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mac_inq" sheetId="1" state="visible" r:id="rId2"/>
  </sheets>
  <definedNames>
    <definedName function="false" hidden="false" localSheetId="0" name="_xlnm.Print_Area" vbProcedure="false">'BG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Bergamo nel 2003 - dati finali aprile 2007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Bergamo nel 2003 - dati finali aprile 2007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0\ 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10.25"/>
      <color rgb="FF000000"/>
      <name val="Times New Roman"/>
      <family val="2"/>
    </font>
    <font>
      <sz val="16.2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936972685595"/>
          <c:y val="0.0243186009973359"/>
          <c:w val="0.970027352929846"/>
          <c:h val="0.82211899719926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G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5:$O$5</c:f>
              <c:numCache>
                <c:formatCode>General</c:formatCode>
                <c:ptCount val="14"/>
                <c:pt idx="0">
                  <c:v>1108.66674</c:v>
                </c:pt>
                <c:pt idx="1">
                  <c:v>623.1</c:v>
                </c:pt>
                <c:pt idx="2">
                  <c:v>16.54001</c:v>
                </c:pt>
                <c:pt idx="3">
                  <c:v>16.54001</c:v>
                </c:pt>
                <c:pt idx="4">
                  <c:v>180.82411</c:v>
                </c:pt>
                <c:pt idx="5">
                  <c:v>426.48509</c:v>
                </c:pt>
                <c:pt idx="6">
                  <c:v>1.96739</c:v>
                </c:pt>
                <c:pt idx="8">
                  <c:v>25.15392</c:v>
                </c:pt>
                <c:pt idx="9">
                  <c:v>41.47633</c:v>
                </c:pt>
                <c:pt idx="10">
                  <c:v>55.07834</c:v>
                </c:pt>
                <c:pt idx="11">
                  <c:v>427.44232</c:v>
                </c:pt>
                <c:pt idx="12">
                  <c:v>796.84423</c:v>
                </c:pt>
                <c:pt idx="13">
                  <c:v>48.19204</c:v>
                </c:pt>
              </c:numCache>
            </c:numRef>
          </c:val>
        </c:ser>
        <c:ser>
          <c:idx val="1"/>
          <c:order val="1"/>
          <c:tx>
            <c:strRef>
              <c:f>'BG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6:$O$6</c:f>
              <c:numCache>
                <c:formatCode>General</c:formatCode>
                <c:ptCount val="14"/>
                <c:pt idx="0">
                  <c:v>271.53316</c:v>
                </c:pt>
                <c:pt idx="1">
                  <c:v>1913.42121</c:v>
                </c:pt>
                <c:pt idx="2">
                  <c:v>5875.14113</c:v>
                </c:pt>
                <c:pt idx="3">
                  <c:v>1606.74704</c:v>
                </c:pt>
                <c:pt idx="4">
                  <c:v>23682.28082</c:v>
                </c:pt>
                <c:pt idx="5">
                  <c:v>1777.31966</c:v>
                </c:pt>
                <c:pt idx="6">
                  <c:v>194.03139</c:v>
                </c:pt>
                <c:pt idx="7">
                  <c:v>47.09663</c:v>
                </c:pt>
                <c:pt idx="8">
                  <c:v>1070.40718</c:v>
                </c:pt>
                <c:pt idx="9">
                  <c:v>1106.0534</c:v>
                </c:pt>
                <c:pt idx="10">
                  <c:v>1152.43739</c:v>
                </c:pt>
                <c:pt idx="11">
                  <c:v>1871.21112</c:v>
                </c:pt>
                <c:pt idx="12">
                  <c:v>10837.06042</c:v>
                </c:pt>
                <c:pt idx="13">
                  <c:v>52.85359</c:v>
                </c:pt>
              </c:numCache>
            </c:numRef>
          </c:val>
        </c:ser>
        <c:ser>
          <c:idx val="2"/>
          <c:order val="2"/>
          <c:tx>
            <c:strRef>
              <c:f>'BG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7:$O$7</c:f>
              <c:numCache>
                <c:formatCode>General</c:formatCode>
                <c:ptCount val="14"/>
                <c:pt idx="0">
                  <c:v>2252.17021</c:v>
                </c:pt>
                <c:pt idx="1">
                  <c:v>8383.2131</c:v>
                </c:pt>
                <c:pt idx="2">
                  <c:v>556.75443</c:v>
                </c:pt>
                <c:pt idx="3">
                  <c:v>104.45303</c:v>
                </c:pt>
                <c:pt idx="4">
                  <c:v>3919.0069</c:v>
                </c:pt>
                <c:pt idx="5">
                  <c:v>2039.97525</c:v>
                </c:pt>
                <c:pt idx="6">
                  <c:v>117.84624</c:v>
                </c:pt>
                <c:pt idx="7">
                  <c:v>7.42025</c:v>
                </c:pt>
                <c:pt idx="8">
                  <c:v>196.8649</c:v>
                </c:pt>
                <c:pt idx="9">
                  <c:v>252.66992</c:v>
                </c:pt>
                <c:pt idx="10">
                  <c:v>314.13857</c:v>
                </c:pt>
                <c:pt idx="11">
                  <c:v>2078.70109</c:v>
                </c:pt>
                <c:pt idx="12">
                  <c:v>11216.82763</c:v>
                </c:pt>
                <c:pt idx="13">
                  <c:v>253.06783</c:v>
                </c:pt>
              </c:numCache>
            </c:numRef>
          </c:val>
        </c:ser>
        <c:ser>
          <c:idx val="3"/>
          <c:order val="3"/>
          <c:tx>
            <c:strRef>
              <c:f>'BG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8:$O$8</c:f>
              <c:numCache>
                <c:formatCode>General</c:formatCode>
                <c:ptCount val="14"/>
                <c:pt idx="0">
                  <c:v>585.9496</c:v>
                </c:pt>
                <c:pt idx="1">
                  <c:v>692.702</c:v>
                </c:pt>
                <c:pt idx="2">
                  <c:v>2383.5216</c:v>
                </c:pt>
                <c:pt idx="3">
                  <c:v>13.27962</c:v>
                </c:pt>
                <c:pt idx="4">
                  <c:v>1292.36</c:v>
                </c:pt>
                <c:pt idx="5">
                  <c:v>1252.14373</c:v>
                </c:pt>
                <c:pt idx="6">
                  <c:v>4.8225</c:v>
                </c:pt>
                <c:pt idx="7">
                  <c:v>82.438</c:v>
                </c:pt>
                <c:pt idx="8">
                  <c:v>84.29302</c:v>
                </c:pt>
                <c:pt idx="9">
                  <c:v>193.48815</c:v>
                </c:pt>
                <c:pt idx="10">
                  <c:v>224.27832</c:v>
                </c:pt>
                <c:pt idx="11">
                  <c:v>1253.91758</c:v>
                </c:pt>
                <c:pt idx="12">
                  <c:v>3370.96356</c:v>
                </c:pt>
                <c:pt idx="13">
                  <c:v>38.21926</c:v>
                </c:pt>
              </c:numCache>
            </c:numRef>
          </c:val>
        </c:ser>
        <c:ser>
          <c:idx val="4"/>
          <c:order val="4"/>
          <c:tx>
            <c:strRef>
              <c:f>'BG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9:$O$9</c:f>
              <c:numCache>
                <c:formatCode>General</c:formatCode>
                <c:ptCount val="14"/>
                <c:pt idx="2">
                  <c:v>1089.93904</c:v>
                </c:pt>
                <c:pt idx="3">
                  <c:v>12518.11134</c:v>
                </c:pt>
                <c:pt idx="11">
                  <c:v>262.88034</c:v>
                </c:pt>
                <c:pt idx="12">
                  <c:v>1265.19257</c:v>
                </c:pt>
              </c:numCache>
            </c:numRef>
          </c:val>
        </c:ser>
        <c:ser>
          <c:idx val="5"/>
          <c:order val="5"/>
          <c:tx>
            <c:strRef>
              <c:f>'BG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0:$O$10</c:f>
              <c:numCache>
                <c:formatCode>General</c:formatCode>
                <c:ptCount val="14"/>
                <c:pt idx="0">
                  <c:v>0.006</c:v>
                </c:pt>
                <c:pt idx="1">
                  <c:v>6.027</c:v>
                </c:pt>
                <c:pt idx="2">
                  <c:v>17156.26542</c:v>
                </c:pt>
                <c:pt idx="4">
                  <c:v>3.197</c:v>
                </c:pt>
                <c:pt idx="5">
                  <c:v>0.216</c:v>
                </c:pt>
                <c:pt idx="7">
                  <c:v>0.212</c:v>
                </c:pt>
                <c:pt idx="8">
                  <c:v>15.49419</c:v>
                </c:pt>
                <c:pt idx="9">
                  <c:v>34.75854</c:v>
                </c:pt>
                <c:pt idx="10">
                  <c:v>43.36127</c:v>
                </c:pt>
                <c:pt idx="11">
                  <c:v>84.43214</c:v>
                </c:pt>
                <c:pt idx="12">
                  <c:v>17163.97003</c:v>
                </c:pt>
                <c:pt idx="13">
                  <c:v>0.1437</c:v>
                </c:pt>
              </c:numCache>
            </c:numRef>
          </c:val>
        </c:ser>
        <c:ser>
          <c:idx val="6"/>
          <c:order val="6"/>
          <c:tx>
            <c:strRef>
              <c:f>'BG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1:$O$11</c:f>
              <c:numCache>
                <c:formatCode>General</c:formatCode>
                <c:ptCount val="14"/>
                <c:pt idx="0">
                  <c:v>372.3055</c:v>
                </c:pt>
                <c:pt idx="1">
                  <c:v>12183.30519</c:v>
                </c:pt>
                <c:pt idx="2">
                  <c:v>10750.63234</c:v>
                </c:pt>
                <c:pt idx="3">
                  <c:v>438.2782</c:v>
                </c:pt>
                <c:pt idx="4">
                  <c:v>35687.13682</c:v>
                </c:pt>
                <c:pt idx="5">
                  <c:v>2255.0446</c:v>
                </c:pt>
                <c:pt idx="6">
                  <c:v>94.31338</c:v>
                </c:pt>
                <c:pt idx="7">
                  <c:v>378.46981</c:v>
                </c:pt>
                <c:pt idx="8">
                  <c:v>794.88906</c:v>
                </c:pt>
                <c:pt idx="9">
                  <c:v>949.38498</c:v>
                </c:pt>
                <c:pt idx="10">
                  <c:v>1127.07591</c:v>
                </c:pt>
                <c:pt idx="11">
                  <c:v>2293.48568</c:v>
                </c:pt>
                <c:pt idx="12">
                  <c:v>29545.98519</c:v>
                </c:pt>
                <c:pt idx="13">
                  <c:v>298.76135</c:v>
                </c:pt>
              </c:numCache>
            </c:numRef>
          </c:val>
        </c:ser>
        <c:ser>
          <c:idx val="7"/>
          <c:order val="7"/>
          <c:tx>
            <c:strRef>
              <c:f>'BG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2:$O$12</c:f>
              <c:numCache>
                <c:formatCode>General</c:formatCode>
                <c:ptCount val="14"/>
                <c:pt idx="0">
                  <c:v>47.93437</c:v>
                </c:pt>
                <c:pt idx="1">
                  <c:v>2186.99078</c:v>
                </c:pt>
                <c:pt idx="2">
                  <c:v>536.16186</c:v>
                </c:pt>
                <c:pt idx="3">
                  <c:v>10.24477</c:v>
                </c:pt>
                <c:pt idx="4">
                  <c:v>1827.71958</c:v>
                </c:pt>
                <c:pt idx="5">
                  <c:v>203.64861</c:v>
                </c:pt>
                <c:pt idx="6">
                  <c:v>66.19782</c:v>
                </c:pt>
                <c:pt idx="7">
                  <c:v>0.18011</c:v>
                </c:pt>
                <c:pt idx="8">
                  <c:v>256.78388</c:v>
                </c:pt>
                <c:pt idx="9">
                  <c:v>262.75106</c:v>
                </c:pt>
                <c:pt idx="10">
                  <c:v>284.7323</c:v>
                </c:pt>
                <c:pt idx="11">
                  <c:v>224.38501</c:v>
                </c:pt>
                <c:pt idx="12">
                  <c:v>3405.48342</c:v>
                </c:pt>
                <c:pt idx="13">
                  <c:v>49.05358</c:v>
                </c:pt>
              </c:numCache>
            </c:numRef>
          </c:val>
        </c:ser>
        <c:ser>
          <c:idx val="8"/>
          <c:order val="8"/>
          <c:tx>
            <c:strRef>
              <c:f>'BG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3:$O$13</c:f>
              <c:numCache>
                <c:formatCode>General</c:formatCode>
                <c:ptCount val="14"/>
                <c:pt idx="0">
                  <c:v>11.17189</c:v>
                </c:pt>
                <c:pt idx="1">
                  <c:v>220.94005</c:v>
                </c:pt>
                <c:pt idx="2">
                  <c:v>3.1388</c:v>
                </c:pt>
                <c:pt idx="3">
                  <c:v>9943.73272</c:v>
                </c:pt>
                <c:pt idx="4">
                  <c:v>19.25679</c:v>
                </c:pt>
                <c:pt idx="5">
                  <c:v>217.49657</c:v>
                </c:pt>
                <c:pt idx="6">
                  <c:v>9.44945</c:v>
                </c:pt>
                <c:pt idx="8">
                  <c:v>1.51701</c:v>
                </c:pt>
                <c:pt idx="9">
                  <c:v>2.26301</c:v>
                </c:pt>
                <c:pt idx="10">
                  <c:v>3.79201</c:v>
                </c:pt>
                <c:pt idx="11">
                  <c:v>429.24429</c:v>
                </c:pt>
                <c:pt idx="12">
                  <c:v>414.01616</c:v>
                </c:pt>
                <c:pt idx="13">
                  <c:v>5.15235</c:v>
                </c:pt>
              </c:numCache>
            </c:numRef>
          </c:val>
        </c:ser>
        <c:ser>
          <c:idx val="9"/>
          <c:order val="9"/>
          <c:tx>
            <c:strRef>
              <c:f>'BG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4:$O$14</c:f>
              <c:numCache>
                <c:formatCode>General</c:formatCode>
                <c:ptCount val="14"/>
                <c:pt idx="1">
                  <c:v>36.26637</c:v>
                </c:pt>
                <c:pt idx="2">
                  <c:v>18.13279</c:v>
                </c:pt>
                <c:pt idx="3">
                  <c:v>17413.34948</c:v>
                </c:pt>
                <c:pt idx="4">
                  <c:v>58.0146</c:v>
                </c:pt>
                <c:pt idx="6">
                  <c:v>984.45101</c:v>
                </c:pt>
                <c:pt idx="7">
                  <c:v>8228.4594</c:v>
                </c:pt>
                <c:pt idx="8">
                  <c:v>35.16468</c:v>
                </c:pt>
                <c:pt idx="9">
                  <c:v>81.77455</c:v>
                </c:pt>
                <c:pt idx="10">
                  <c:v>152.90469</c:v>
                </c:pt>
                <c:pt idx="11">
                  <c:v>670.85992</c:v>
                </c:pt>
                <c:pt idx="12">
                  <c:v>312.54634</c:v>
                </c:pt>
                <c:pt idx="13">
                  <c:v>484.78695</c:v>
                </c:pt>
              </c:numCache>
            </c:numRef>
          </c:val>
        </c:ser>
        <c:ser>
          <c:idx val="10"/>
          <c:order val="10"/>
          <c:tx>
            <c:strRef>
              <c:f>'BG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5:$O$15</c:f>
              <c:numCache>
                <c:formatCode>General</c:formatCode>
                <c:ptCount val="14"/>
                <c:pt idx="0">
                  <c:v>3.68878</c:v>
                </c:pt>
                <c:pt idx="1">
                  <c:v>15.98483</c:v>
                </c:pt>
                <c:pt idx="2">
                  <c:v>3496.85598</c:v>
                </c:pt>
                <c:pt idx="3">
                  <c:v>240.6915</c:v>
                </c:pt>
                <c:pt idx="4">
                  <c:v>548.59262</c:v>
                </c:pt>
                <c:pt idx="6">
                  <c:v>0.61477</c:v>
                </c:pt>
                <c:pt idx="7">
                  <c:v>3.68878</c:v>
                </c:pt>
                <c:pt idx="8">
                  <c:v>92.3379</c:v>
                </c:pt>
                <c:pt idx="9">
                  <c:v>95.42731</c:v>
                </c:pt>
                <c:pt idx="10">
                  <c:v>97.73275</c:v>
                </c:pt>
                <c:pt idx="11">
                  <c:v>5.24508</c:v>
                </c:pt>
                <c:pt idx="12">
                  <c:v>3580.07228</c:v>
                </c:pt>
                <c:pt idx="13">
                  <c:v>0.67973</c:v>
                </c:pt>
              </c:numCache>
            </c:numRef>
          </c:val>
        </c:ser>
        <c:gapWidth val="150"/>
        <c:shape val="cylinder"/>
        <c:axId val="52347118"/>
        <c:axId val="31660909"/>
        <c:axId val="0"/>
      </c:bar3DChart>
      <c:catAx>
        <c:axId val="523471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60909"/>
        <c:crossesAt val="0"/>
        <c:auto val="1"/>
        <c:lblAlgn val="ctr"/>
        <c:lblOffset val="100"/>
        <c:noMultiLvlLbl val="0"/>
      </c:catAx>
      <c:valAx>
        <c:axId val="3166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4711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3682628963285"/>
          <c:y val="0.8383086276385"/>
          <c:w val="0.706707246600146"/>
          <c:h val="0.149395450508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105120</xdr:rowOff>
    </xdr:from>
    <xdr:to>
      <xdr:col>14</xdr:col>
      <xdr:colOff>604440</xdr:colOff>
      <xdr:row>48</xdr:row>
      <xdr:rowOff>114480</xdr:rowOff>
    </xdr:to>
    <xdr:graphicFrame>
      <xdr:nvGraphicFramePr>
        <xdr:cNvPr id="0" name="Chart 1"/>
        <xdr:cNvGraphicFramePr/>
      </xdr:nvGraphicFramePr>
      <xdr:xfrm>
        <a:off x="110880" y="4774320"/>
        <a:ext cx="9344160" cy="52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  <c r="P3" s="8"/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  <c r="P4" s="8"/>
    </row>
    <row r="5" s="19" customFormat="true" ht="21.95" hidden="false" customHeight="true" outlineLevel="0" collapsed="false">
      <c r="A5" s="13" t="s">
        <v>17</v>
      </c>
      <c r="B5" s="14" t="n">
        <v>1108.66674</v>
      </c>
      <c r="C5" s="15" t="n">
        <v>623.1</v>
      </c>
      <c r="D5" s="15" t="n">
        <v>16.54001</v>
      </c>
      <c r="E5" s="15" t="n">
        <v>16.54001</v>
      </c>
      <c r="F5" s="15" t="n">
        <v>180.82411</v>
      </c>
      <c r="G5" s="15" t="n">
        <v>426.48509</v>
      </c>
      <c r="H5" s="16" t="n">
        <v>1.96739</v>
      </c>
      <c r="I5" s="15"/>
      <c r="J5" s="15" t="n">
        <v>25.15392</v>
      </c>
      <c r="K5" s="15" t="n">
        <v>41.47633</v>
      </c>
      <c r="L5" s="17" t="n">
        <v>55.07834</v>
      </c>
      <c r="M5" s="14" t="n">
        <v>427.44232</v>
      </c>
      <c r="N5" s="15" t="n">
        <v>796.84423</v>
      </c>
      <c r="O5" s="17" t="n">
        <v>48.19204</v>
      </c>
      <c r="P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19" customFormat="true" ht="21.95" hidden="false" customHeight="true" outlineLevel="0" collapsed="false">
      <c r="A6" s="13" t="s">
        <v>18</v>
      </c>
      <c r="B6" s="20" t="n">
        <v>271.53316</v>
      </c>
      <c r="C6" s="18" t="n">
        <v>1913.42121</v>
      </c>
      <c r="D6" s="18" t="n">
        <v>5875.14113</v>
      </c>
      <c r="E6" s="18" t="n">
        <v>1606.74704</v>
      </c>
      <c r="F6" s="18" t="n">
        <v>23682.28082</v>
      </c>
      <c r="G6" s="18" t="n">
        <v>1777.31966</v>
      </c>
      <c r="H6" s="18" t="n">
        <v>194.03139</v>
      </c>
      <c r="I6" s="18" t="n">
        <v>47.09663</v>
      </c>
      <c r="J6" s="18" t="n">
        <v>1070.40718</v>
      </c>
      <c r="K6" s="18" t="n">
        <v>1106.0534</v>
      </c>
      <c r="L6" s="21" t="n">
        <v>1152.43739</v>
      </c>
      <c r="M6" s="20" t="n">
        <v>1871.21112</v>
      </c>
      <c r="N6" s="18" t="n">
        <v>10837.06042</v>
      </c>
      <c r="O6" s="21" t="n">
        <v>52.85359</v>
      </c>
      <c r="P6" s="1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19" customFormat="true" ht="21.95" hidden="false" customHeight="true" outlineLevel="0" collapsed="false">
      <c r="A7" s="13" t="s">
        <v>19</v>
      </c>
      <c r="B7" s="20" t="n">
        <v>2252.17021</v>
      </c>
      <c r="C7" s="18" t="n">
        <v>8383.2131</v>
      </c>
      <c r="D7" s="18" t="n">
        <v>556.75443</v>
      </c>
      <c r="E7" s="18" t="n">
        <v>104.45303</v>
      </c>
      <c r="F7" s="18" t="n">
        <v>3919.0069</v>
      </c>
      <c r="G7" s="18" t="n">
        <v>2039.97525</v>
      </c>
      <c r="H7" s="18" t="n">
        <v>117.84624</v>
      </c>
      <c r="I7" s="22" t="n">
        <v>7.42025</v>
      </c>
      <c r="J7" s="18" t="n">
        <v>196.8649</v>
      </c>
      <c r="K7" s="18" t="n">
        <v>252.66992</v>
      </c>
      <c r="L7" s="21" t="n">
        <v>314.13857</v>
      </c>
      <c r="M7" s="20" t="n">
        <v>2078.70109</v>
      </c>
      <c r="N7" s="18" t="n">
        <v>11216.82763</v>
      </c>
      <c r="O7" s="21" t="n">
        <v>253.06783</v>
      </c>
      <c r="P7" s="1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19" customFormat="true" ht="21.95" hidden="false" customHeight="true" outlineLevel="0" collapsed="false">
      <c r="A8" s="13" t="s">
        <v>20</v>
      </c>
      <c r="B8" s="20" t="n">
        <v>585.9496</v>
      </c>
      <c r="C8" s="18" t="n">
        <v>692.702</v>
      </c>
      <c r="D8" s="18" t="n">
        <v>2383.5216</v>
      </c>
      <c r="E8" s="18" t="n">
        <v>13.27962</v>
      </c>
      <c r="F8" s="18" t="n">
        <v>1292.36</v>
      </c>
      <c r="G8" s="18" t="n">
        <v>1252.14373</v>
      </c>
      <c r="H8" s="22" t="n">
        <v>4.8225</v>
      </c>
      <c r="I8" s="18" t="n">
        <v>82.438</v>
      </c>
      <c r="J8" s="18" t="n">
        <v>84.29302</v>
      </c>
      <c r="K8" s="18" t="n">
        <v>193.48815</v>
      </c>
      <c r="L8" s="21" t="n">
        <v>224.27832</v>
      </c>
      <c r="M8" s="20" t="n">
        <v>1253.91758</v>
      </c>
      <c r="N8" s="18" t="n">
        <v>3370.96356</v>
      </c>
      <c r="O8" s="21" t="n">
        <v>38.21926</v>
      </c>
      <c r="P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19" customFormat="true" ht="21.95" hidden="false" customHeight="true" outlineLevel="0" collapsed="false">
      <c r="A9" s="13" t="s">
        <v>21</v>
      </c>
      <c r="B9" s="20"/>
      <c r="C9" s="18"/>
      <c r="D9" s="18" t="n">
        <v>1089.93904</v>
      </c>
      <c r="E9" s="18" t="n">
        <v>12518.11134</v>
      </c>
      <c r="F9" s="18"/>
      <c r="G9" s="18"/>
      <c r="H9" s="18"/>
      <c r="I9" s="18"/>
      <c r="J9" s="18"/>
      <c r="K9" s="18"/>
      <c r="L9" s="21"/>
      <c r="M9" s="20" t="n">
        <v>262.88034</v>
      </c>
      <c r="N9" s="18" t="n">
        <v>1265.19257</v>
      </c>
      <c r="O9" s="21"/>
      <c r="P9" s="1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19" customFormat="true" ht="21.95" hidden="false" customHeight="true" outlineLevel="0" collapsed="false">
      <c r="A10" s="13" t="s">
        <v>22</v>
      </c>
      <c r="B10" s="23" t="n">
        <v>0.006</v>
      </c>
      <c r="C10" s="22" t="n">
        <v>6.027</v>
      </c>
      <c r="D10" s="18" t="n">
        <v>17156.26542</v>
      </c>
      <c r="E10" s="18"/>
      <c r="F10" s="22" t="n">
        <v>3.197</v>
      </c>
      <c r="G10" s="22" t="n">
        <v>0.216</v>
      </c>
      <c r="H10" s="18"/>
      <c r="I10" s="22" t="n">
        <v>0.212</v>
      </c>
      <c r="J10" s="18" t="n">
        <v>15.49419</v>
      </c>
      <c r="K10" s="18" t="n">
        <v>34.75854</v>
      </c>
      <c r="L10" s="21" t="n">
        <v>43.36127</v>
      </c>
      <c r="M10" s="20" t="n">
        <v>84.43214</v>
      </c>
      <c r="N10" s="18" t="n">
        <v>17163.97003</v>
      </c>
      <c r="O10" s="24" t="n">
        <v>0.1437</v>
      </c>
      <c r="P10" s="1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19" customFormat="true" ht="21.95" hidden="false" customHeight="true" outlineLevel="0" collapsed="false">
      <c r="A11" s="13" t="s">
        <v>23</v>
      </c>
      <c r="B11" s="20" t="n">
        <v>372.3055</v>
      </c>
      <c r="C11" s="18" t="n">
        <v>12183.30519</v>
      </c>
      <c r="D11" s="18" t="n">
        <v>10750.63234</v>
      </c>
      <c r="E11" s="18" t="n">
        <v>438.2782</v>
      </c>
      <c r="F11" s="18" t="n">
        <v>35687.13682</v>
      </c>
      <c r="G11" s="18" t="n">
        <v>2255.0446</v>
      </c>
      <c r="H11" s="18" t="n">
        <v>94.31338</v>
      </c>
      <c r="I11" s="18" t="n">
        <v>378.46981</v>
      </c>
      <c r="J11" s="18" t="n">
        <v>794.88906</v>
      </c>
      <c r="K11" s="18" t="n">
        <v>949.38498</v>
      </c>
      <c r="L11" s="21" t="n">
        <v>1127.07591</v>
      </c>
      <c r="M11" s="20" t="n">
        <v>2293.48568</v>
      </c>
      <c r="N11" s="18" t="n">
        <v>29545.98519</v>
      </c>
      <c r="O11" s="21" t="n">
        <v>298.76135</v>
      </c>
      <c r="P11" s="1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19" customFormat="true" ht="21.95" hidden="false" customHeight="true" outlineLevel="0" collapsed="false">
      <c r="A12" s="13" t="s">
        <v>24</v>
      </c>
      <c r="B12" s="20" t="n">
        <v>47.93437</v>
      </c>
      <c r="C12" s="18" t="n">
        <v>2186.99078</v>
      </c>
      <c r="D12" s="18" t="n">
        <v>536.16186</v>
      </c>
      <c r="E12" s="18" t="n">
        <v>10.24477</v>
      </c>
      <c r="F12" s="18" t="n">
        <v>1827.71958</v>
      </c>
      <c r="G12" s="18" t="n">
        <v>203.64861</v>
      </c>
      <c r="H12" s="18" t="n">
        <v>66.19782</v>
      </c>
      <c r="I12" s="22" t="n">
        <v>0.18011</v>
      </c>
      <c r="J12" s="18" t="n">
        <v>256.78388</v>
      </c>
      <c r="K12" s="18" t="n">
        <v>262.75106</v>
      </c>
      <c r="L12" s="21" t="n">
        <v>284.7323</v>
      </c>
      <c r="M12" s="20" t="n">
        <v>224.38501</v>
      </c>
      <c r="N12" s="18" t="n">
        <v>3405.48342</v>
      </c>
      <c r="O12" s="21" t="n">
        <v>49.05358</v>
      </c>
      <c r="P12" s="1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9" customFormat="true" ht="21.95" hidden="false" customHeight="true" outlineLevel="0" collapsed="false">
      <c r="A13" s="13" t="s">
        <v>25</v>
      </c>
      <c r="B13" s="20" t="n">
        <v>11.17189</v>
      </c>
      <c r="C13" s="18" t="n">
        <v>220.94005</v>
      </c>
      <c r="D13" s="22" t="n">
        <v>3.1388</v>
      </c>
      <c r="E13" s="18" t="n">
        <v>9943.73272</v>
      </c>
      <c r="F13" s="18" t="n">
        <v>19.25679</v>
      </c>
      <c r="G13" s="18" t="n">
        <v>217.49657</v>
      </c>
      <c r="H13" s="22" t="n">
        <v>9.44945</v>
      </c>
      <c r="I13" s="18"/>
      <c r="J13" s="22" t="n">
        <v>1.51701</v>
      </c>
      <c r="K13" s="22" t="n">
        <v>2.26301</v>
      </c>
      <c r="L13" s="24" t="n">
        <v>3.79201</v>
      </c>
      <c r="M13" s="20" t="n">
        <v>429.24429</v>
      </c>
      <c r="N13" s="18" t="n">
        <v>414.01616</v>
      </c>
      <c r="O13" s="24" t="n">
        <v>5.15235</v>
      </c>
      <c r="P13" s="1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s="19" customFormat="true" ht="21.95" hidden="false" customHeight="true" outlineLevel="0" collapsed="false">
      <c r="A14" s="13" t="s">
        <v>26</v>
      </c>
      <c r="B14" s="20"/>
      <c r="C14" s="18" t="n">
        <v>36.26637</v>
      </c>
      <c r="D14" s="18" t="n">
        <v>18.13279</v>
      </c>
      <c r="E14" s="18" t="n">
        <v>17413.34948</v>
      </c>
      <c r="F14" s="18" t="n">
        <v>58.0146</v>
      </c>
      <c r="G14" s="18"/>
      <c r="H14" s="18" t="n">
        <v>984.45101</v>
      </c>
      <c r="I14" s="18" t="n">
        <v>8228.4594</v>
      </c>
      <c r="J14" s="18" t="n">
        <v>35.16468</v>
      </c>
      <c r="K14" s="18" t="n">
        <v>81.77455</v>
      </c>
      <c r="L14" s="21" t="n">
        <v>152.90469</v>
      </c>
      <c r="M14" s="20" t="n">
        <v>670.85992</v>
      </c>
      <c r="N14" s="18" t="n">
        <v>312.54634</v>
      </c>
      <c r="O14" s="21" t="n">
        <v>484.78695</v>
      </c>
      <c r="P14" s="1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s="19" customFormat="true" ht="21.95" hidden="false" customHeight="true" outlineLevel="0" collapsed="false">
      <c r="A15" s="13" t="s">
        <v>27</v>
      </c>
      <c r="B15" s="25" t="n">
        <v>3.68878</v>
      </c>
      <c r="C15" s="26" t="n">
        <v>15.98483</v>
      </c>
      <c r="D15" s="26" t="n">
        <v>3496.85598</v>
      </c>
      <c r="E15" s="26" t="n">
        <v>240.6915</v>
      </c>
      <c r="F15" s="26" t="n">
        <v>548.59262</v>
      </c>
      <c r="G15" s="26"/>
      <c r="H15" s="27" t="n">
        <v>0.61477</v>
      </c>
      <c r="I15" s="27" t="n">
        <v>3.68878</v>
      </c>
      <c r="J15" s="26" t="n">
        <v>92.3379</v>
      </c>
      <c r="K15" s="26" t="n">
        <v>95.42731</v>
      </c>
      <c r="L15" s="28" t="n">
        <v>97.73275</v>
      </c>
      <c r="M15" s="25" t="n">
        <v>5.24508</v>
      </c>
      <c r="N15" s="26" t="n">
        <v>3580.07228</v>
      </c>
      <c r="O15" s="29" t="n">
        <v>0.67973</v>
      </c>
      <c r="P15" s="18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s="19" customFormat="true" ht="21.95" hidden="false" customHeight="true" outlineLevel="0" collapsed="false">
      <c r="A16" s="30" t="s">
        <v>28</v>
      </c>
      <c r="B16" s="31" t="n">
        <f aca="false">SUM(B5:B15)</f>
        <v>4653.42625</v>
      </c>
      <c r="C16" s="31" t="n">
        <f aca="false">SUM(C5:C15)</f>
        <v>26261.95053</v>
      </c>
      <c r="D16" s="31" t="n">
        <f aca="false">SUM(D5:D15)</f>
        <v>41883.0834</v>
      </c>
      <c r="E16" s="31" t="n">
        <f aca="false">SUM(E5:E15)</f>
        <v>42305.42771</v>
      </c>
      <c r="F16" s="31" t="n">
        <f aca="false">SUM(F5:F15)</f>
        <v>67218.38924</v>
      </c>
      <c r="G16" s="31" t="n">
        <f aca="false">SUM(G5:G15)</f>
        <v>8172.32951</v>
      </c>
      <c r="H16" s="31" t="n">
        <f aca="false">SUM(H5:H15)</f>
        <v>1473.69395</v>
      </c>
      <c r="I16" s="31" t="n">
        <f aca="false">SUM(I5:I15)</f>
        <v>8747.96498</v>
      </c>
      <c r="J16" s="31" t="n">
        <f aca="false">SUM(J5:J15)</f>
        <v>2572.90574</v>
      </c>
      <c r="K16" s="31" t="n">
        <f aca="false">SUM(K5:K15)</f>
        <v>3020.04725</v>
      </c>
      <c r="L16" s="31" t="n">
        <f aca="false">SUM(L5:L15)</f>
        <v>3455.53155</v>
      </c>
      <c r="M16" s="32" t="n">
        <f aca="false">SUM(M5:M15)</f>
        <v>9601.80457</v>
      </c>
      <c r="N16" s="31" t="n">
        <f aca="false">SUM(N5:N15)</f>
        <v>81908.96183</v>
      </c>
      <c r="O16" s="33" t="n">
        <f aca="false">SUM(O5:O15)</f>
        <v>1230.91038</v>
      </c>
      <c r="P16" s="34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s="19" customFormat="true" ht="12.75" hidden="false" customHeight="false" outlineLevel="0" collapsed="false">
      <c r="A17" s="3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19" customFormat="true" ht="12.75" hidden="false" customHeight="false" outlineLevel="0" collapsed="false">
      <c r="A18" s="35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19" customFormat="true" ht="12.75" hidden="false" customHeight="false" outlineLevel="0" collapsed="false">
      <c r="A19" s="35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19" customFormat="true" ht="12.75" hidden="false" customHeight="false" outlineLevel="0" collapsed="false">
      <c r="A20" s="3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5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8"/>
    </row>
    <row r="22" customFormat="false" ht="15.95" hidden="false" customHeight="true" outlineLevel="0" collapsed="false">
      <c r="A22" s="39"/>
      <c r="G22" s="39"/>
    </row>
    <row r="50" customFormat="false" ht="21.75" hidden="false" customHeight="true" outlineLevel="0" collapsed="false">
      <c r="A50" s="8" t="s">
        <v>2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2" customFormat="false" ht="41.25" hidden="false" customHeight="true" outlineLevel="0" collapsed="false">
      <c r="A52" s="4"/>
      <c r="B52" s="40" t="s">
        <v>30</v>
      </c>
      <c r="C52" s="40" t="s">
        <v>2</v>
      </c>
      <c r="D52" s="40" t="s">
        <v>3</v>
      </c>
      <c r="E52" s="40" t="s">
        <v>31</v>
      </c>
      <c r="F52" s="40" t="s">
        <v>5</v>
      </c>
      <c r="G52" s="40" t="s">
        <v>32</v>
      </c>
      <c r="H52" s="40" t="s">
        <v>33</v>
      </c>
      <c r="I52" s="40" t="s">
        <v>34</v>
      </c>
      <c r="J52" s="40" t="s">
        <v>9</v>
      </c>
      <c r="K52" s="40" t="s">
        <v>10</v>
      </c>
      <c r="L52" s="40" t="s">
        <v>11</v>
      </c>
      <c r="M52" s="41" t="s">
        <v>35</v>
      </c>
      <c r="N52" s="40" t="s">
        <v>36</v>
      </c>
      <c r="O52" s="42" t="s">
        <v>14</v>
      </c>
    </row>
    <row r="53" customFormat="false" ht="20.1" hidden="false" customHeight="true" outlineLevel="0" collapsed="false">
      <c r="A53" s="43" t="s">
        <v>17</v>
      </c>
      <c r="B53" s="44" t="n">
        <f aca="false">IF(ISNUMBER(B5)=TRUE(),B5/B$16,"")</f>
        <v>0.238247407488192</v>
      </c>
      <c r="C53" s="44" t="n">
        <f aca="false">IF(ISNUMBER(C5)=TRUE(),C5/C$16,"")</f>
        <v>0.023726341243702</v>
      </c>
      <c r="D53" s="44" t="n">
        <f aca="false">IF(ISNUMBER(D5)=TRUE(),D5/D$16,"")</f>
        <v>0.000394909081598324</v>
      </c>
      <c r="E53" s="44" t="n">
        <f aca="false">IF(ISNUMBER(E5)=TRUE(),E5/E$16,"")</f>
        <v>0.000390966618122391</v>
      </c>
      <c r="F53" s="44" t="n">
        <f aca="false">IF(ISNUMBER(F5)=TRUE(),F5/F$16,"")</f>
        <v>0.00269009882629553</v>
      </c>
      <c r="G53" s="44" t="n">
        <f aca="false">IF(ISNUMBER(G5)=TRUE(),G5/G$16,"")</f>
        <v>0.0521864774882284</v>
      </c>
      <c r="H53" s="44" t="n">
        <f aca="false">IF(ISNUMBER(H5)=TRUE(),H5/H$16,"")</f>
        <v>0.00133500581989904</v>
      </c>
      <c r="I53" s="44" t="str">
        <f aca="false">IF(ISNUMBER(I5)=TRUE(),I5/I$16,"")</f>
        <v/>
      </c>
      <c r="J53" s="44" t="n">
        <f aca="false">IF(ISNUMBER(J5)=TRUE(),J5/J$16,"")</f>
        <v>0.00977646386688072</v>
      </c>
      <c r="K53" s="44" t="n">
        <f aca="false">IF(ISNUMBER(K5)=TRUE(),K5/K$16,"")</f>
        <v>0.0137336692331552</v>
      </c>
      <c r="L53" s="44" t="n">
        <f aca="false">IF(ISNUMBER(L5)=TRUE(),L5/L$16,"")</f>
        <v>0.0159391801819897</v>
      </c>
      <c r="M53" s="45" t="n">
        <f aca="false">IF(ISNUMBER(M5)=TRUE(),M5/M$16,"")</f>
        <v>0.0445168735609873</v>
      </c>
      <c r="N53" s="44" t="n">
        <f aca="false">IF(ISNUMBER(N5)=TRUE(),N5/N$16,"")</f>
        <v>0.00972841325536307</v>
      </c>
      <c r="O53" s="46" t="n">
        <f aca="false">IF(ISNUMBER(O5)=TRUE(),O5/O$16,"")</f>
        <v>0.0391515424542931</v>
      </c>
    </row>
    <row r="54" customFormat="false" ht="20.1" hidden="false" customHeight="true" outlineLevel="0" collapsed="false">
      <c r="A54" s="43" t="s">
        <v>18</v>
      </c>
      <c r="B54" s="44" t="n">
        <f aca="false">IF(ISNUMBER(B6)=TRUE(),B6/B$16,"")</f>
        <v>0.0583512331370891</v>
      </c>
      <c r="C54" s="44" t="n">
        <f aca="false">IF(ISNUMBER(C6)=TRUE(),C6/C$16,"")</f>
        <v>0.0728590668775432</v>
      </c>
      <c r="D54" s="44" t="n">
        <f aca="false">IF(ISNUMBER(D6)=TRUE(),D6/D$16,"")</f>
        <v>0.140274799586508</v>
      </c>
      <c r="E54" s="44" t="n">
        <f aca="false">IF(ISNUMBER(E6)=TRUE(),E6/E$16,"")</f>
        <v>0.0379796902424462</v>
      </c>
      <c r="F54" s="44" t="n">
        <f aca="false">IF(ISNUMBER(F6)=TRUE(),F6/F$16,"")</f>
        <v>0.352318481412037</v>
      </c>
      <c r="G54" s="44" t="n">
        <f aca="false">IF(ISNUMBER(G6)=TRUE(),G6/G$16,"")</f>
        <v>0.217480175979835</v>
      </c>
      <c r="H54" s="44" t="n">
        <f aca="false">IF(ISNUMBER(H6)=TRUE(),H6/H$16,"")</f>
        <v>0.131663287346738</v>
      </c>
      <c r="I54" s="44" t="n">
        <f aca="false">IF(ISNUMBER(I6)=TRUE(),I6/I$16,"")</f>
        <v>0.00538372411271358</v>
      </c>
      <c r="J54" s="44" t="n">
        <f aca="false">IF(ISNUMBER(J6)=TRUE(),J6/J$16,"")</f>
        <v>0.416030468337328</v>
      </c>
      <c r="K54" s="44" t="n">
        <f aca="false">IF(ISNUMBER(K6)=TRUE(),K6/K$16,"")</f>
        <v>0.366237117647745</v>
      </c>
      <c r="L54" s="44" t="n">
        <f aca="false">IF(ISNUMBER(L6)=TRUE(),L6/L$16,"")</f>
        <v>0.333505098513715</v>
      </c>
      <c r="M54" s="45" t="n">
        <f aca="false">IF(ISNUMBER(M6)=TRUE(),M6/M$16,"")</f>
        <v>0.194881192004932</v>
      </c>
      <c r="N54" s="44" t="n">
        <f aca="false">IF(ISNUMBER(N6)=TRUE(),N6/N$16,"")</f>
        <v>0.132306162572199</v>
      </c>
      <c r="O54" s="46" t="n">
        <f aca="false">IF(ISNUMBER(O6)=TRUE(),O6/O$16,"")</f>
        <v>0.0429386175133238</v>
      </c>
    </row>
    <row r="55" customFormat="false" ht="20.1" hidden="false" customHeight="true" outlineLevel="0" collapsed="false">
      <c r="A55" s="43" t="s">
        <v>19</v>
      </c>
      <c r="B55" s="44" t="n">
        <f aca="false">IF(ISNUMBER(B7)=TRUE(),B7/B$16,"")</f>
        <v>0.483981068787756</v>
      </c>
      <c r="C55" s="44" t="n">
        <f aca="false">IF(ISNUMBER(C7)=TRUE(),C7/C$16,"")</f>
        <v>0.319215173694869</v>
      </c>
      <c r="D55" s="44" t="n">
        <f aca="false">IF(ISNUMBER(D7)=TRUE(),D7/D$16,"")</f>
        <v>0.0132930621340071</v>
      </c>
      <c r="E55" s="44" t="n">
        <f aca="false">IF(ISNUMBER(E7)=TRUE(),E7/E$16,"")</f>
        <v>0.00246902195897927</v>
      </c>
      <c r="F55" s="44" t="n">
        <f aca="false">IF(ISNUMBER(F7)=TRUE(),F7/F$16,"")</f>
        <v>0.058302600587577</v>
      </c>
      <c r="G55" s="44" t="n">
        <f aca="false">IF(ISNUMBER(G7)=TRUE(),G7/G$16,"")</f>
        <v>0.249619799043076</v>
      </c>
      <c r="H55" s="44" t="n">
        <f aca="false">IF(ISNUMBER(H7)=TRUE(),H7/H$16,"")</f>
        <v>0.0799665629352689</v>
      </c>
      <c r="I55" s="44" t="n">
        <f aca="false">IF(ISNUMBER(I7)=TRUE(),I7/I$16,"")</f>
        <v>0.000848225846464237</v>
      </c>
      <c r="J55" s="44" t="n">
        <f aca="false">IF(ISNUMBER(J7)=TRUE(),J7/J$16,"")</f>
        <v>0.0765146180598128</v>
      </c>
      <c r="K55" s="44" t="n">
        <f aca="false">IF(ISNUMBER(K7)=TRUE(),K7/K$16,"")</f>
        <v>0.0836642274388257</v>
      </c>
      <c r="L55" s="44" t="n">
        <f aca="false">IF(ISNUMBER(L7)=TRUE(),L7/L$16,"")</f>
        <v>0.0909088993848139</v>
      </c>
      <c r="M55" s="45" t="n">
        <f aca="false">IF(ISNUMBER(M7)=TRUE(),M7/M$16,"")</f>
        <v>0.216490668482748</v>
      </c>
      <c r="N55" s="44" t="n">
        <f aca="false">IF(ISNUMBER(N7)=TRUE(),N7/N$16,"")</f>
        <v>0.136942617503568</v>
      </c>
      <c r="O55" s="46" t="n">
        <f aca="false">IF(ISNUMBER(O7)=TRUE(),O7/O$16,"")</f>
        <v>0.205594033580251</v>
      </c>
    </row>
    <row r="56" customFormat="false" ht="20.1" hidden="false" customHeight="true" outlineLevel="0" collapsed="false">
      <c r="A56" s="43" t="s">
        <v>20</v>
      </c>
      <c r="B56" s="44" t="n">
        <f aca="false">IF(ISNUMBER(B8)=TRUE(),B8/B$16,"")</f>
        <v>0.125917886847353</v>
      </c>
      <c r="C56" s="44" t="n">
        <f aca="false">IF(ISNUMBER(C8)=TRUE(),C8/C$16,"")</f>
        <v>0.0263766394353954</v>
      </c>
      <c r="D56" s="44" t="n">
        <f aca="false">IF(ISNUMBER(D8)=TRUE(),D8/D$16,"")</f>
        <v>0.056908933309337</v>
      </c>
      <c r="E56" s="44" t="n">
        <f aca="false">IF(ISNUMBER(E8)=TRUE(),E8/E$16,"")</f>
        <v>0.000313898729284352</v>
      </c>
      <c r="F56" s="44" t="n">
        <f aca="false">IF(ISNUMBER(F8)=TRUE(),F8/F$16,"")</f>
        <v>0.0192262863572302</v>
      </c>
      <c r="G56" s="44" t="n">
        <f aca="false">IF(ISNUMBER(G8)=TRUE(),G8/G$16,"")</f>
        <v>0.153217479602092</v>
      </c>
      <c r="H56" s="44" t="n">
        <f aca="false">IF(ISNUMBER(H8)=TRUE(),H8/H$16,"")</f>
        <v>0.00327238908729998</v>
      </c>
      <c r="I56" s="44" t="n">
        <f aca="false">IF(ISNUMBER(I8)=TRUE(),I8/I$16,"")</f>
        <v>0.00942367741394411</v>
      </c>
      <c r="J56" s="44" t="n">
        <f aca="false">IF(ISNUMBER(J8)=TRUE(),J8/J$16,"")</f>
        <v>0.0327617987280016</v>
      </c>
      <c r="K56" s="44" t="n">
        <f aca="false">IF(ISNUMBER(K8)=TRUE(),K8/K$16,"")</f>
        <v>0.0640679214538779</v>
      </c>
      <c r="L56" s="44" t="n">
        <f aca="false">IF(ISNUMBER(L8)=TRUE(),L8/L$16,"")</f>
        <v>0.0649041447762212</v>
      </c>
      <c r="M56" s="45" t="n">
        <f aca="false">IF(ISNUMBER(M8)=TRUE(),M8/M$16,"")</f>
        <v>0.130591866441206</v>
      </c>
      <c r="N56" s="44" t="n">
        <f aca="false">IF(ISNUMBER(N8)=TRUE(),N8/N$16,"")</f>
        <v>0.0411550028798601</v>
      </c>
      <c r="O56" s="46" t="n">
        <f aca="false">IF(ISNUMBER(O8)=TRUE(),O8/O$16,"")</f>
        <v>0.0310495878668275</v>
      </c>
    </row>
    <row r="57" customFormat="false" ht="20.1" hidden="false" customHeight="true" outlineLevel="0" collapsed="false">
      <c r="A57" s="43" t="s">
        <v>21</v>
      </c>
      <c r="B57" s="44" t="str">
        <f aca="false">IF(ISNUMBER(B9)=TRUE(),B9/B$16,"")</f>
        <v/>
      </c>
      <c r="C57" s="44" t="str">
        <f aca="false">IF(ISNUMBER(C9)=TRUE(),C9/C$16,"")</f>
        <v/>
      </c>
      <c r="D57" s="44" t="n">
        <f aca="false">IF(ISNUMBER(D9)=TRUE(),D9/D$16,"")</f>
        <v>0.0260233715266532</v>
      </c>
      <c r="E57" s="44" t="n">
        <f aca="false">IF(ISNUMBER(E9)=TRUE(),E9/E$16,"")</f>
        <v>0.295898470187101</v>
      </c>
      <c r="F57" s="44" t="str">
        <f aca="false">IF(ISNUMBER(F9)=TRUE(),F9/F$16,"")</f>
        <v/>
      </c>
      <c r="G57" s="44" t="str">
        <f aca="false">IF(ISNUMBER(G9)=TRUE(),G9/G$16,"")</f>
        <v/>
      </c>
      <c r="H57" s="44" t="str">
        <f aca="false">IF(ISNUMBER(H9)=TRUE(),H9/H$16,"")</f>
        <v/>
      </c>
      <c r="I57" s="44" t="str">
        <f aca="false">IF(ISNUMBER(I9)=TRUE(),I9/I$16,"")</f>
        <v/>
      </c>
      <c r="J57" s="44" t="str">
        <f aca="false">IF(ISNUMBER(J9)=TRUE(),J9/J$16,"")</f>
        <v/>
      </c>
      <c r="K57" s="44" t="str">
        <f aca="false">IF(ISNUMBER(K9)=TRUE(),K9/K$16,"")</f>
        <v/>
      </c>
      <c r="L57" s="44" t="str">
        <f aca="false">IF(ISNUMBER(L9)=TRUE(),L9/L$16,"")</f>
        <v/>
      </c>
      <c r="M57" s="45" t="n">
        <f aca="false">IF(ISNUMBER(M9)=TRUE(),M9/M$16,"")</f>
        <v>0.0273782223001441</v>
      </c>
      <c r="N57" s="44" t="n">
        <f aca="false">IF(ISNUMBER(N9)=TRUE(),N9/N$16,"")</f>
        <v>0.0154463265280529</v>
      </c>
      <c r="O57" s="46" t="str">
        <f aca="false">IF(ISNUMBER(O9)=TRUE(),O9/O$16,"")</f>
        <v/>
      </c>
    </row>
    <row r="58" customFormat="false" ht="20.1" hidden="false" customHeight="true" outlineLevel="0" collapsed="false">
      <c r="A58" s="43" t="s">
        <v>22</v>
      </c>
      <c r="B58" s="44" t="n">
        <f aca="false">IF(ISNUMBER(B10)=TRUE(),B10/B$16,"")</f>
        <v>1.28937253491446E-006</v>
      </c>
      <c r="C58" s="44" t="n">
        <f aca="false">IF(ISNUMBER(C10)=TRUE(),C10/C$16,"")</f>
        <v>0.000229495520262866</v>
      </c>
      <c r="D58" s="44" t="n">
        <f aca="false">IF(ISNUMBER(D10)=TRUE(),D10/D$16,"")</f>
        <v>0.409622788660302</v>
      </c>
      <c r="E58" s="44" t="str">
        <f aca="false">IF(ISNUMBER(E10)=TRUE(),E10/E$16,"")</f>
        <v/>
      </c>
      <c r="F58" s="44" t="n">
        <f aca="false">IF(ISNUMBER(F10)=TRUE(),F10/F$16,"")</f>
        <v>4.75613896159467E-005</v>
      </c>
      <c r="G58" s="44" t="n">
        <f aca="false">IF(ISNUMBER(G10)=TRUE(),G10/G$16,"")</f>
        <v>2.6430652329387E-005</v>
      </c>
      <c r="H58" s="44" t="str">
        <f aca="false">IF(ISNUMBER(H10)=TRUE(),H10/H$16,"")</f>
        <v/>
      </c>
      <c r="I58" s="44" t="n">
        <f aca="false">IF(ISNUMBER(I10)=TRUE(),I10/I$16,"")</f>
        <v>2.42342076682616E-005</v>
      </c>
      <c r="J58" s="44" t="n">
        <f aca="false">IF(ISNUMBER(J10)=TRUE(),J10/J$16,"")</f>
        <v>0.00602205893481352</v>
      </c>
      <c r="K58" s="44" t="n">
        <f aca="false">IF(ISNUMBER(K10)=TRUE(),K10/K$16,"")</f>
        <v>0.0115092702605895</v>
      </c>
      <c r="L58" s="44" t="n">
        <f aca="false">IF(ISNUMBER(L10)=TRUE(),L10/L$16,"")</f>
        <v>0.0125483646647648</v>
      </c>
      <c r="M58" s="45" t="n">
        <f aca="false">IF(ISNUMBER(M10)=TRUE(),M10/M$16,"")</f>
        <v>0.00879336164201892</v>
      </c>
      <c r="N58" s="44" t="n">
        <f aca="false">IF(ISNUMBER(N10)=TRUE(),N10/N$16,"")</f>
        <v>0.209549353898825</v>
      </c>
      <c r="O58" s="46" t="n">
        <f aca="false">IF(ISNUMBER(O10)=TRUE(),O10/O$16,"")</f>
        <v>0.000116742861490859</v>
      </c>
    </row>
    <row r="59" customFormat="false" ht="20.1" hidden="false" customHeight="true" outlineLevel="0" collapsed="false">
      <c r="A59" s="43" t="s">
        <v>23</v>
      </c>
      <c r="B59" s="44" t="n">
        <f aca="false">IF(ISNUMBER(B11)=TRUE(),B11/B$16,"")</f>
        <v>0.0800067477162661</v>
      </c>
      <c r="C59" s="44" t="n">
        <f aca="false">IF(ISNUMBER(C11)=TRUE(),C11/C$16,"")</f>
        <v>0.46391471098396</v>
      </c>
      <c r="D59" s="44" t="n">
        <f aca="false">IF(ISNUMBER(D11)=TRUE(),D11/D$16,"")</f>
        <v>0.256681969599211</v>
      </c>
      <c r="E59" s="44" t="n">
        <f aca="false">IF(ISNUMBER(E11)=TRUE(),E11/E$16,"")</f>
        <v>0.0103598574396732</v>
      </c>
      <c r="F59" s="44" t="n">
        <f aca="false">IF(ISNUMBER(F11)=TRUE(),F11/F$16,"")</f>
        <v>0.530913299522558</v>
      </c>
      <c r="G59" s="44" t="n">
        <f aca="false">IF(ISNUMBER(G11)=TRUE(),G11/G$16,"")</f>
        <v>0.275936573193804</v>
      </c>
      <c r="H59" s="44" t="n">
        <f aca="false">IF(ISNUMBER(H11)=TRUE(),H11/H$16,"")</f>
        <v>0.0639979420421723</v>
      </c>
      <c r="I59" s="44" t="n">
        <f aca="false">IF(ISNUMBER(I11)=TRUE(),I11/I$16,"")</f>
        <v>0.043263754583526</v>
      </c>
      <c r="J59" s="44" t="n">
        <f aca="false">IF(ISNUMBER(J11)=TRUE(),J11/J$16,"")</f>
        <v>0.308946047903022</v>
      </c>
      <c r="K59" s="44" t="n">
        <f aca="false">IF(ISNUMBER(K11)=TRUE(),K11/K$16,"")</f>
        <v>0.314360969021263</v>
      </c>
      <c r="L59" s="44" t="n">
        <f aca="false">IF(ISNUMBER(L11)=TRUE(),L11/L$16,"")</f>
        <v>0.32616571247917</v>
      </c>
      <c r="M59" s="45" t="n">
        <f aca="false">IF(ISNUMBER(M11)=TRUE(),M11/M$16,"")</f>
        <v>0.238859858402638</v>
      </c>
      <c r="N59" s="44" t="n">
        <f aca="false">IF(ISNUMBER(N11)=TRUE(),N11/N$16,"")</f>
        <v>0.36071736877</v>
      </c>
      <c r="O59" s="46" t="n">
        <f aca="false">IF(ISNUMBER(O11)=TRUE(),O11/O$16,"")</f>
        <v>0.242715761321308</v>
      </c>
    </row>
    <row r="60" customFormat="false" ht="20.1" hidden="false" customHeight="true" outlineLevel="0" collapsed="false">
      <c r="A60" s="43" t="s">
        <v>24</v>
      </c>
      <c r="B60" s="44" t="n">
        <f aca="false">IF(ISNUMBER(B12)=TRUE(),B12/B$16,"")</f>
        <v>0.010300876692738</v>
      </c>
      <c r="C60" s="44" t="n">
        <f aca="false">IF(ISNUMBER(C12)=TRUE(),C12/C$16,"")</f>
        <v>0.083276022377002</v>
      </c>
      <c r="D60" s="44" t="n">
        <f aca="false">IF(ISNUMBER(D12)=TRUE(),D12/D$16,"")</f>
        <v>0.0128013941781564</v>
      </c>
      <c r="E60" s="44" t="n">
        <f aca="false">IF(ISNUMBER(E12)=TRUE(),E12/E$16,"")</f>
        <v>0.000242162071264874</v>
      </c>
      <c r="F60" s="44" t="n">
        <f aca="false">IF(ISNUMBER(F12)=TRUE(),F12/F$16,"")</f>
        <v>0.0271907672984281</v>
      </c>
      <c r="G60" s="44" t="n">
        <f aca="false">IF(ISNUMBER(G12)=TRUE(),G12/G$16,"")</f>
        <v>0.0249192852234858</v>
      </c>
      <c r="H60" s="44" t="n">
        <f aca="false">IF(ISNUMBER(H12)=TRUE(),H12/H$16,"")</f>
        <v>0.04491965241494</v>
      </c>
      <c r="I60" s="44" t="n">
        <f aca="false">IF(ISNUMBER(I12)=TRUE(),I12/I$16,"")</f>
        <v>2.05887884109934E-005</v>
      </c>
      <c r="J60" s="44" t="n">
        <f aca="false">IF(ISNUMBER(J12)=TRUE(),J12/J$16,"")</f>
        <v>0.0998030654632533</v>
      </c>
      <c r="K60" s="44" t="n">
        <f aca="false">IF(ISNUMBER(K12)=TRUE(),K12/K$16,"")</f>
        <v>0.0870023010401576</v>
      </c>
      <c r="L60" s="44" t="n">
        <f aca="false">IF(ISNUMBER(L12)=TRUE(),L12/L$16,"")</f>
        <v>0.0823989872122568</v>
      </c>
      <c r="M60" s="45" t="n">
        <f aca="false">IF(ISNUMBER(M12)=TRUE(),M12/M$16,"")</f>
        <v>0.0233690457209545</v>
      </c>
      <c r="N60" s="44" t="n">
        <f aca="false">IF(ISNUMBER(N12)=TRUE(),N12/N$16,"")</f>
        <v>0.0415764446760782</v>
      </c>
      <c r="O60" s="46" t="n">
        <f aca="false">IF(ISNUMBER(O12)=TRUE(),O12/O$16,"")</f>
        <v>0.0398514634347303</v>
      </c>
    </row>
    <row r="61" customFormat="false" ht="20.1" hidden="false" customHeight="true" outlineLevel="0" collapsed="false">
      <c r="A61" s="43" t="s">
        <v>25</v>
      </c>
      <c r="B61" s="44" t="n">
        <f aca="false">IF(ISNUMBER(B13)=TRUE(),B13/B$16,"")</f>
        <v>0.00240078802151426</v>
      </c>
      <c r="C61" s="44" t="n">
        <f aca="false">IF(ISNUMBER(C13)=TRUE(),C13/C$16,"")</f>
        <v>0.00841293375172617</v>
      </c>
      <c r="D61" s="44" t="n">
        <f aca="false">IF(ISNUMBER(D13)=TRUE(),D13/D$16,"")</f>
        <v>7.49419513846013E-005</v>
      </c>
      <c r="E61" s="44" t="n">
        <f aca="false">IF(ISNUMBER(E13)=TRUE(),E13/E$16,"")</f>
        <v>0.235046263759899</v>
      </c>
      <c r="F61" s="44" t="n">
        <f aca="false">IF(ISNUMBER(F13)=TRUE(),F13/F$16,"")</f>
        <v>0.000286480979650443</v>
      </c>
      <c r="G61" s="44" t="n">
        <f aca="false">IF(ISNUMBER(G13)=TRUE(),G13/G$16,"")</f>
        <v>0.026613778817149</v>
      </c>
      <c r="H61" s="44" t="n">
        <f aca="false">IF(ISNUMBER(H13)=TRUE(),H13/H$16,"")</f>
        <v>0.00641208440870643</v>
      </c>
      <c r="I61" s="44" t="str">
        <f aca="false">IF(ISNUMBER(I13)=TRUE(),I13/I$16,"")</f>
        <v/>
      </c>
      <c r="J61" s="44" t="n">
        <f aca="false">IF(ISNUMBER(J13)=TRUE(),J13/J$16,"")</f>
        <v>0.000589609629461202</v>
      </c>
      <c r="K61" s="44" t="n">
        <f aca="false">IF(ISNUMBER(K13)=TRUE(),K13/K$16,"")</f>
        <v>0.000749329335824133</v>
      </c>
      <c r="L61" s="44" t="n">
        <f aca="false">IF(ISNUMBER(L13)=TRUE(),L13/L$16,"")</f>
        <v>0.00109737386133835</v>
      </c>
      <c r="M61" s="45" t="n">
        <f aca="false">IF(ISNUMBER(M13)=TRUE(),M13/M$16,"")</f>
        <v>0.0447045434918699</v>
      </c>
      <c r="N61" s="44" t="n">
        <f aca="false">IF(ISNUMBER(N13)=TRUE(),N13/N$16,"")</f>
        <v>0.00505458927509398</v>
      </c>
      <c r="O61" s="46" t="n">
        <f aca="false">IF(ISNUMBER(O13)=TRUE(),O13/O$16,"")</f>
        <v>0.00418580433126253</v>
      </c>
    </row>
    <row r="62" customFormat="false" ht="20.1" hidden="false" customHeight="true" outlineLevel="0" collapsed="false">
      <c r="A62" s="43" t="s">
        <v>26</v>
      </c>
      <c r="B62" s="44" t="str">
        <f aca="false">IF(ISNUMBER(B14)=TRUE(),B14/B$16,"")</f>
        <v/>
      </c>
      <c r="C62" s="44" t="n">
        <f aca="false">IF(ISNUMBER(C14)=TRUE(),C14/C$16,"")</f>
        <v>0.00138094731229394</v>
      </c>
      <c r="D62" s="44" t="n">
        <f aca="false">IF(ISNUMBER(D14)=TRUE(),D14/D$16,"")</f>
        <v>0.000432938277891928</v>
      </c>
      <c r="E62" s="44" t="n">
        <f aca="false">IF(ISNUMBER(E14)=TRUE(),E14/E$16,"")</f>
        <v>0.411610292640627</v>
      </c>
      <c r="F62" s="44" t="n">
        <f aca="false">IF(ISNUMBER(F14)=TRUE(),F14/F$16,"")</f>
        <v>0.000863076319678856</v>
      </c>
      <c r="G62" s="44" t="str">
        <f aca="false">IF(ISNUMBER(G14)=TRUE(),G14/G$16,"")</f>
        <v/>
      </c>
      <c r="H62" s="44" t="n">
        <f aca="false">IF(ISNUMBER(H14)=TRUE(),H14/H$16,"")</f>
        <v>0.66801591334483</v>
      </c>
      <c r="I62" s="44" t="n">
        <f aca="false">IF(ISNUMBER(I14)=TRUE(),I14/I$16,"")</f>
        <v>0.940614122120091</v>
      </c>
      <c r="J62" s="44" t="n">
        <f aca="false">IF(ISNUMBER(J14)=TRUE(),J14/J$16,"")</f>
        <v>0.0136673020909037</v>
      </c>
      <c r="K62" s="44" t="n">
        <f aca="false">IF(ISNUMBER(K14)=TRUE(),K14/K$16,"")</f>
        <v>0.0270772419206355</v>
      </c>
      <c r="L62" s="44" t="n">
        <f aca="false">IF(ISNUMBER(L14)=TRUE(),L14/L$16,"")</f>
        <v>0.0442492530563062</v>
      </c>
      <c r="M62" s="45" t="n">
        <f aca="false">IF(ISNUMBER(M14)=TRUE(),M14/M$16,"")</f>
        <v>0.0698681081362605</v>
      </c>
      <c r="N62" s="44" t="n">
        <f aca="false">IF(ISNUMBER(N14)=TRUE(),N14/N$16,"")</f>
        <v>0.00381577708979735</v>
      </c>
      <c r="O62" s="46" t="n">
        <f aca="false">IF(ISNUMBER(O14)=TRUE(),O14/O$16,"")</f>
        <v>0.393844229341863</v>
      </c>
    </row>
    <row r="63" customFormat="false" ht="20.1" hidden="false" customHeight="true" outlineLevel="0" collapsed="false">
      <c r="A63" s="43" t="s">
        <v>27</v>
      </c>
      <c r="B63" s="44" t="n">
        <f aca="false">IF(ISNUMBER(B15)=TRUE(),B15/B$16,"")</f>
        <v>0.000792701936556962</v>
      </c>
      <c r="C63" s="44" t="n">
        <f aca="false">IF(ISNUMBER(C15)=TRUE(),C15/C$16,"")</f>
        <v>0.000608668803245971</v>
      </c>
      <c r="D63" s="44" t="n">
        <f aca="false">IF(ISNUMBER(D15)=TRUE(),D15/D$16,"")</f>
        <v>0.083490891694951</v>
      </c>
      <c r="E63" s="44" t="n">
        <f aca="false">IF(ISNUMBER(E15)=TRUE(),E15/E$16,"")</f>
        <v>0.0056893763526023</v>
      </c>
      <c r="F63" s="44" t="n">
        <f aca="false">IF(ISNUMBER(F15)=TRUE(),F15/F$16,"")</f>
        <v>0.00816134730692931</v>
      </c>
      <c r="G63" s="44" t="str">
        <f aca="false">IF(ISNUMBER(G15)=TRUE(),G15/G$16,"")</f>
        <v/>
      </c>
      <c r="H63" s="44" t="n">
        <f aca="false">IF(ISNUMBER(H15)=TRUE(),H15/H$16,"")</f>
        <v>0.00041716260014503</v>
      </c>
      <c r="I63" s="44" t="n">
        <f aca="false">IF(ISNUMBER(I15)=TRUE(),I15/I$16,"")</f>
        <v>0.000421672927181746</v>
      </c>
      <c r="J63" s="44" t="n">
        <f aca="false">IF(ISNUMBER(J15)=TRUE(),J15/J$16,"")</f>
        <v>0.0358885669865232</v>
      </c>
      <c r="K63" s="44" t="n">
        <f aca="false">IF(ISNUMBER(K15)=TRUE(),K15/K$16,"")</f>
        <v>0.0315979526479263</v>
      </c>
      <c r="L63" s="44" t="n">
        <f aca="false">IF(ISNUMBER(L15)=TRUE(),L15/L$16,"")</f>
        <v>0.0282829858694243</v>
      </c>
      <c r="M63" s="45" t="n">
        <f aca="false">IF(ISNUMBER(M15)=TRUE(),M15/M$16,"")</f>
        <v>0.000546259816242021</v>
      </c>
      <c r="N63" s="44" t="n">
        <f aca="false">IF(ISNUMBER(N15)=TRUE(),N15/N$16,"")</f>
        <v>0.0437079435511629</v>
      </c>
      <c r="O63" s="46" t="n">
        <f aca="false">IF(ISNUMBER(O15)=TRUE(),O15/O$16,"")</f>
        <v>0.000552217294649835</v>
      </c>
    </row>
    <row r="64" customFormat="false" ht="20.1" hidden="false" customHeight="true" outlineLevel="0" collapsed="false">
      <c r="A64" s="30" t="s">
        <v>28</v>
      </c>
      <c r="B64" s="47" t="n">
        <f aca="false">IF(ISNUMBER(B16)=TRUE(),B16/B$16,"")</f>
        <v>1</v>
      </c>
      <c r="C64" s="48" t="n">
        <f aca="false">IF(ISNUMBER(C16)=TRUE(),C16/C$16,"")</f>
        <v>1</v>
      </c>
      <c r="D64" s="48" t="n">
        <f aca="false">IF(ISNUMBER(D16)=TRUE(),D16/D$16,"")</f>
        <v>1</v>
      </c>
      <c r="E64" s="48" t="n">
        <f aca="false">IF(ISNUMBER(E16)=TRUE(),E16/E$16,"")</f>
        <v>1</v>
      </c>
      <c r="F64" s="48" t="n">
        <f aca="false">IF(ISNUMBER(F16)=TRUE(),F16/F$16,"")</f>
        <v>1</v>
      </c>
      <c r="G64" s="48" t="n">
        <f aca="false">IF(ISNUMBER(G16)=TRUE(),G16/G$16,"")</f>
        <v>1</v>
      </c>
      <c r="H64" s="48" t="n">
        <f aca="false">IF(ISNUMBER(H16)=TRUE(),H16/H$16,"")</f>
        <v>1</v>
      </c>
      <c r="I64" s="48" t="n">
        <f aca="false">IF(ISNUMBER(I16)=TRUE(),I16/I$16,"")</f>
        <v>1</v>
      </c>
      <c r="J64" s="48" t="n">
        <f aca="false">IF(ISNUMBER(J16)=TRUE(),J16/J$16,"")</f>
        <v>1</v>
      </c>
      <c r="K64" s="48" t="n">
        <f aca="false">IF(ISNUMBER(K16)=TRUE(),K16/K$16,"")</f>
        <v>1</v>
      </c>
      <c r="L64" s="48" t="n">
        <f aca="false">IF(ISNUMBER(L16)=TRUE(),L16/L$16,"")</f>
        <v>1</v>
      </c>
      <c r="M64" s="47" t="n">
        <f aca="false">IF(ISNUMBER(M16)=TRUE(),M16/M$16,"")</f>
        <v>1</v>
      </c>
      <c r="N64" s="48" t="n">
        <f aca="false">IF(ISNUMBER(N16)=TRUE(),N16/N$16,"")</f>
        <v>1</v>
      </c>
      <c r="O64" s="49" t="n">
        <f aca="false">IF(ISNUMBER(O16)=TRUE(),O16/O$16,"")</f>
        <v>1</v>
      </c>
    </row>
    <row r="68" customFormat="false" ht="15.75" hidden="false" customHeight="false" outlineLevel="0" collapsed="false">
      <c r="A68" s="50"/>
    </row>
  </sheetData>
  <mergeCells count="2">
    <mergeCell ref="A1:O1"/>
    <mergeCell ref="A50:O50"/>
  </mergeCells>
  <printOptions headings="false" gridLines="false" gridLinesSet="true" horizontalCentered="false" verticalCentered="false"/>
  <pageMargins left="0.3" right="0.320138888888889" top="0.5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53:42Z</dcterms:created>
  <dc:creator>AFRACCAROLI</dc:creator>
  <dc:description/>
  <dc:language>en-US</dc:language>
  <cp:lastModifiedBy>scaserini</cp:lastModifiedBy>
  <dcterms:modified xsi:type="dcterms:W3CDTF">2007-04-04T07:25:25Z</dcterms:modified>
  <cp:revision>0</cp:revision>
  <dc:subject/>
  <dc:title/>
</cp:coreProperties>
</file>