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mac_inq" sheetId="1" state="visible" r:id="rId2"/>
  </sheets>
  <definedNames>
    <definedName function="false" hidden="false" localSheetId="0" name="_xlnm.Print_Area" vbProcedure="false">'BS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Brescia nel 2003 - dati finali aprile 2007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Brescia nel 2003 - dati finali aprile 2007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9.5"/>
      <color rgb="FF000000"/>
      <name val="Times New Roman"/>
      <family val="2"/>
    </font>
    <font>
      <sz val="1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341608993372"/>
          <c:y val="0.0260261646016474"/>
          <c:w val="0.971218279688015"/>
          <c:h val="0.79732816501695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S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5:$O$5</c:f>
              <c:numCache>
                <c:formatCode>General</c:formatCode>
                <c:ptCount val="14"/>
                <c:pt idx="0">
                  <c:v>2089.245</c:v>
                </c:pt>
                <c:pt idx="1">
                  <c:v>1254.943</c:v>
                </c:pt>
                <c:pt idx="2">
                  <c:v>13.95646</c:v>
                </c:pt>
                <c:pt idx="3">
                  <c:v>13.95646</c:v>
                </c:pt>
                <c:pt idx="4">
                  <c:v>47.29282</c:v>
                </c:pt>
                <c:pt idx="5">
                  <c:v>642.58244</c:v>
                </c:pt>
                <c:pt idx="6">
                  <c:v>11.08049</c:v>
                </c:pt>
                <c:pt idx="7">
                  <c:v>2.50752</c:v>
                </c:pt>
                <c:pt idx="8">
                  <c:v>8.24366</c:v>
                </c:pt>
                <c:pt idx="9">
                  <c:v>16.27396</c:v>
                </c:pt>
                <c:pt idx="10">
                  <c:v>22.54959</c:v>
                </c:pt>
                <c:pt idx="11">
                  <c:v>646.31048</c:v>
                </c:pt>
                <c:pt idx="12">
                  <c:v>1550.38451</c:v>
                </c:pt>
                <c:pt idx="13">
                  <c:v>92.71885</c:v>
                </c:pt>
              </c:numCache>
            </c:numRef>
          </c:val>
        </c:ser>
        <c:ser>
          <c:idx val="1"/>
          <c:order val="1"/>
          <c:tx>
            <c:strRef>
              <c:f>'BS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6:$O$6</c:f>
              <c:numCache>
                <c:formatCode>General</c:formatCode>
                <c:ptCount val="14"/>
                <c:pt idx="0">
                  <c:v>291.7689</c:v>
                </c:pt>
                <c:pt idx="1">
                  <c:v>2241.58748</c:v>
                </c:pt>
                <c:pt idx="2">
                  <c:v>5319.31469</c:v>
                </c:pt>
                <c:pt idx="3">
                  <c:v>1478.78101</c:v>
                </c:pt>
                <c:pt idx="4">
                  <c:v>21630.74404</c:v>
                </c:pt>
                <c:pt idx="5">
                  <c:v>2167.7587</c:v>
                </c:pt>
                <c:pt idx="6">
                  <c:v>199.02733</c:v>
                </c:pt>
                <c:pt idx="7">
                  <c:v>42.34071</c:v>
                </c:pt>
                <c:pt idx="8">
                  <c:v>965.75873</c:v>
                </c:pt>
                <c:pt idx="9">
                  <c:v>998.15261</c:v>
                </c:pt>
                <c:pt idx="10">
                  <c:v>1040.04702</c:v>
                </c:pt>
                <c:pt idx="11">
                  <c:v>2260.51178</c:v>
                </c:pt>
                <c:pt idx="12">
                  <c:v>10454.13612</c:v>
                </c:pt>
                <c:pt idx="13">
                  <c:v>60.3405</c:v>
                </c:pt>
              </c:numCache>
            </c:numRef>
          </c:val>
        </c:ser>
        <c:ser>
          <c:idx val="2"/>
          <c:order val="2"/>
          <c:tx>
            <c:strRef>
              <c:f>'BS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7:$O$7</c:f>
              <c:numCache>
                <c:formatCode>General</c:formatCode>
                <c:ptCount val="14"/>
                <c:pt idx="0">
                  <c:v>2965.72483</c:v>
                </c:pt>
                <c:pt idx="1">
                  <c:v>5337.10004</c:v>
                </c:pt>
                <c:pt idx="2">
                  <c:v>1342.497</c:v>
                </c:pt>
                <c:pt idx="3">
                  <c:v>116.33629</c:v>
                </c:pt>
                <c:pt idx="4">
                  <c:v>6018.21519</c:v>
                </c:pt>
                <c:pt idx="5">
                  <c:v>2199.90119</c:v>
                </c:pt>
                <c:pt idx="6">
                  <c:v>126.09869</c:v>
                </c:pt>
                <c:pt idx="7">
                  <c:v>71.72398</c:v>
                </c:pt>
                <c:pt idx="8">
                  <c:v>164.60743</c:v>
                </c:pt>
                <c:pt idx="9">
                  <c:v>236.47531</c:v>
                </c:pt>
                <c:pt idx="10">
                  <c:v>346.73882</c:v>
                </c:pt>
                <c:pt idx="11">
                  <c:v>2241.43499</c:v>
                </c:pt>
                <c:pt idx="12">
                  <c:v>8517.39134</c:v>
                </c:pt>
                <c:pt idx="13">
                  <c:v>212.92637</c:v>
                </c:pt>
              </c:numCache>
            </c:numRef>
          </c:val>
        </c:ser>
        <c:ser>
          <c:idx val="3"/>
          <c:order val="3"/>
          <c:tx>
            <c:strRef>
              <c:f>'BS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8:$O$8</c:f>
              <c:numCache>
                <c:formatCode>General</c:formatCode>
                <c:ptCount val="14"/>
                <c:pt idx="0">
                  <c:v>841.925</c:v>
                </c:pt>
                <c:pt idx="1">
                  <c:v>1305.782</c:v>
                </c:pt>
                <c:pt idx="2">
                  <c:v>3713.84758</c:v>
                </c:pt>
                <c:pt idx="3">
                  <c:v>105.00774</c:v>
                </c:pt>
                <c:pt idx="4">
                  <c:v>43582.545</c:v>
                </c:pt>
                <c:pt idx="5">
                  <c:v>1204.00001</c:v>
                </c:pt>
                <c:pt idx="6">
                  <c:v>36.34884</c:v>
                </c:pt>
                <c:pt idx="7">
                  <c:v>5.101</c:v>
                </c:pt>
                <c:pt idx="8">
                  <c:v>416.39208</c:v>
                </c:pt>
                <c:pt idx="9">
                  <c:v>882.66636</c:v>
                </c:pt>
                <c:pt idx="10">
                  <c:v>1186.05543</c:v>
                </c:pt>
                <c:pt idx="11">
                  <c:v>1217.47331</c:v>
                </c:pt>
                <c:pt idx="12">
                  <c:v>10102.45168</c:v>
                </c:pt>
                <c:pt idx="13">
                  <c:v>54.99791</c:v>
                </c:pt>
              </c:numCache>
            </c:numRef>
          </c:val>
        </c:ser>
        <c:ser>
          <c:idx val="4"/>
          <c:order val="4"/>
          <c:tx>
            <c:strRef>
              <c:f>'BS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9:$O$9</c:f>
              <c:numCache>
                <c:formatCode>General</c:formatCode>
                <c:ptCount val="14"/>
                <c:pt idx="2">
                  <c:v>1314.82636</c:v>
                </c:pt>
                <c:pt idx="3">
                  <c:v>13915.58942</c:v>
                </c:pt>
                <c:pt idx="11">
                  <c:v>292.22734</c:v>
                </c:pt>
                <c:pt idx="12">
                  <c:v>1509.64456</c:v>
                </c:pt>
              </c:numCache>
            </c:numRef>
          </c:val>
        </c:ser>
        <c:ser>
          <c:idx val="5"/>
          <c:order val="5"/>
          <c:tx>
            <c:strRef>
              <c:f>'BS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0:$O$10</c:f>
              <c:numCache>
                <c:formatCode>General</c:formatCode>
                <c:ptCount val="14"/>
                <c:pt idx="2">
                  <c:v>17934.27472</c:v>
                </c:pt>
                <c:pt idx="8">
                  <c:v>3.48218</c:v>
                </c:pt>
                <c:pt idx="9">
                  <c:v>9.76511</c:v>
                </c:pt>
                <c:pt idx="10">
                  <c:v>11.60045</c:v>
                </c:pt>
                <c:pt idx="11">
                  <c:v>100.94331</c:v>
                </c:pt>
                <c:pt idx="12">
                  <c:v>17934.27472</c:v>
                </c:pt>
              </c:numCache>
            </c:numRef>
          </c:val>
        </c:ser>
        <c:ser>
          <c:idx val="6"/>
          <c:order val="6"/>
          <c:tx>
            <c:strRef>
              <c:f>'BS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1:$O$11</c:f>
              <c:numCache>
                <c:formatCode>General</c:formatCode>
                <c:ptCount val="14"/>
                <c:pt idx="0">
                  <c:v>475.77025</c:v>
                </c:pt>
                <c:pt idx="1">
                  <c:v>16519.14584</c:v>
                </c:pt>
                <c:pt idx="2">
                  <c:v>10377.96011</c:v>
                </c:pt>
                <c:pt idx="3">
                  <c:v>467.09189</c:v>
                </c:pt>
                <c:pt idx="4">
                  <c:v>37227.93554</c:v>
                </c:pt>
                <c:pt idx="5">
                  <c:v>2856.31039</c:v>
                </c:pt>
                <c:pt idx="6">
                  <c:v>119.8725</c:v>
                </c:pt>
                <c:pt idx="7">
                  <c:v>498.20957</c:v>
                </c:pt>
                <c:pt idx="8">
                  <c:v>988.42277</c:v>
                </c:pt>
                <c:pt idx="9">
                  <c:v>1181.0259</c:v>
                </c:pt>
                <c:pt idx="10">
                  <c:v>1413.71467</c:v>
                </c:pt>
                <c:pt idx="11">
                  <c:v>2903.27969</c:v>
                </c:pt>
                <c:pt idx="12">
                  <c:v>34632.93048</c:v>
                </c:pt>
                <c:pt idx="13">
                  <c:v>403.29876</c:v>
                </c:pt>
              </c:numCache>
            </c:numRef>
          </c:val>
        </c:ser>
        <c:ser>
          <c:idx val="7"/>
          <c:order val="7"/>
          <c:tx>
            <c:strRef>
              <c:f>'BS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2:$O$12</c:f>
              <c:numCache>
                <c:formatCode>General</c:formatCode>
                <c:ptCount val="14"/>
                <c:pt idx="0">
                  <c:v>65.73194</c:v>
                </c:pt>
                <c:pt idx="1">
                  <c:v>4388.69134</c:v>
                </c:pt>
                <c:pt idx="2">
                  <c:v>840.67882</c:v>
                </c:pt>
                <c:pt idx="3">
                  <c:v>22.11699</c:v>
                </c:pt>
                <c:pt idx="4">
                  <c:v>2937.03433</c:v>
                </c:pt>
                <c:pt idx="5">
                  <c:v>349.97561</c:v>
                </c:pt>
                <c:pt idx="6">
                  <c:v>136.00178</c:v>
                </c:pt>
                <c:pt idx="7">
                  <c:v>0.66544</c:v>
                </c:pt>
                <c:pt idx="8">
                  <c:v>586.30531</c:v>
                </c:pt>
                <c:pt idx="9">
                  <c:v>612.05106</c:v>
                </c:pt>
                <c:pt idx="10">
                  <c:v>652.10635</c:v>
                </c:pt>
                <c:pt idx="11">
                  <c:v>392.60071</c:v>
                </c:pt>
                <c:pt idx="12">
                  <c:v>6518.26549</c:v>
                </c:pt>
                <c:pt idx="13">
                  <c:v>97.50331</c:v>
                </c:pt>
              </c:numCache>
            </c:numRef>
          </c:val>
        </c:ser>
        <c:ser>
          <c:idx val="8"/>
          <c:order val="8"/>
          <c:tx>
            <c:strRef>
              <c:f>'BS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3:$O$13</c:f>
              <c:numCache>
                <c:formatCode>General</c:formatCode>
                <c:ptCount val="14"/>
                <c:pt idx="0">
                  <c:v>15.532</c:v>
                </c:pt>
                <c:pt idx="1">
                  <c:v>325.913</c:v>
                </c:pt>
                <c:pt idx="2">
                  <c:v>28.41923</c:v>
                </c:pt>
                <c:pt idx="3">
                  <c:v>31294.52711</c:v>
                </c:pt>
                <c:pt idx="4">
                  <c:v>55.901</c:v>
                </c:pt>
                <c:pt idx="5">
                  <c:v>237.86781</c:v>
                </c:pt>
                <c:pt idx="6">
                  <c:v>7.86204</c:v>
                </c:pt>
                <c:pt idx="8">
                  <c:v>1.554</c:v>
                </c:pt>
                <c:pt idx="9">
                  <c:v>1.554</c:v>
                </c:pt>
                <c:pt idx="10">
                  <c:v>1.621</c:v>
                </c:pt>
                <c:pt idx="11">
                  <c:v>897.4901</c:v>
                </c:pt>
                <c:pt idx="12">
                  <c:v>870.30558</c:v>
                </c:pt>
                <c:pt idx="13">
                  <c:v>7.57072</c:v>
                </c:pt>
              </c:numCache>
            </c:numRef>
          </c:val>
        </c:ser>
        <c:ser>
          <c:idx val="9"/>
          <c:order val="9"/>
          <c:tx>
            <c:strRef>
              <c:f>'BS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4:$O$14</c:f>
              <c:numCache>
                <c:formatCode>General</c:formatCode>
                <c:ptCount val="14"/>
                <c:pt idx="1">
                  <c:v>129.88267</c:v>
                </c:pt>
                <c:pt idx="2">
                  <c:v>54.36879</c:v>
                </c:pt>
                <c:pt idx="3">
                  <c:v>53575.02069</c:v>
                </c:pt>
                <c:pt idx="4">
                  <c:v>7.27001</c:v>
                </c:pt>
                <c:pt idx="6">
                  <c:v>2848.81136</c:v>
                </c:pt>
                <c:pt idx="7">
                  <c:v>26783.26973</c:v>
                </c:pt>
                <c:pt idx="8">
                  <c:v>96.01039</c:v>
                </c:pt>
                <c:pt idx="9">
                  <c:v>242.92691</c:v>
                </c:pt>
                <c:pt idx="10">
                  <c:v>483.55553</c:v>
                </c:pt>
                <c:pt idx="11">
                  <c:v>2008.20709</c:v>
                </c:pt>
                <c:pt idx="12">
                  <c:v>963.67567</c:v>
                </c:pt>
                <c:pt idx="13">
                  <c:v>1578.21591</c:v>
                </c:pt>
              </c:numCache>
            </c:numRef>
          </c:val>
        </c:ser>
        <c:ser>
          <c:idx val="10"/>
          <c:order val="10"/>
          <c:tx>
            <c:strRef>
              <c:f>'BS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5:$O$15</c:f>
              <c:numCache>
                <c:formatCode>General</c:formatCode>
                <c:ptCount val="14"/>
                <c:pt idx="0">
                  <c:v>11.90633</c:v>
                </c:pt>
                <c:pt idx="1">
                  <c:v>51.59439</c:v>
                </c:pt>
                <c:pt idx="2">
                  <c:v>6366.27033</c:v>
                </c:pt>
                <c:pt idx="3">
                  <c:v>2024.81953</c:v>
                </c:pt>
                <c:pt idx="4">
                  <c:v>1587.30779</c:v>
                </c:pt>
                <c:pt idx="6">
                  <c:v>1.98435</c:v>
                </c:pt>
                <c:pt idx="7">
                  <c:v>11.90633</c:v>
                </c:pt>
                <c:pt idx="8">
                  <c:v>190.22463</c:v>
                </c:pt>
                <c:pt idx="9">
                  <c:v>200.19626</c:v>
                </c:pt>
                <c:pt idx="10">
                  <c:v>207.63771</c:v>
                </c:pt>
                <c:pt idx="11">
                  <c:v>43.13632</c:v>
                </c:pt>
                <c:pt idx="12">
                  <c:v>6632.16673</c:v>
                </c:pt>
                <c:pt idx="13">
                  <c:v>2.19407</c:v>
                </c:pt>
              </c:numCache>
            </c:numRef>
          </c:val>
        </c:ser>
        <c:gapWidth val="150"/>
        <c:shape val="cylinder"/>
        <c:axId val="77843961"/>
        <c:axId val="98888497"/>
        <c:axId val="0"/>
      </c:bar3DChart>
      <c:catAx>
        <c:axId val="778439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88497"/>
        <c:crossesAt val="0"/>
        <c:auto val="1"/>
        <c:lblAlgn val="ctr"/>
        <c:lblOffset val="100"/>
        <c:noMultiLvlLbl val="0"/>
      </c:catAx>
      <c:valAx>
        <c:axId val="9888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4396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574609103226"/>
          <c:y val="0.822662144389839"/>
          <c:w val="0.705335237467502"/>
          <c:h val="0.156295424655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6</xdr:row>
      <xdr:rowOff>86040</xdr:rowOff>
    </xdr:from>
    <xdr:to>
      <xdr:col>14</xdr:col>
      <xdr:colOff>553680</xdr:colOff>
      <xdr:row>48</xdr:row>
      <xdr:rowOff>105120</xdr:rowOff>
    </xdr:to>
    <xdr:graphicFrame>
      <xdr:nvGraphicFramePr>
        <xdr:cNvPr id="0" name="Chart 1"/>
        <xdr:cNvGraphicFramePr/>
      </xdr:nvGraphicFramePr>
      <xdr:xfrm>
        <a:off x="111240" y="4774320"/>
        <a:ext cx="98308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1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4" min="14" style="0" width="9.85"/>
    <col collapsed="false" customWidth="true" hidden="false" outlineLevel="0" max="15" min="15" style="0" width="10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  <c r="Q4" s="12"/>
    </row>
    <row r="5" s="18" customFormat="true" ht="21.95" hidden="false" customHeight="true" outlineLevel="0" collapsed="false">
      <c r="A5" s="13" t="s">
        <v>17</v>
      </c>
      <c r="B5" s="14" t="n">
        <v>2089.245</v>
      </c>
      <c r="C5" s="15" t="n">
        <v>1254.943</v>
      </c>
      <c r="D5" s="15" t="n">
        <v>13.95646</v>
      </c>
      <c r="E5" s="15" t="n">
        <v>13.95646</v>
      </c>
      <c r="F5" s="15" t="n">
        <v>47.29282</v>
      </c>
      <c r="G5" s="15" t="n">
        <v>642.58244</v>
      </c>
      <c r="H5" s="15" t="n">
        <v>11.08049</v>
      </c>
      <c r="I5" s="16" t="n">
        <v>2.50752</v>
      </c>
      <c r="J5" s="16" t="n">
        <v>8.24366</v>
      </c>
      <c r="K5" s="15" t="n">
        <v>16.27396</v>
      </c>
      <c r="L5" s="17" t="n">
        <v>22.54959</v>
      </c>
      <c r="M5" s="14" t="n">
        <v>646.31048</v>
      </c>
      <c r="N5" s="15" t="n">
        <v>1550.38451</v>
      </c>
      <c r="O5" s="17" t="n">
        <v>92.71885</v>
      </c>
    </row>
    <row r="6" s="18" customFormat="true" ht="21.95" hidden="false" customHeight="true" outlineLevel="0" collapsed="false">
      <c r="A6" s="13" t="s">
        <v>18</v>
      </c>
      <c r="B6" s="19" t="n">
        <v>291.7689</v>
      </c>
      <c r="C6" s="20" t="n">
        <v>2241.58748</v>
      </c>
      <c r="D6" s="20" t="n">
        <v>5319.31469</v>
      </c>
      <c r="E6" s="20" t="n">
        <v>1478.78101</v>
      </c>
      <c r="F6" s="20" t="n">
        <v>21630.74404</v>
      </c>
      <c r="G6" s="20" t="n">
        <v>2167.7587</v>
      </c>
      <c r="H6" s="20" t="n">
        <v>199.02733</v>
      </c>
      <c r="I6" s="20" t="n">
        <v>42.34071</v>
      </c>
      <c r="J6" s="20" t="n">
        <v>965.75873</v>
      </c>
      <c r="K6" s="20" t="n">
        <v>998.15261</v>
      </c>
      <c r="L6" s="21" t="n">
        <v>1040.04702</v>
      </c>
      <c r="M6" s="19" t="n">
        <v>2260.51178</v>
      </c>
      <c r="N6" s="20" t="n">
        <v>10454.13612</v>
      </c>
      <c r="O6" s="21" t="n">
        <v>60.3405</v>
      </c>
    </row>
    <row r="7" s="18" customFormat="true" ht="21.95" hidden="false" customHeight="true" outlineLevel="0" collapsed="false">
      <c r="A7" s="13" t="s">
        <v>19</v>
      </c>
      <c r="B7" s="19" t="n">
        <v>2965.72483</v>
      </c>
      <c r="C7" s="20" t="n">
        <v>5337.10004</v>
      </c>
      <c r="D7" s="20" t="n">
        <v>1342.497</v>
      </c>
      <c r="E7" s="20" t="n">
        <v>116.33629</v>
      </c>
      <c r="F7" s="20" t="n">
        <v>6018.21519</v>
      </c>
      <c r="G7" s="20" t="n">
        <v>2199.90119</v>
      </c>
      <c r="H7" s="20" t="n">
        <v>126.09869</v>
      </c>
      <c r="I7" s="20" t="n">
        <v>71.72398</v>
      </c>
      <c r="J7" s="20" t="n">
        <v>164.60743</v>
      </c>
      <c r="K7" s="20" t="n">
        <v>236.47531</v>
      </c>
      <c r="L7" s="21" t="n">
        <v>346.73882</v>
      </c>
      <c r="M7" s="19" t="n">
        <v>2241.43499</v>
      </c>
      <c r="N7" s="20" t="n">
        <v>8517.39134</v>
      </c>
      <c r="O7" s="21" t="n">
        <v>212.92637</v>
      </c>
    </row>
    <row r="8" s="18" customFormat="true" ht="21.95" hidden="false" customHeight="true" outlineLevel="0" collapsed="false">
      <c r="A8" s="13" t="s">
        <v>20</v>
      </c>
      <c r="B8" s="19" t="n">
        <v>841.925</v>
      </c>
      <c r="C8" s="20" t="n">
        <v>1305.782</v>
      </c>
      <c r="D8" s="20" t="n">
        <v>3713.84758</v>
      </c>
      <c r="E8" s="20" t="n">
        <v>105.00774</v>
      </c>
      <c r="F8" s="20" t="n">
        <v>43582.545</v>
      </c>
      <c r="G8" s="20" t="n">
        <v>1204.00001</v>
      </c>
      <c r="H8" s="20" t="n">
        <v>36.34884</v>
      </c>
      <c r="I8" s="22" t="n">
        <v>5.101</v>
      </c>
      <c r="J8" s="20" t="n">
        <v>416.39208</v>
      </c>
      <c r="K8" s="20" t="n">
        <v>882.66636</v>
      </c>
      <c r="L8" s="21" t="n">
        <v>1186.05543</v>
      </c>
      <c r="M8" s="19" t="n">
        <v>1217.47331</v>
      </c>
      <c r="N8" s="20" t="n">
        <v>10102.45168</v>
      </c>
      <c r="O8" s="21" t="n">
        <v>54.99791</v>
      </c>
    </row>
    <row r="9" s="18" customFormat="true" ht="21.95" hidden="false" customHeight="true" outlineLevel="0" collapsed="false">
      <c r="A9" s="13" t="s">
        <v>21</v>
      </c>
      <c r="B9" s="19"/>
      <c r="C9" s="20"/>
      <c r="D9" s="20" t="n">
        <v>1314.82636</v>
      </c>
      <c r="E9" s="20" t="n">
        <v>13915.58942</v>
      </c>
      <c r="F9" s="20"/>
      <c r="G9" s="20"/>
      <c r="H9" s="20"/>
      <c r="I9" s="20"/>
      <c r="J9" s="20"/>
      <c r="K9" s="20"/>
      <c r="L9" s="21"/>
      <c r="M9" s="19" t="n">
        <v>292.22734</v>
      </c>
      <c r="N9" s="20" t="n">
        <v>1509.64456</v>
      </c>
      <c r="O9" s="21"/>
    </row>
    <row r="10" s="18" customFormat="true" ht="21.95" hidden="false" customHeight="true" outlineLevel="0" collapsed="false">
      <c r="A10" s="13" t="s">
        <v>22</v>
      </c>
      <c r="B10" s="19"/>
      <c r="C10" s="20"/>
      <c r="D10" s="20" t="n">
        <v>17934.27472</v>
      </c>
      <c r="E10" s="20"/>
      <c r="F10" s="20"/>
      <c r="G10" s="20"/>
      <c r="H10" s="20"/>
      <c r="I10" s="20"/>
      <c r="J10" s="22" t="n">
        <v>3.48218</v>
      </c>
      <c r="K10" s="20" t="n">
        <v>9.76511</v>
      </c>
      <c r="L10" s="21" t="n">
        <v>11.60045</v>
      </c>
      <c r="M10" s="19" t="n">
        <v>100.94331</v>
      </c>
      <c r="N10" s="20" t="n">
        <v>17934.27472</v>
      </c>
      <c r="O10" s="21"/>
    </row>
    <row r="11" s="18" customFormat="true" ht="21.95" hidden="false" customHeight="true" outlineLevel="0" collapsed="false">
      <c r="A11" s="13" t="s">
        <v>23</v>
      </c>
      <c r="B11" s="19" t="n">
        <v>475.77025</v>
      </c>
      <c r="C11" s="20" t="n">
        <v>16519.14584</v>
      </c>
      <c r="D11" s="20" t="n">
        <v>10377.96011</v>
      </c>
      <c r="E11" s="20" t="n">
        <v>467.09189</v>
      </c>
      <c r="F11" s="20" t="n">
        <v>37227.93554</v>
      </c>
      <c r="G11" s="20" t="n">
        <v>2856.31039</v>
      </c>
      <c r="H11" s="20" t="n">
        <v>119.8725</v>
      </c>
      <c r="I11" s="20" t="n">
        <v>498.20957</v>
      </c>
      <c r="J11" s="20" t="n">
        <v>988.42277</v>
      </c>
      <c r="K11" s="20" t="n">
        <v>1181.0259</v>
      </c>
      <c r="L11" s="21" t="n">
        <v>1413.71467</v>
      </c>
      <c r="M11" s="19" t="n">
        <v>2903.27969</v>
      </c>
      <c r="N11" s="20" t="n">
        <v>34632.93048</v>
      </c>
      <c r="O11" s="21" t="n">
        <v>403.29876</v>
      </c>
    </row>
    <row r="12" s="18" customFormat="true" ht="21.95" hidden="false" customHeight="true" outlineLevel="0" collapsed="false">
      <c r="A12" s="13" t="s">
        <v>24</v>
      </c>
      <c r="B12" s="19" t="n">
        <v>65.73194</v>
      </c>
      <c r="C12" s="20" t="n">
        <v>4388.69134</v>
      </c>
      <c r="D12" s="20" t="n">
        <v>840.67882</v>
      </c>
      <c r="E12" s="20" t="n">
        <v>22.11699</v>
      </c>
      <c r="F12" s="20" t="n">
        <v>2937.03433</v>
      </c>
      <c r="G12" s="20" t="n">
        <v>349.97561</v>
      </c>
      <c r="H12" s="20" t="n">
        <v>136.00178</v>
      </c>
      <c r="I12" s="22" t="n">
        <v>0.66544</v>
      </c>
      <c r="J12" s="20" t="n">
        <v>586.30531</v>
      </c>
      <c r="K12" s="20" t="n">
        <v>612.05106</v>
      </c>
      <c r="L12" s="21" t="n">
        <v>652.10635</v>
      </c>
      <c r="M12" s="19" t="n">
        <v>392.60071</v>
      </c>
      <c r="N12" s="20" t="n">
        <v>6518.26549</v>
      </c>
      <c r="O12" s="21" t="n">
        <v>97.50331</v>
      </c>
    </row>
    <row r="13" s="18" customFormat="true" ht="21.95" hidden="false" customHeight="true" outlineLevel="0" collapsed="false">
      <c r="A13" s="13" t="s">
        <v>25</v>
      </c>
      <c r="B13" s="19" t="n">
        <v>15.532</v>
      </c>
      <c r="C13" s="20" t="n">
        <v>325.913</v>
      </c>
      <c r="D13" s="20" t="n">
        <v>28.41923</v>
      </c>
      <c r="E13" s="20" t="n">
        <v>31294.52711</v>
      </c>
      <c r="F13" s="20" t="n">
        <v>55.901</v>
      </c>
      <c r="G13" s="20" t="n">
        <v>237.86781</v>
      </c>
      <c r="H13" s="22" t="n">
        <v>7.86204</v>
      </c>
      <c r="I13" s="20"/>
      <c r="J13" s="22" t="n">
        <v>1.554</v>
      </c>
      <c r="K13" s="22" t="n">
        <v>1.554</v>
      </c>
      <c r="L13" s="23" t="n">
        <v>1.621</v>
      </c>
      <c r="M13" s="19" t="n">
        <v>897.4901</v>
      </c>
      <c r="N13" s="20" t="n">
        <v>870.30558</v>
      </c>
      <c r="O13" s="23" t="n">
        <v>7.57072</v>
      </c>
    </row>
    <row r="14" s="18" customFormat="true" ht="21.95" hidden="false" customHeight="true" outlineLevel="0" collapsed="false">
      <c r="A14" s="13" t="s">
        <v>26</v>
      </c>
      <c r="B14" s="19"/>
      <c r="C14" s="20" t="n">
        <v>129.88267</v>
      </c>
      <c r="D14" s="20" t="n">
        <v>54.36879</v>
      </c>
      <c r="E14" s="20" t="n">
        <v>53575.02069</v>
      </c>
      <c r="F14" s="22" t="n">
        <v>7.27001</v>
      </c>
      <c r="G14" s="20"/>
      <c r="H14" s="20" t="n">
        <v>2848.81136</v>
      </c>
      <c r="I14" s="20" t="n">
        <v>26783.26973</v>
      </c>
      <c r="J14" s="20" t="n">
        <v>96.01039</v>
      </c>
      <c r="K14" s="20" t="n">
        <v>242.92691</v>
      </c>
      <c r="L14" s="21" t="n">
        <v>483.55553</v>
      </c>
      <c r="M14" s="19" t="n">
        <v>2008.20709</v>
      </c>
      <c r="N14" s="20" t="n">
        <v>963.67567</v>
      </c>
      <c r="O14" s="21" t="n">
        <v>1578.21591</v>
      </c>
    </row>
    <row r="15" s="18" customFormat="true" ht="21.95" hidden="false" customHeight="true" outlineLevel="0" collapsed="false">
      <c r="A15" s="13" t="s">
        <v>27</v>
      </c>
      <c r="B15" s="24" t="n">
        <v>11.90633</v>
      </c>
      <c r="C15" s="25" t="n">
        <v>51.59439</v>
      </c>
      <c r="D15" s="25" t="n">
        <v>6366.27033</v>
      </c>
      <c r="E15" s="25" t="n">
        <v>2024.81953</v>
      </c>
      <c r="F15" s="25" t="n">
        <v>1587.30779</v>
      </c>
      <c r="G15" s="25"/>
      <c r="H15" s="26" t="n">
        <v>1.98435</v>
      </c>
      <c r="I15" s="25" t="n">
        <v>11.90633</v>
      </c>
      <c r="J15" s="25" t="n">
        <v>190.22463</v>
      </c>
      <c r="K15" s="25" t="n">
        <v>200.19626</v>
      </c>
      <c r="L15" s="27" t="n">
        <v>207.63771</v>
      </c>
      <c r="M15" s="24" t="n">
        <v>43.13632</v>
      </c>
      <c r="N15" s="25" t="n">
        <v>6632.16673</v>
      </c>
      <c r="O15" s="28" t="n">
        <v>2.19407</v>
      </c>
    </row>
    <row r="16" s="18" customFormat="true" ht="21.95" hidden="false" customHeight="true" outlineLevel="0" collapsed="false">
      <c r="A16" s="29" t="s">
        <v>28</v>
      </c>
      <c r="B16" s="30" t="n">
        <f aca="false">SUM(B5:B15)</f>
        <v>6757.60425</v>
      </c>
      <c r="C16" s="30" t="n">
        <f aca="false">SUM(C5:C15)</f>
        <v>31554.63976</v>
      </c>
      <c r="D16" s="30" t="n">
        <f aca="false">SUM(D5:D15)</f>
        <v>47306.41409</v>
      </c>
      <c r="E16" s="30" t="n">
        <f aca="false">SUM(E5:E15)</f>
        <v>103013.24713</v>
      </c>
      <c r="F16" s="30" t="n">
        <f aca="false">SUM(F5:F15)</f>
        <v>113094.24572</v>
      </c>
      <c r="G16" s="30" t="n">
        <f aca="false">SUM(G5:G15)</f>
        <v>9658.39615</v>
      </c>
      <c r="H16" s="30" t="n">
        <f aca="false">SUM(H5:H15)</f>
        <v>3487.08738</v>
      </c>
      <c r="I16" s="30" t="n">
        <f aca="false">SUM(I5:I15)</f>
        <v>27415.72428</v>
      </c>
      <c r="J16" s="30" t="n">
        <f aca="false">SUM(J5:J15)</f>
        <v>3421.00118</v>
      </c>
      <c r="K16" s="30" t="n">
        <f aca="false">SUM(K5:K15)</f>
        <v>4381.08748</v>
      </c>
      <c r="L16" s="30" t="n">
        <f aca="false">SUM(L5:L15)</f>
        <v>5365.62657</v>
      </c>
      <c r="M16" s="31" t="n">
        <f aca="false">SUM(M5:M15)</f>
        <v>13003.61512</v>
      </c>
      <c r="N16" s="30" t="n">
        <f aca="false">SUM(N5:N15)</f>
        <v>99685.62688</v>
      </c>
      <c r="O16" s="32" t="n">
        <f aca="false">SUM(O5:O15)</f>
        <v>2509.7664</v>
      </c>
    </row>
    <row r="17" s="18" customFormat="tru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36" t="s">
        <v>2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2" customFormat="false" ht="42.75" hidden="false" customHeight="true" outlineLevel="0" collapsed="false">
      <c r="A52" s="4"/>
      <c r="B52" s="37" t="s">
        <v>30</v>
      </c>
      <c r="C52" s="37" t="s">
        <v>2</v>
      </c>
      <c r="D52" s="37" t="s">
        <v>3</v>
      </c>
      <c r="E52" s="37" t="s">
        <v>31</v>
      </c>
      <c r="F52" s="37" t="s">
        <v>5</v>
      </c>
      <c r="G52" s="37" t="s">
        <v>32</v>
      </c>
      <c r="H52" s="37" t="s">
        <v>33</v>
      </c>
      <c r="I52" s="37" t="s">
        <v>34</v>
      </c>
      <c r="J52" s="37" t="s">
        <v>9</v>
      </c>
      <c r="K52" s="37" t="s">
        <v>10</v>
      </c>
      <c r="L52" s="37" t="s">
        <v>11</v>
      </c>
      <c r="M52" s="38" t="s">
        <v>35</v>
      </c>
      <c r="N52" s="37" t="s">
        <v>36</v>
      </c>
      <c r="O52" s="39" t="s">
        <v>14</v>
      </c>
    </row>
    <row r="53" customFormat="false" ht="20.1" hidden="false" customHeight="true" outlineLevel="0" collapsed="false">
      <c r="A53" s="13" t="s">
        <v>17</v>
      </c>
      <c r="B53" s="40" t="n">
        <f aca="false">IF(ISNUMBER(B5)=TRUE(),B5/B$16,"")</f>
        <v>0.309169481181145</v>
      </c>
      <c r="C53" s="40" t="n">
        <f aca="false">IF(ISNUMBER(C5)=TRUE(),C5/C$16,"")</f>
        <v>0.0397704746289267</v>
      </c>
      <c r="D53" s="40" t="n">
        <f aca="false">IF(ISNUMBER(D5)=TRUE(),D5/D$16,"")</f>
        <v>0.000295022572910472</v>
      </c>
      <c r="E53" s="40" t="n">
        <f aca="false">IF(ISNUMBER(E5)=TRUE(),E5/E$16,"")</f>
        <v>0.000135482186891821</v>
      </c>
      <c r="F53" s="40" t="n">
        <f aca="false">IF(ISNUMBER(F5)=TRUE(),F5/F$16,"")</f>
        <v>0.000418171761957616</v>
      </c>
      <c r="G53" s="40" t="n">
        <f aca="false">IF(ISNUMBER(G5)=TRUE(),G5/G$16,"")</f>
        <v>0.0665309674629571</v>
      </c>
      <c r="H53" s="40" t="n">
        <f aca="false">IF(ISNUMBER(H5)=TRUE(),H5/H$16,"")</f>
        <v>0.00317757738551421</v>
      </c>
      <c r="I53" s="40" t="n">
        <f aca="false">IF(ISNUMBER(I5)=TRUE(),I5/I$16,"")</f>
        <v>9.14628398794212E-005</v>
      </c>
      <c r="J53" s="40" t="n">
        <f aca="false">IF(ISNUMBER(J5)=TRUE(),J5/J$16,"")</f>
        <v>0.00240972147223872</v>
      </c>
      <c r="K53" s="40" t="n">
        <f aca="false">IF(ISNUMBER(K5)=TRUE(),K5/K$16,"")</f>
        <v>0.00371459371087473</v>
      </c>
      <c r="L53" s="40" t="n">
        <f aca="false">IF(ISNUMBER(L5)=TRUE(),L5/L$16,"")</f>
        <v>0.00420260144939606</v>
      </c>
      <c r="M53" s="41" t="n">
        <f aca="false">IF(ISNUMBER(M5)=TRUE(),M5/M$16,"")</f>
        <v>0.049702369228535</v>
      </c>
      <c r="N53" s="40" t="n">
        <f aca="false">IF(ISNUMBER(N5)=TRUE(),N5/N$16,"")</f>
        <v>0.0155527387299909</v>
      </c>
      <c r="O53" s="42" t="n">
        <f aca="false">IF(ISNUMBER(O5)=TRUE(),O5/O$16,"")</f>
        <v>0.0369432190980005</v>
      </c>
    </row>
    <row r="54" customFormat="false" ht="20.1" hidden="false" customHeight="true" outlineLevel="0" collapsed="false">
      <c r="A54" s="13" t="s">
        <v>18</v>
      </c>
      <c r="B54" s="40" t="n">
        <f aca="false">IF(ISNUMBER(B6)=TRUE(),B6/B$16,"")</f>
        <v>0.0431763816296286</v>
      </c>
      <c r="C54" s="40" t="n">
        <f aca="false">IF(ISNUMBER(C6)=TRUE(),C6/C$16,"")</f>
        <v>0.0710382846088305</v>
      </c>
      <c r="D54" s="40" t="n">
        <f aca="false">IF(ISNUMBER(D6)=TRUE(),D6/D$16,"")</f>
        <v>0.112443836471732</v>
      </c>
      <c r="E54" s="40" t="n">
        <f aca="false">IF(ISNUMBER(E6)=TRUE(),E6/E$16,"")</f>
        <v>0.0143552509138346</v>
      </c>
      <c r="F54" s="40" t="n">
        <f aca="false">IF(ISNUMBER(F6)=TRUE(),F6/F$16,"")</f>
        <v>0.191262993994881</v>
      </c>
      <c r="G54" s="40" t="n">
        <f aca="false">IF(ISNUMBER(G6)=TRUE(),G6/G$16,"")</f>
        <v>0.224442926789662</v>
      </c>
      <c r="H54" s="40" t="n">
        <f aca="false">IF(ISNUMBER(H6)=TRUE(),H6/H$16,"")</f>
        <v>0.0570755212907799</v>
      </c>
      <c r="I54" s="40" t="n">
        <f aca="false">IF(ISNUMBER(I6)=TRUE(),I6/I$16,"")</f>
        <v>0.00154439509121004</v>
      </c>
      <c r="J54" s="40" t="n">
        <f aca="false">IF(ISNUMBER(J6)=TRUE(),J6/J$16,"")</f>
        <v>0.282302951441835</v>
      </c>
      <c r="K54" s="40" t="n">
        <f aca="false">IF(ISNUMBER(K6)=TRUE(),K6/K$16,"")</f>
        <v>0.227832156868961</v>
      </c>
      <c r="L54" s="40" t="n">
        <f aca="false">IF(ISNUMBER(L6)=TRUE(),L6/L$16,"")</f>
        <v>0.19383514794247</v>
      </c>
      <c r="M54" s="41" t="n">
        <f aca="false">IF(ISNUMBER(M6)=TRUE(),M6/M$16,"")</f>
        <v>0.173837179825728</v>
      </c>
      <c r="N54" s="40" t="n">
        <f aca="false">IF(ISNUMBER(N6)=TRUE(),N6/N$16,"")</f>
        <v>0.104871047584267</v>
      </c>
      <c r="O54" s="42" t="n">
        <f aca="false">IF(ISNUMBER(O6)=TRUE(),O6/O$16,"")</f>
        <v>0.0240422774007972</v>
      </c>
    </row>
    <row r="55" customFormat="false" ht="20.1" hidden="false" customHeight="true" outlineLevel="0" collapsed="false">
      <c r="A55" s="13" t="s">
        <v>19</v>
      </c>
      <c r="B55" s="40" t="n">
        <f aca="false">IF(ISNUMBER(B7)=TRUE(),B7/B$16,"")</f>
        <v>0.438872227535372</v>
      </c>
      <c r="C55" s="40" t="n">
        <f aca="false">IF(ISNUMBER(C7)=TRUE(),C7/C$16,"")</f>
        <v>0.169138360652925</v>
      </c>
      <c r="D55" s="40" t="n">
        <f aca="false">IF(ISNUMBER(D7)=TRUE(),D7/D$16,"")</f>
        <v>0.0283787521380486</v>
      </c>
      <c r="E55" s="40" t="n">
        <f aca="false">IF(ISNUMBER(E7)=TRUE(),E7/E$16,"")</f>
        <v>0.00112933329684469</v>
      </c>
      <c r="F55" s="40" t="n">
        <f aca="false">IF(ISNUMBER(F7)=TRUE(),F7/F$16,"")</f>
        <v>0.0532141591438698</v>
      </c>
      <c r="G55" s="40" t="n">
        <f aca="false">IF(ISNUMBER(G7)=TRUE(),G7/G$16,"")</f>
        <v>0.22777085924354</v>
      </c>
      <c r="H55" s="40" t="n">
        <f aca="false">IF(ISNUMBER(H7)=TRUE(),H7/H$16,"")</f>
        <v>0.0361616088897663</v>
      </c>
      <c r="I55" s="40" t="n">
        <f aca="false">IF(ISNUMBER(I7)=TRUE(),I7/I$16,"")</f>
        <v>0.00261616214357405</v>
      </c>
      <c r="J55" s="40" t="n">
        <f aca="false">IF(ISNUMBER(J7)=TRUE(),J7/J$16,"")</f>
        <v>0.0481167416609894</v>
      </c>
      <c r="K55" s="40" t="n">
        <f aca="false">IF(ISNUMBER(K7)=TRUE(),K7/K$16,"")</f>
        <v>0.0539763953766109</v>
      </c>
      <c r="L55" s="40" t="n">
        <f aca="false">IF(ISNUMBER(L7)=TRUE(),L7/L$16,"")</f>
        <v>0.0646222422444878</v>
      </c>
      <c r="M55" s="41" t="n">
        <f aca="false">IF(ISNUMBER(M7)=TRUE(),M7/M$16,"")</f>
        <v>0.172370142403907</v>
      </c>
      <c r="N55" s="40" t="n">
        <f aca="false">IF(ISNUMBER(N7)=TRUE(),N7/N$16,"")</f>
        <v>0.0854425217213421</v>
      </c>
      <c r="O55" s="42" t="n">
        <f aca="false">IF(ISNUMBER(O7)=TRUE(),O7/O$16,"")</f>
        <v>0.0848391188917024</v>
      </c>
    </row>
    <row r="56" customFormat="false" ht="20.1" hidden="false" customHeight="true" outlineLevel="0" collapsed="false">
      <c r="A56" s="13" t="s">
        <v>20</v>
      </c>
      <c r="B56" s="40" t="n">
        <f aca="false">IF(ISNUMBER(B8)=TRUE(),B8/B$16,"")</f>
        <v>0.12458927289209</v>
      </c>
      <c r="C56" s="40" t="n">
        <f aca="false">IF(ISNUMBER(C8)=TRUE(),C8/C$16,"")</f>
        <v>0.0413816164574081</v>
      </c>
      <c r="D56" s="40" t="n">
        <f aca="false">IF(ISNUMBER(D8)=TRUE(),D8/D$16,"")</f>
        <v>0.0785062163649614</v>
      </c>
      <c r="E56" s="40" t="n">
        <f aca="false">IF(ISNUMBER(E8)=TRUE(),E8/E$16,"")</f>
        <v>0.00101936151830534</v>
      </c>
      <c r="F56" s="40" t="n">
        <f aca="false">IF(ISNUMBER(F8)=TRUE(),F8/F$16,"")</f>
        <v>0.385364831981834</v>
      </c>
      <c r="G56" s="40" t="n">
        <f aca="false">IF(ISNUMBER(G8)=TRUE(),G8/G$16,"")</f>
        <v>0.124658379227901</v>
      </c>
      <c r="H56" s="40" t="n">
        <f aca="false">IF(ISNUMBER(H8)=TRUE(),H8/H$16,"")</f>
        <v>0.0104238397375634</v>
      </c>
      <c r="I56" s="40" t="n">
        <f aca="false">IF(ISNUMBER(I8)=TRUE(),I8/I$16,"")</f>
        <v>0.000186061106681074</v>
      </c>
      <c r="J56" s="40" t="n">
        <f aca="false">IF(ISNUMBER(J8)=TRUE(),J8/J$16,"")</f>
        <v>0.121716438577785</v>
      </c>
      <c r="K56" s="40" t="n">
        <f aca="false">IF(ISNUMBER(K8)=TRUE(),K8/K$16,"")</f>
        <v>0.201471977911749</v>
      </c>
      <c r="L56" s="40" t="n">
        <f aca="false">IF(ISNUMBER(L8)=TRUE(),L8/L$16,"")</f>
        <v>0.221046957801985</v>
      </c>
      <c r="M56" s="41" t="n">
        <f aca="false">IF(ISNUMBER(M8)=TRUE(),M8/M$16,"")</f>
        <v>0.093625757050244</v>
      </c>
      <c r="N56" s="40" t="n">
        <f aca="false">IF(ISNUMBER(N8)=TRUE(),N8/N$16,"")</f>
        <v>0.101343112304055</v>
      </c>
      <c r="O56" s="42" t="n">
        <f aca="false">IF(ISNUMBER(O8)=TRUE(),O8/O$16,"")</f>
        <v>0.0219135573733077</v>
      </c>
    </row>
    <row r="57" customFormat="false" ht="20.1" hidden="false" customHeight="true" outlineLevel="0" collapsed="false">
      <c r="A57" s="13" t="s">
        <v>21</v>
      </c>
      <c r="B57" s="40" t="str">
        <f aca="false">IF(ISNUMBER(B9)=TRUE(),B9/B$16,"")</f>
        <v/>
      </c>
      <c r="C57" s="40" t="str">
        <f aca="false">IF(ISNUMBER(C9)=TRUE(),C9/C$16,"")</f>
        <v/>
      </c>
      <c r="D57" s="40" t="n">
        <f aca="false">IF(ISNUMBER(D9)=TRUE(),D9/D$16,"")</f>
        <v>0.0277938284964605</v>
      </c>
      <c r="E57" s="40" t="n">
        <f aca="false">IF(ISNUMBER(E9)=TRUE(),E9/E$16,"")</f>
        <v>0.135085436171514</v>
      </c>
      <c r="F57" s="40" t="str">
        <f aca="false">IF(ISNUMBER(F9)=TRUE(),F9/F$16,"")</f>
        <v/>
      </c>
      <c r="G57" s="40" t="str">
        <f aca="false">IF(ISNUMBER(G9)=TRUE(),G9/G$16,"")</f>
        <v/>
      </c>
      <c r="H57" s="40" t="str">
        <f aca="false">IF(ISNUMBER(H9)=TRUE(),H9/H$16,"")</f>
        <v/>
      </c>
      <c r="I57" s="40" t="str">
        <f aca="false">IF(ISNUMBER(I9)=TRUE(),I9/I$16,"")</f>
        <v/>
      </c>
      <c r="J57" s="40" t="str">
        <f aca="false">IF(ISNUMBER(J9)=TRUE(),J9/J$16,"")</f>
        <v/>
      </c>
      <c r="K57" s="40" t="str">
        <f aca="false">IF(ISNUMBER(K9)=TRUE(),K9/K$16,"")</f>
        <v/>
      </c>
      <c r="L57" s="40" t="str">
        <f aca="false">IF(ISNUMBER(L9)=TRUE(),L9/L$16,"")</f>
        <v/>
      </c>
      <c r="M57" s="41" t="n">
        <f aca="false">IF(ISNUMBER(M9)=TRUE(),M9/M$16,"")</f>
        <v>0.0224727767857836</v>
      </c>
      <c r="N57" s="40" t="n">
        <f aca="false">IF(ISNUMBER(N9)=TRUE(),N9/N$16,"")</f>
        <v>0.0151440544364263</v>
      </c>
      <c r="O57" s="42" t="str">
        <f aca="false">IF(ISNUMBER(O9)=TRUE(),O9/O$16,"")</f>
        <v/>
      </c>
    </row>
    <row r="58" customFormat="false" ht="20.1" hidden="false" customHeight="true" outlineLevel="0" collapsed="false">
      <c r="A58" s="13" t="s">
        <v>22</v>
      </c>
      <c r="B58" s="40" t="str">
        <f aca="false">IF(ISNUMBER(B10)=TRUE(),B10/B$16,"")</f>
        <v/>
      </c>
      <c r="C58" s="40" t="str">
        <f aca="false">IF(ISNUMBER(C10)=TRUE(),C10/C$16,"")</f>
        <v/>
      </c>
      <c r="D58" s="40" t="n">
        <f aca="false">IF(ISNUMBER(D10)=TRUE(),D10/D$16,"")</f>
        <v>0.379108733244507</v>
      </c>
      <c r="E58" s="40" t="str">
        <f aca="false">IF(ISNUMBER(E10)=TRUE(),E10/E$16,"")</f>
        <v/>
      </c>
      <c r="F58" s="40" t="str">
        <f aca="false">IF(ISNUMBER(F10)=TRUE(),F10/F$16,"")</f>
        <v/>
      </c>
      <c r="G58" s="40" t="str">
        <f aca="false">IF(ISNUMBER(G10)=TRUE(),G10/G$16,"")</f>
        <v/>
      </c>
      <c r="H58" s="40" t="str">
        <f aca="false">IF(ISNUMBER(H10)=TRUE(),H10/H$16,"")</f>
        <v/>
      </c>
      <c r="I58" s="40" t="str">
        <f aca="false">IF(ISNUMBER(I10)=TRUE(),I10/I$16,"")</f>
        <v/>
      </c>
      <c r="J58" s="40" t="n">
        <f aca="false">IF(ISNUMBER(J10)=TRUE(),J10/J$16,"")</f>
        <v>0.00101788330865177</v>
      </c>
      <c r="K58" s="40" t="n">
        <f aca="false">IF(ISNUMBER(K10)=TRUE(),K10/K$16,"")</f>
        <v>0.00222892376483658</v>
      </c>
      <c r="L58" s="40" t="n">
        <f aca="false">IF(ISNUMBER(L10)=TRUE(),L10/L$16,"")</f>
        <v>0.00216199354328156</v>
      </c>
      <c r="M58" s="41" t="n">
        <f aca="false">IF(ISNUMBER(M10)=TRUE(),M10/M$16,"")</f>
        <v>0.00776271129747187</v>
      </c>
      <c r="N58" s="40" t="n">
        <f aca="false">IF(ISNUMBER(N10)=TRUE(),N10/N$16,"")</f>
        <v>0.179908330632148</v>
      </c>
      <c r="O58" s="42" t="str">
        <f aca="false">IF(ISNUMBER(O10)=TRUE(),O10/O$16,"")</f>
        <v/>
      </c>
    </row>
    <row r="59" customFormat="false" ht="20.1" hidden="false" customHeight="true" outlineLevel="0" collapsed="false">
      <c r="A59" s="13" t="s">
        <v>23</v>
      </c>
      <c r="B59" s="40" t="n">
        <f aca="false">IF(ISNUMBER(B11)=TRUE(),B11/B$16,"")</f>
        <v>0.0704051661504149</v>
      </c>
      <c r="C59" s="40" t="n">
        <f aca="false">IF(ISNUMBER(C11)=TRUE(),C11/C$16,"")</f>
        <v>0.52350925143314</v>
      </c>
      <c r="D59" s="40" t="n">
        <f aca="false">IF(ISNUMBER(D11)=TRUE(),D11/D$16,"")</f>
        <v>0.219377441931152</v>
      </c>
      <c r="E59" s="40" t="n">
        <f aca="false">IF(ISNUMBER(E11)=TRUE(),E11/E$16,"")</f>
        <v>0.00453428955026087</v>
      </c>
      <c r="F59" s="40" t="n">
        <f aca="false">IF(ISNUMBER(F11)=TRUE(),F11/F$16,"")</f>
        <v>0.32917621319275</v>
      </c>
      <c r="G59" s="40" t="n">
        <f aca="false">IF(ISNUMBER(G11)=TRUE(),G11/G$16,"")</f>
        <v>0.295733406006545</v>
      </c>
      <c r="H59" s="40" t="n">
        <f aca="false">IF(ISNUMBER(H11)=TRUE(),H11/H$16,"")</f>
        <v>0.0343761101851139</v>
      </c>
      <c r="I59" s="40" t="n">
        <f aca="false">IF(ISNUMBER(I11)=TRUE(),I11/I$16,"")</f>
        <v>0.0181724022649093</v>
      </c>
      <c r="J59" s="40" t="n">
        <f aca="false">IF(ISNUMBER(J11)=TRUE(),J11/J$16,"")</f>
        <v>0.288927924310158</v>
      </c>
      <c r="K59" s="40" t="n">
        <f aca="false">IF(ISNUMBER(K11)=TRUE(),K11/K$16,"")</f>
        <v>0.269573685846602</v>
      </c>
      <c r="L59" s="40" t="n">
        <f aca="false">IF(ISNUMBER(L11)=TRUE(),L11/L$16,"")</f>
        <v>0.263476157268246</v>
      </c>
      <c r="M59" s="41" t="n">
        <f aca="false">IF(ISNUMBER(M11)=TRUE(),M11/M$16,"")</f>
        <v>0.223267119428555</v>
      </c>
      <c r="N59" s="40" t="n">
        <f aca="false">IF(ISNUMBER(N11)=TRUE(),N11/N$16,"")</f>
        <v>0.347421504623636</v>
      </c>
      <c r="O59" s="42" t="n">
        <f aca="false">IF(ISNUMBER(O11)=TRUE(),O11/O$16,"")</f>
        <v>0.160691752029193</v>
      </c>
    </row>
    <row r="60" customFormat="false" ht="20.1" hidden="false" customHeight="true" outlineLevel="0" collapsed="false">
      <c r="A60" s="13" t="s">
        <v>24</v>
      </c>
      <c r="B60" s="40" t="n">
        <f aca="false">IF(ISNUMBER(B12)=TRUE(),B12/B$16,"")</f>
        <v>0.00972710705868874</v>
      </c>
      <c r="C60" s="40" t="n">
        <f aca="false">IF(ISNUMBER(C12)=TRUE(),C12/C$16,"")</f>
        <v>0.139082283093065</v>
      </c>
      <c r="D60" s="40" t="n">
        <f aca="false">IF(ISNUMBER(D12)=TRUE(),D12/D$16,"")</f>
        <v>0.017770926758486</v>
      </c>
      <c r="E60" s="40" t="n">
        <f aca="false">IF(ISNUMBER(E12)=TRUE(),E12/E$16,"")</f>
        <v>0.000214700445002854</v>
      </c>
      <c r="F60" s="40" t="n">
        <f aca="false">IF(ISNUMBER(F12)=TRUE(),F12/F$16,"")</f>
        <v>0.0259697945841696</v>
      </c>
      <c r="G60" s="40" t="n">
        <f aca="false">IF(ISNUMBER(G12)=TRUE(),G12/G$16,"")</f>
        <v>0.036235375373374</v>
      </c>
      <c r="H60" s="40" t="n">
        <f aca="false">IF(ISNUMBER(H12)=TRUE(),H12/H$16,"")</f>
        <v>0.0390015405923095</v>
      </c>
      <c r="I60" s="40" t="n">
        <f aca="false">IF(ISNUMBER(I12)=TRUE(),I12/I$16,"")</f>
        <v>2.42722020838765E-005</v>
      </c>
      <c r="J60" s="40" t="n">
        <f aca="false">IF(ISNUMBER(J12)=TRUE(),J12/J$16,"")</f>
        <v>0.171384129718424</v>
      </c>
      <c r="K60" s="40" t="n">
        <f aca="false">IF(ISNUMBER(K12)=TRUE(),K12/K$16,"")</f>
        <v>0.139702999037125</v>
      </c>
      <c r="L60" s="40" t="n">
        <f aca="false">IF(ISNUMBER(L12)=TRUE(),L12/L$16,"")</f>
        <v>0.121534054130047</v>
      </c>
      <c r="M60" s="41" t="n">
        <f aca="false">IF(ISNUMBER(M12)=TRUE(),M12/M$16,"")</f>
        <v>0.0301916587331293</v>
      </c>
      <c r="N60" s="40" t="n">
        <f aca="false">IF(ISNUMBER(N12)=TRUE(),N12/N$16,"")</f>
        <v>0.0653882178806639</v>
      </c>
      <c r="O60" s="42" t="n">
        <f aca="false">IF(ISNUMBER(O12)=TRUE(),O12/O$16,"")</f>
        <v>0.0388495558789854</v>
      </c>
    </row>
    <row r="61" customFormat="false" ht="20.1" hidden="false" customHeight="true" outlineLevel="0" collapsed="false">
      <c r="A61" s="13" t="s">
        <v>25</v>
      </c>
      <c r="B61" s="40" t="n">
        <f aca="false">IF(ISNUMBER(B13)=TRUE(),B13/B$16,"")</f>
        <v>0.00229844770800243</v>
      </c>
      <c r="C61" s="40" t="n">
        <f aca="false">IF(ISNUMBER(C13)=TRUE(),C13/C$16,"")</f>
        <v>0.0103285286245968</v>
      </c>
      <c r="D61" s="40" t="n">
        <f aca="false">IF(ISNUMBER(D13)=TRUE(),D13/D$16,"")</f>
        <v>0.000600747922806677</v>
      </c>
      <c r="E61" s="40" t="n">
        <f aca="false">IF(ISNUMBER(E13)=TRUE(),E13/E$16,"")</f>
        <v>0.303791288808779</v>
      </c>
      <c r="F61" s="40" t="n">
        <f aca="false">IF(ISNUMBER(F13)=TRUE(),F13/F$16,"")</f>
        <v>0.000494286863527967</v>
      </c>
      <c r="G61" s="40" t="n">
        <f aca="false">IF(ISNUMBER(G13)=TRUE(),G13/G$16,"")</f>
        <v>0.0246280858960212</v>
      </c>
      <c r="H61" s="40" t="n">
        <f aca="false">IF(ISNUMBER(H13)=TRUE(),H13/H$16,"")</f>
        <v>0.00225461513958391</v>
      </c>
      <c r="I61" s="40" t="str">
        <f aca="false">IF(ISNUMBER(I13)=TRUE(),I13/I$16,"")</f>
        <v/>
      </c>
      <c r="J61" s="40" t="n">
        <f aca="false">IF(ISNUMBER(J13)=TRUE(),J13/J$16,"")</f>
        <v>0.000454252985671288</v>
      </c>
      <c r="K61" s="40" t="n">
        <f aca="false">IF(ISNUMBER(K13)=TRUE(),K13/K$16,"")</f>
        <v>0.000354706452928441</v>
      </c>
      <c r="L61" s="40" t="n">
        <f aca="false">IF(ISNUMBER(L13)=TRUE(),L13/L$16,"")</f>
        <v>0.000302108240082015</v>
      </c>
      <c r="M61" s="41" t="n">
        <f aca="false">IF(ISNUMBER(M13)=TRUE(),M13/M$16,"")</f>
        <v>0.0690185069088695</v>
      </c>
      <c r="N61" s="40" t="n">
        <f aca="false">IF(ISNUMBER(N13)=TRUE(),N13/N$16,"")</f>
        <v>0.00873050215200693</v>
      </c>
      <c r="O61" s="42" t="n">
        <f aca="false">IF(ISNUMBER(O13)=TRUE(),O13/O$16,"")</f>
        <v>0.00301650384673251</v>
      </c>
    </row>
    <row r="62" customFormat="false" ht="20.1" hidden="false" customHeight="true" outlineLevel="0" collapsed="false">
      <c r="A62" s="13" t="s">
        <v>26</v>
      </c>
      <c r="B62" s="40" t="str">
        <f aca="false">IF(ISNUMBER(B14)=TRUE(),B14/B$16,"")</f>
        <v/>
      </c>
      <c r="C62" s="40" t="n">
        <f aca="false">IF(ISNUMBER(C14)=TRUE(),C14/C$16,"")</f>
        <v>0.00411611956238033</v>
      </c>
      <c r="D62" s="40" t="n">
        <f aca="false">IF(ISNUMBER(D14)=TRUE(),D14/D$16,"")</f>
        <v>0.00114929002854801</v>
      </c>
      <c r="E62" s="40" t="n">
        <f aca="false">IF(ISNUMBER(E14)=TRUE(),E14/E$16,"")</f>
        <v>0.520078943074086</v>
      </c>
      <c r="F62" s="40" t="n">
        <f aca="false">IF(ISNUMBER(F14)=TRUE(),F14/F$16,"")</f>
        <v>6.42827577452453E-005</v>
      </c>
      <c r="G62" s="40" t="str">
        <f aca="false">IF(ISNUMBER(G14)=TRUE(),G14/G$16,"")</f>
        <v/>
      </c>
      <c r="H62" s="40" t="n">
        <f aca="false">IF(ISNUMBER(H14)=TRUE(),H14/H$16,"")</f>
        <v>0.81696013020471</v>
      </c>
      <c r="I62" s="40" t="n">
        <f aca="false">IF(ISNUMBER(I14)=TRUE(),I14/I$16,"")</f>
        <v>0.97693095598932</v>
      </c>
      <c r="J62" s="40" t="n">
        <f aca="false">IF(ISNUMBER(J14)=TRUE(),J14/J$16,"")</f>
        <v>0.0280649976273905</v>
      </c>
      <c r="K62" s="40" t="n">
        <f aca="false">IF(ISNUMBER(K14)=TRUE(),K14/K$16,"")</f>
        <v>0.0554489977908407</v>
      </c>
      <c r="L62" s="40" t="n">
        <f aca="false">IF(ISNUMBER(L14)=TRUE(),L14/L$16,"")</f>
        <v>0.0901209809686775</v>
      </c>
      <c r="M62" s="41" t="n">
        <f aca="false">IF(ISNUMBER(M14)=TRUE(),M14/M$16,"")</f>
        <v>0.154434522359195</v>
      </c>
      <c r="N62" s="40" t="n">
        <f aca="false">IF(ISNUMBER(N14)=TRUE(),N14/N$16,"")</f>
        <v>0.00966714761356778</v>
      </c>
      <c r="O62" s="42" t="n">
        <f aca="false">IF(ISNUMBER(O14)=TRUE(),O14/O$16,"")</f>
        <v>0.628829802646175</v>
      </c>
    </row>
    <row r="63" customFormat="false" ht="20.1" hidden="false" customHeight="true" outlineLevel="0" collapsed="false">
      <c r="A63" s="13" t="s">
        <v>27</v>
      </c>
      <c r="B63" s="40" t="n">
        <f aca="false">IF(ISNUMBER(B15)=TRUE(),B15/B$16,"")</f>
        <v>0.00176191584465752</v>
      </c>
      <c r="C63" s="40" t="n">
        <f aca="false">IF(ISNUMBER(C15)=TRUE(),C15/C$16,"")</f>
        <v>0.00163508093872785</v>
      </c>
      <c r="D63" s="40" t="n">
        <f aca="false">IF(ISNUMBER(D15)=TRUE(),D15/D$16,"")</f>
        <v>0.134575204070387</v>
      </c>
      <c r="E63" s="40" t="n">
        <f aca="false">IF(ISNUMBER(E15)=TRUE(),E15/E$16,"")</f>
        <v>0.0196559140344807</v>
      </c>
      <c r="F63" s="40" t="n">
        <f aca="false">IF(ISNUMBER(F15)=TRUE(),F15/F$16,"")</f>
        <v>0.0140352657192646</v>
      </c>
      <c r="G63" s="40" t="str">
        <f aca="false">IF(ISNUMBER(G15)=TRUE(),G15/G$16,"")</f>
        <v/>
      </c>
      <c r="H63" s="40" t="n">
        <f aca="false">IF(ISNUMBER(H15)=TRUE(),H15/H$16,"")</f>
        <v>0.000569056574659164</v>
      </c>
      <c r="I63" s="40" t="n">
        <f aca="false">IF(ISNUMBER(I15)=TRUE(),I15/I$16,"")</f>
        <v>0.000434288362342693</v>
      </c>
      <c r="J63" s="40" t="n">
        <f aca="false">IF(ISNUMBER(J15)=TRUE(),J15/J$16,"")</f>
        <v>0.0556049588968572</v>
      </c>
      <c r="K63" s="40" t="n">
        <f aca="false">IF(ISNUMBER(K15)=TRUE(),K15/K$16,"")</f>
        <v>0.0456955632394722</v>
      </c>
      <c r="L63" s="40" t="n">
        <f aca="false">IF(ISNUMBER(L15)=TRUE(),L15/L$16,"")</f>
        <v>0.0386977564113263</v>
      </c>
      <c r="M63" s="41" t="n">
        <f aca="false">IF(ISNUMBER(M15)=TRUE(),M15/M$16,"")</f>
        <v>0.00331725597858205</v>
      </c>
      <c r="N63" s="40" t="n">
        <f aca="false">IF(ISNUMBER(N15)=TRUE(),N15/N$16,"")</f>
        <v>0.066530822321895</v>
      </c>
      <c r="O63" s="42" t="n">
        <f aca="false">IF(ISNUMBER(O15)=TRUE(),O15/O$16,"")</f>
        <v>0.000874212835106885</v>
      </c>
    </row>
    <row r="64" customFormat="false" ht="20.1" hidden="false" customHeight="true" outlineLevel="0" collapsed="false">
      <c r="A64" s="29" t="s">
        <v>28</v>
      </c>
      <c r="B64" s="43" t="n">
        <f aca="false">IF(ISNUMBER(B16)=TRUE(),B16/B$16,"")</f>
        <v>1</v>
      </c>
      <c r="C64" s="43" t="n">
        <f aca="false">IF(ISNUMBER(C16)=TRUE(),C16/C$16,"")</f>
        <v>1</v>
      </c>
      <c r="D64" s="43" t="n">
        <f aca="false">IF(ISNUMBER(D16)=TRUE(),D16/D$16,"")</f>
        <v>1</v>
      </c>
      <c r="E64" s="43" t="n">
        <f aca="false">IF(ISNUMBER(E16)=TRUE(),E16/E$16,"")</f>
        <v>1</v>
      </c>
      <c r="F64" s="43" t="n">
        <f aca="false">IF(ISNUMBER(F16)=TRUE(),F16/F$16,"")</f>
        <v>1</v>
      </c>
      <c r="G64" s="43" t="n">
        <f aca="false">IF(ISNUMBER(G16)=TRUE(),G16/G$16,"")</f>
        <v>1</v>
      </c>
      <c r="H64" s="43" t="n">
        <f aca="false">IF(ISNUMBER(H16)=TRUE(),H16/H$16,"")</f>
        <v>1</v>
      </c>
      <c r="I64" s="43" t="n">
        <f aca="false">IF(ISNUMBER(I16)=TRUE(),I16/I$16,"")</f>
        <v>1</v>
      </c>
      <c r="J64" s="43" t="n">
        <f aca="false">IF(ISNUMBER(J16)=TRUE(),J16/J$16,"")</f>
        <v>1</v>
      </c>
      <c r="K64" s="43" t="n">
        <f aca="false">IF(ISNUMBER(K16)=TRUE(),K16/K$16,"")</f>
        <v>1</v>
      </c>
      <c r="L64" s="43" t="n">
        <f aca="false">IF(ISNUMBER(L16)=TRUE(),L16/L$16,"")</f>
        <v>1</v>
      </c>
      <c r="M64" s="44" t="n">
        <f aca="false">IF(ISNUMBER(M16)=TRUE(),M16/M$16,"")</f>
        <v>1</v>
      </c>
      <c r="N64" s="43" t="n">
        <f aca="false">IF(ISNUMBER(N16)=TRUE(),N16/N$16,"")</f>
        <v>1</v>
      </c>
      <c r="O64" s="45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54:32Z</dcterms:created>
  <dc:creator>AFRACCAROLI</dc:creator>
  <dc:description/>
  <dc:language>en-US</dc:language>
  <cp:lastModifiedBy>scaserini</cp:lastModifiedBy>
  <dcterms:modified xsi:type="dcterms:W3CDTF">2007-04-04T07:27:30Z</dcterms:modified>
  <cp:revision>0</cp:revision>
  <dc:subject/>
  <dc:title/>
</cp:coreProperties>
</file>