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 mac_inq" sheetId="1" state="visible" r:id="rId2"/>
  </sheets>
  <definedNames>
    <definedName function="false" hidden="false" localSheetId="0" name="_xlnm.Print_Area" vbProcedure="false">'C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Como nel 2003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omo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sz val="14.7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57923296913"/>
          <c:y val="0.0286068794375129"/>
          <c:w val="0.971951308938916"/>
          <c:h val="0.78389742882746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5:$O$5</c:f>
              <c:numCache>
                <c:formatCode>General</c:formatCode>
                <c:ptCount val="14"/>
                <c:pt idx="0">
                  <c:v>183.92</c:v>
                </c:pt>
                <c:pt idx="1">
                  <c:v>100.855</c:v>
                </c:pt>
                <c:pt idx="2">
                  <c:v>0.57881</c:v>
                </c:pt>
                <c:pt idx="3">
                  <c:v>0.57881</c:v>
                </c:pt>
                <c:pt idx="4">
                  <c:v>2.89407</c:v>
                </c:pt>
                <c:pt idx="5">
                  <c:v>14.40474</c:v>
                </c:pt>
                <c:pt idx="6">
                  <c:v>0.11576</c:v>
                </c:pt>
                <c:pt idx="8">
                  <c:v>5.92065</c:v>
                </c:pt>
                <c:pt idx="9">
                  <c:v>9.86775</c:v>
                </c:pt>
                <c:pt idx="10">
                  <c:v>13.157</c:v>
                </c:pt>
                <c:pt idx="11">
                  <c:v>14.45278</c:v>
                </c:pt>
                <c:pt idx="12">
                  <c:v>123.94836</c:v>
                </c:pt>
                <c:pt idx="13">
                  <c:v>7.94009</c:v>
                </c:pt>
              </c:numCache>
            </c:numRef>
          </c:val>
        </c:ser>
        <c:ser>
          <c:idx val="1"/>
          <c:order val="1"/>
          <c:tx>
            <c:strRef>
              <c:f>'C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6:$O$6</c:f>
              <c:numCache>
                <c:formatCode>General</c:formatCode>
                <c:ptCount val="14"/>
                <c:pt idx="0">
                  <c:v>235.78913</c:v>
                </c:pt>
                <c:pt idx="1">
                  <c:v>1181.0076</c:v>
                </c:pt>
                <c:pt idx="2">
                  <c:v>3766.29787</c:v>
                </c:pt>
                <c:pt idx="3">
                  <c:v>1030.04004</c:v>
                </c:pt>
                <c:pt idx="4">
                  <c:v>15130.31576</c:v>
                </c:pt>
                <c:pt idx="5">
                  <c:v>1097.7018</c:v>
                </c:pt>
                <c:pt idx="6">
                  <c:v>125.33541</c:v>
                </c:pt>
                <c:pt idx="7">
                  <c:v>30.18213</c:v>
                </c:pt>
                <c:pt idx="8">
                  <c:v>689.5137</c:v>
                </c:pt>
                <c:pt idx="9">
                  <c:v>712.40723</c:v>
                </c:pt>
                <c:pt idx="10">
                  <c:v>742.23927</c:v>
                </c:pt>
                <c:pt idx="11">
                  <c:v>1158.1867</c:v>
                </c:pt>
                <c:pt idx="12">
                  <c:v>6885.8824</c:v>
                </c:pt>
                <c:pt idx="13">
                  <c:v>34.81884</c:v>
                </c:pt>
              </c:numCache>
            </c:numRef>
          </c:val>
        </c:ser>
        <c:ser>
          <c:idx val="2"/>
          <c:order val="2"/>
          <c:tx>
            <c:strRef>
              <c:f>'C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7:$O$7</c:f>
              <c:numCache>
                <c:formatCode>General</c:formatCode>
                <c:ptCount val="14"/>
                <c:pt idx="0">
                  <c:v>455.04905</c:v>
                </c:pt>
                <c:pt idx="1">
                  <c:v>2384.00599</c:v>
                </c:pt>
                <c:pt idx="2">
                  <c:v>1693.56876</c:v>
                </c:pt>
                <c:pt idx="3">
                  <c:v>27.13189</c:v>
                </c:pt>
                <c:pt idx="4">
                  <c:v>4091.58887</c:v>
                </c:pt>
                <c:pt idx="5">
                  <c:v>907.57902</c:v>
                </c:pt>
                <c:pt idx="6">
                  <c:v>28.28971</c:v>
                </c:pt>
                <c:pt idx="7">
                  <c:v>3.49309</c:v>
                </c:pt>
                <c:pt idx="8">
                  <c:v>59.02232</c:v>
                </c:pt>
                <c:pt idx="9">
                  <c:v>74.18728</c:v>
                </c:pt>
                <c:pt idx="10">
                  <c:v>93.39062</c:v>
                </c:pt>
                <c:pt idx="11">
                  <c:v>916.91882</c:v>
                </c:pt>
                <c:pt idx="12">
                  <c:v>5052.51077</c:v>
                </c:pt>
                <c:pt idx="13">
                  <c:v>66.25401</c:v>
                </c:pt>
              </c:numCache>
            </c:numRef>
          </c:val>
        </c:ser>
        <c:ser>
          <c:idx val="3"/>
          <c:order val="3"/>
          <c:tx>
            <c:strRef>
              <c:f>'C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8:$O$8</c:f>
              <c:numCache>
                <c:formatCode>General</c:formatCode>
                <c:ptCount val="14"/>
                <c:pt idx="0">
                  <c:v>261.1218</c:v>
                </c:pt>
                <c:pt idx="2">
                  <c:v>1192.25535</c:v>
                </c:pt>
                <c:pt idx="5">
                  <c:v>471.12025</c:v>
                </c:pt>
                <c:pt idx="8">
                  <c:v>15.11313</c:v>
                </c:pt>
                <c:pt idx="9">
                  <c:v>45.78413</c:v>
                </c:pt>
                <c:pt idx="10">
                  <c:v>52.95413</c:v>
                </c:pt>
                <c:pt idx="11">
                  <c:v>471.12025</c:v>
                </c:pt>
                <c:pt idx="12">
                  <c:v>1192.25535</c:v>
                </c:pt>
                <c:pt idx="13">
                  <c:v>8.16006</c:v>
                </c:pt>
              </c:numCache>
            </c:numRef>
          </c:val>
        </c:ser>
        <c:ser>
          <c:idx val="4"/>
          <c:order val="4"/>
          <c:tx>
            <c:strRef>
              <c:f>'C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9:$O$9</c:f>
              <c:numCache>
                <c:formatCode>General</c:formatCode>
                <c:ptCount val="14"/>
                <c:pt idx="2">
                  <c:v>606.24799</c:v>
                </c:pt>
                <c:pt idx="3">
                  <c:v>5332.60867</c:v>
                </c:pt>
                <c:pt idx="11">
                  <c:v>111.98467</c:v>
                </c:pt>
                <c:pt idx="12">
                  <c:v>680.90454</c:v>
                </c:pt>
              </c:numCache>
            </c:numRef>
          </c:val>
        </c:ser>
        <c:ser>
          <c:idx val="5"/>
          <c:order val="5"/>
          <c:tx>
            <c:strRef>
              <c:f>'C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0:$O$10</c:f>
              <c:numCache>
                <c:formatCode>General</c:formatCode>
                <c:ptCount val="14"/>
                <c:pt idx="2">
                  <c:v>8861.08277</c:v>
                </c:pt>
                <c:pt idx="8">
                  <c:v>6.89236</c:v>
                </c:pt>
                <c:pt idx="9">
                  <c:v>19.5018</c:v>
                </c:pt>
                <c:pt idx="10">
                  <c:v>22.95519</c:v>
                </c:pt>
                <c:pt idx="11">
                  <c:v>45.76149</c:v>
                </c:pt>
                <c:pt idx="12">
                  <c:v>8861.08277</c:v>
                </c:pt>
              </c:numCache>
            </c:numRef>
          </c:val>
        </c:ser>
        <c:ser>
          <c:idx val="6"/>
          <c:order val="6"/>
          <c:tx>
            <c:strRef>
              <c:f>'C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1:$O$11</c:f>
              <c:numCache>
                <c:formatCode>General</c:formatCode>
                <c:ptCount val="14"/>
                <c:pt idx="0">
                  <c:v>164.74369</c:v>
                </c:pt>
                <c:pt idx="1">
                  <c:v>4943.08897</c:v>
                </c:pt>
                <c:pt idx="2">
                  <c:v>4534.3348</c:v>
                </c:pt>
                <c:pt idx="3">
                  <c:v>204.81463</c:v>
                </c:pt>
                <c:pt idx="4">
                  <c:v>17220.39068</c:v>
                </c:pt>
                <c:pt idx="5">
                  <c:v>1038.87143</c:v>
                </c:pt>
                <c:pt idx="6">
                  <c:v>48.5788</c:v>
                </c:pt>
                <c:pt idx="7">
                  <c:v>203.51195</c:v>
                </c:pt>
                <c:pt idx="8">
                  <c:v>333.63876</c:v>
                </c:pt>
                <c:pt idx="9">
                  <c:v>401.79637</c:v>
                </c:pt>
                <c:pt idx="10">
                  <c:v>479.29236</c:v>
                </c:pt>
                <c:pt idx="11">
                  <c:v>1058.2315</c:v>
                </c:pt>
                <c:pt idx="12">
                  <c:v>12462.01359</c:v>
                </c:pt>
                <c:pt idx="13">
                  <c:v>124.58103</c:v>
                </c:pt>
              </c:numCache>
            </c:numRef>
          </c:val>
        </c:ser>
        <c:ser>
          <c:idx val="7"/>
          <c:order val="7"/>
          <c:tx>
            <c:strRef>
              <c:f>'C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2:$O$12</c:f>
              <c:numCache>
                <c:formatCode>General</c:formatCode>
                <c:ptCount val="14"/>
                <c:pt idx="0">
                  <c:v>10.61145</c:v>
                </c:pt>
                <c:pt idx="1">
                  <c:v>735.87702</c:v>
                </c:pt>
                <c:pt idx="2">
                  <c:v>164.11564</c:v>
                </c:pt>
                <c:pt idx="3">
                  <c:v>3.76778</c:v>
                </c:pt>
                <c:pt idx="4">
                  <c:v>506.49915</c:v>
                </c:pt>
                <c:pt idx="5">
                  <c:v>55.82502</c:v>
                </c:pt>
                <c:pt idx="6">
                  <c:v>22.56636</c:v>
                </c:pt>
                <c:pt idx="7">
                  <c:v>0.03907</c:v>
                </c:pt>
                <c:pt idx="8">
                  <c:v>89.32296</c:v>
                </c:pt>
                <c:pt idx="9">
                  <c:v>90.90279</c:v>
                </c:pt>
                <c:pt idx="10">
                  <c:v>99.03923</c:v>
                </c:pt>
                <c:pt idx="11">
                  <c:v>62.89961</c:v>
                </c:pt>
                <c:pt idx="12">
                  <c:v>1117.65327</c:v>
                </c:pt>
                <c:pt idx="13">
                  <c:v>16.33156</c:v>
                </c:pt>
              </c:numCache>
            </c:numRef>
          </c:val>
        </c:ser>
        <c:ser>
          <c:idx val="8"/>
          <c:order val="8"/>
          <c:tx>
            <c:strRef>
              <c:f>'C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3:$O$13</c:f>
              <c:numCache>
                <c:formatCode>General</c:formatCode>
                <c:ptCount val="14"/>
                <c:pt idx="0">
                  <c:v>18.34308</c:v>
                </c:pt>
                <c:pt idx="1">
                  <c:v>159.69595</c:v>
                </c:pt>
                <c:pt idx="2">
                  <c:v>3.12975</c:v>
                </c:pt>
                <c:pt idx="3">
                  <c:v>6226.51698</c:v>
                </c:pt>
                <c:pt idx="4">
                  <c:v>13.37216</c:v>
                </c:pt>
                <c:pt idx="5">
                  <c:v>52.07327</c:v>
                </c:pt>
                <c:pt idx="6">
                  <c:v>12.05962</c:v>
                </c:pt>
                <c:pt idx="8">
                  <c:v>5.66003</c:v>
                </c:pt>
                <c:pt idx="9">
                  <c:v>5.66003</c:v>
                </c:pt>
                <c:pt idx="10">
                  <c:v>5.66003</c:v>
                </c:pt>
                <c:pt idx="11">
                  <c:v>186.56861</c:v>
                </c:pt>
                <c:pt idx="12">
                  <c:v>286.60099</c:v>
                </c:pt>
                <c:pt idx="13">
                  <c:v>4.04501</c:v>
                </c:pt>
              </c:numCache>
            </c:numRef>
          </c:val>
        </c:ser>
        <c:ser>
          <c:idx val="9"/>
          <c:order val="9"/>
          <c:tx>
            <c:strRef>
              <c:f>'C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4:$O$14</c:f>
              <c:numCache>
                <c:formatCode>General</c:formatCode>
                <c:ptCount val="14"/>
                <c:pt idx="1">
                  <c:v>4.61019</c:v>
                </c:pt>
                <c:pt idx="2">
                  <c:v>1.36006</c:v>
                </c:pt>
                <c:pt idx="3">
                  <c:v>1901.64901</c:v>
                </c:pt>
                <c:pt idx="6">
                  <c:v>130.7771</c:v>
                </c:pt>
                <c:pt idx="7">
                  <c:v>744.7154</c:v>
                </c:pt>
                <c:pt idx="8">
                  <c:v>1.29516</c:v>
                </c:pt>
                <c:pt idx="9">
                  <c:v>3.3799</c:v>
                </c:pt>
                <c:pt idx="10">
                  <c:v>6.9404</c:v>
                </c:pt>
                <c:pt idx="11">
                  <c:v>80.47537</c:v>
                </c:pt>
                <c:pt idx="12">
                  <c:v>33.60735</c:v>
                </c:pt>
                <c:pt idx="13">
                  <c:v>43.90501</c:v>
                </c:pt>
              </c:numCache>
            </c:numRef>
          </c:val>
        </c:ser>
        <c:ser>
          <c:idx val="10"/>
          <c:order val="10"/>
          <c:tx>
            <c:strRef>
              <c:f>'C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5:$O$15</c:f>
              <c:numCache>
                <c:formatCode>General</c:formatCode>
                <c:ptCount val="14"/>
                <c:pt idx="0">
                  <c:v>9.18</c:v>
                </c:pt>
                <c:pt idx="1">
                  <c:v>39.78</c:v>
                </c:pt>
                <c:pt idx="2">
                  <c:v>1991.8228</c:v>
                </c:pt>
                <c:pt idx="3">
                  <c:v>986.26748</c:v>
                </c:pt>
                <c:pt idx="4">
                  <c:v>1195.23507</c:v>
                </c:pt>
                <c:pt idx="6">
                  <c:v>1.52999</c:v>
                </c:pt>
                <c:pt idx="7">
                  <c:v>9.18</c:v>
                </c:pt>
                <c:pt idx="8">
                  <c:v>129.83711</c:v>
                </c:pt>
                <c:pt idx="9">
                  <c:v>137.52534</c:v>
                </c:pt>
                <c:pt idx="10">
                  <c:v>143.26284</c:v>
                </c:pt>
                <c:pt idx="11">
                  <c:v>21.18589</c:v>
                </c:pt>
                <c:pt idx="12">
                  <c:v>2185.638</c:v>
                </c:pt>
                <c:pt idx="13">
                  <c:v>1.69165</c:v>
                </c:pt>
              </c:numCache>
            </c:numRef>
          </c:val>
        </c:ser>
        <c:gapWidth val="150"/>
        <c:shape val="cylinder"/>
        <c:axId val="29295596"/>
        <c:axId val="68940832"/>
        <c:axId val="0"/>
      </c:bar3DChart>
      <c:catAx>
        <c:axId val="292955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40832"/>
        <c:crossesAt val="0"/>
        <c:auto val="1"/>
        <c:lblAlgn val="ctr"/>
        <c:lblOffset val="100"/>
        <c:noMultiLvlLbl val="0"/>
      </c:catAx>
      <c:valAx>
        <c:axId val="6894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9559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4083742758671"/>
          <c:y val="0.808023712690425"/>
          <c:w val="0.706240375449146"/>
          <c:h val="0.16047425380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58896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110880" y="4774320"/>
        <a:ext cx="9818280" cy="52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4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4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customFormat="false" ht="21.95" hidden="false" customHeight="true" outlineLevel="0" collapsed="false">
      <c r="A5" s="12" t="s">
        <v>17</v>
      </c>
      <c r="B5" s="13" t="n">
        <v>183.92</v>
      </c>
      <c r="C5" s="14" t="n">
        <v>100.855</v>
      </c>
      <c r="D5" s="15" t="n">
        <v>0.57881</v>
      </c>
      <c r="E5" s="15" t="n">
        <v>0.57881</v>
      </c>
      <c r="F5" s="15" t="n">
        <v>2.89407</v>
      </c>
      <c r="G5" s="14" t="n">
        <v>14.40474</v>
      </c>
      <c r="H5" s="15" t="n">
        <v>0.11576</v>
      </c>
      <c r="I5" s="14"/>
      <c r="J5" s="15" t="n">
        <v>5.92065</v>
      </c>
      <c r="K5" s="14" t="n">
        <v>9.86775</v>
      </c>
      <c r="L5" s="16" t="n">
        <v>13.157</v>
      </c>
      <c r="M5" s="13" t="n">
        <v>14.45278</v>
      </c>
      <c r="N5" s="14" t="n">
        <v>123.94836</v>
      </c>
      <c r="O5" s="17" t="n">
        <v>7.94009</v>
      </c>
    </row>
    <row r="6" customFormat="false" ht="21.95" hidden="false" customHeight="true" outlineLevel="0" collapsed="false">
      <c r="A6" s="12" t="s">
        <v>18</v>
      </c>
      <c r="B6" s="18" t="n">
        <v>235.78913</v>
      </c>
      <c r="C6" s="19" t="n">
        <v>1181.0076</v>
      </c>
      <c r="D6" s="19" t="n">
        <v>3766.29787</v>
      </c>
      <c r="E6" s="19" t="n">
        <v>1030.04004</v>
      </c>
      <c r="F6" s="19" t="n">
        <v>15130.31576</v>
      </c>
      <c r="G6" s="19" t="n">
        <v>1097.7018</v>
      </c>
      <c r="H6" s="19" t="n">
        <v>125.33541</v>
      </c>
      <c r="I6" s="19" t="n">
        <v>30.18213</v>
      </c>
      <c r="J6" s="19" t="n">
        <v>689.5137</v>
      </c>
      <c r="K6" s="19" t="n">
        <v>712.40723</v>
      </c>
      <c r="L6" s="20" t="n">
        <v>742.23927</v>
      </c>
      <c r="M6" s="18" t="n">
        <v>1158.1867</v>
      </c>
      <c r="N6" s="19" t="n">
        <v>6885.8824</v>
      </c>
      <c r="O6" s="20" t="n">
        <v>34.81884</v>
      </c>
    </row>
    <row r="7" customFormat="false" ht="21.95" hidden="false" customHeight="true" outlineLevel="0" collapsed="false">
      <c r="A7" s="12" t="s">
        <v>19</v>
      </c>
      <c r="B7" s="18" t="n">
        <v>455.04905</v>
      </c>
      <c r="C7" s="19" t="n">
        <v>2384.00599</v>
      </c>
      <c r="D7" s="19" t="n">
        <v>1693.56876</v>
      </c>
      <c r="E7" s="19" t="n">
        <v>27.13189</v>
      </c>
      <c r="F7" s="19" t="n">
        <v>4091.58887</v>
      </c>
      <c r="G7" s="19" t="n">
        <v>907.57902</v>
      </c>
      <c r="H7" s="19" t="n">
        <v>28.28971</v>
      </c>
      <c r="I7" s="21" t="n">
        <v>3.49309</v>
      </c>
      <c r="J7" s="19" t="n">
        <v>59.02232</v>
      </c>
      <c r="K7" s="19" t="n">
        <v>74.18728</v>
      </c>
      <c r="L7" s="20" t="n">
        <v>93.39062</v>
      </c>
      <c r="M7" s="18" t="n">
        <v>916.91882</v>
      </c>
      <c r="N7" s="19" t="n">
        <v>5052.51077</v>
      </c>
      <c r="O7" s="20" t="n">
        <v>66.25401</v>
      </c>
    </row>
    <row r="8" customFormat="false" ht="21.95" hidden="false" customHeight="true" outlineLevel="0" collapsed="false">
      <c r="A8" s="12" t="s">
        <v>20</v>
      </c>
      <c r="B8" s="18" t="n">
        <v>261.1218</v>
      </c>
      <c r="C8" s="19"/>
      <c r="D8" s="19" t="n">
        <v>1192.25535</v>
      </c>
      <c r="E8" s="19"/>
      <c r="F8" s="19"/>
      <c r="G8" s="19" t="n">
        <v>471.12025</v>
      </c>
      <c r="H8" s="19"/>
      <c r="I8" s="19"/>
      <c r="J8" s="19" t="n">
        <v>15.11313</v>
      </c>
      <c r="K8" s="19" t="n">
        <v>45.78413</v>
      </c>
      <c r="L8" s="20" t="n">
        <v>52.95413</v>
      </c>
      <c r="M8" s="18" t="n">
        <v>471.12025</v>
      </c>
      <c r="N8" s="19" t="n">
        <v>1192.25535</v>
      </c>
      <c r="O8" s="22" t="n">
        <v>8.16006</v>
      </c>
    </row>
    <row r="9" customFormat="false" ht="21.95" hidden="false" customHeight="true" outlineLevel="0" collapsed="false">
      <c r="A9" s="12" t="s">
        <v>21</v>
      </c>
      <c r="B9" s="18"/>
      <c r="C9" s="19"/>
      <c r="D9" s="19" t="n">
        <v>606.24799</v>
      </c>
      <c r="E9" s="19" t="n">
        <v>5332.60867</v>
      </c>
      <c r="F9" s="19"/>
      <c r="G9" s="19"/>
      <c r="H9" s="19"/>
      <c r="I9" s="19"/>
      <c r="J9" s="19"/>
      <c r="K9" s="19"/>
      <c r="L9" s="20"/>
      <c r="M9" s="18" t="n">
        <v>111.98467</v>
      </c>
      <c r="N9" s="19" t="n">
        <v>680.90454</v>
      </c>
      <c r="O9" s="20"/>
    </row>
    <row r="10" customFormat="false" ht="21.95" hidden="false" customHeight="true" outlineLevel="0" collapsed="false">
      <c r="A10" s="12" t="s">
        <v>22</v>
      </c>
      <c r="B10" s="18"/>
      <c r="C10" s="19"/>
      <c r="D10" s="19" t="n">
        <v>8861.08277</v>
      </c>
      <c r="E10" s="19"/>
      <c r="F10" s="19"/>
      <c r="G10" s="19"/>
      <c r="H10" s="19"/>
      <c r="I10" s="19"/>
      <c r="J10" s="21" t="n">
        <v>6.89236</v>
      </c>
      <c r="K10" s="19" t="n">
        <v>19.5018</v>
      </c>
      <c r="L10" s="20" t="n">
        <v>22.95519</v>
      </c>
      <c r="M10" s="18" t="n">
        <v>45.76149</v>
      </c>
      <c r="N10" s="19" t="n">
        <v>8861.08277</v>
      </c>
      <c r="O10" s="20"/>
    </row>
    <row r="11" customFormat="false" ht="21.95" hidden="false" customHeight="true" outlineLevel="0" collapsed="false">
      <c r="A11" s="12" t="s">
        <v>23</v>
      </c>
      <c r="B11" s="18" t="n">
        <v>164.74369</v>
      </c>
      <c r="C11" s="19" t="n">
        <v>4943.08897</v>
      </c>
      <c r="D11" s="19" t="n">
        <v>4534.3348</v>
      </c>
      <c r="E11" s="19" t="n">
        <v>204.81463</v>
      </c>
      <c r="F11" s="19" t="n">
        <v>17220.39068</v>
      </c>
      <c r="G11" s="19" t="n">
        <v>1038.87143</v>
      </c>
      <c r="H11" s="19" t="n">
        <v>48.5788</v>
      </c>
      <c r="I11" s="19" t="n">
        <v>203.51195</v>
      </c>
      <c r="J11" s="19" t="n">
        <v>333.63876</v>
      </c>
      <c r="K11" s="19" t="n">
        <v>401.79637</v>
      </c>
      <c r="L11" s="20" t="n">
        <v>479.29236</v>
      </c>
      <c r="M11" s="18" t="n">
        <v>1058.2315</v>
      </c>
      <c r="N11" s="19" t="n">
        <v>12462.01359</v>
      </c>
      <c r="O11" s="20" t="n">
        <v>124.58103</v>
      </c>
    </row>
    <row r="12" customFormat="false" ht="21.95" hidden="false" customHeight="true" outlineLevel="0" collapsed="false">
      <c r="A12" s="12" t="s">
        <v>24</v>
      </c>
      <c r="B12" s="18" t="n">
        <v>10.61145</v>
      </c>
      <c r="C12" s="19" t="n">
        <v>735.87702</v>
      </c>
      <c r="D12" s="19" t="n">
        <v>164.11564</v>
      </c>
      <c r="E12" s="21" t="n">
        <v>3.76778</v>
      </c>
      <c r="F12" s="19" t="n">
        <v>506.49915</v>
      </c>
      <c r="G12" s="19" t="n">
        <v>55.82502</v>
      </c>
      <c r="H12" s="19" t="n">
        <v>22.56636</v>
      </c>
      <c r="I12" s="21" t="n">
        <v>0.03907</v>
      </c>
      <c r="J12" s="19" t="n">
        <v>89.32296</v>
      </c>
      <c r="K12" s="19" t="n">
        <v>90.90279</v>
      </c>
      <c r="L12" s="20" t="n">
        <v>99.03923</v>
      </c>
      <c r="M12" s="18" t="n">
        <v>62.89961</v>
      </c>
      <c r="N12" s="19" t="n">
        <v>1117.65327</v>
      </c>
      <c r="O12" s="20" t="n">
        <v>16.33156</v>
      </c>
    </row>
    <row r="13" customFormat="false" ht="21.95" hidden="false" customHeight="true" outlineLevel="0" collapsed="false">
      <c r="A13" s="12" t="s">
        <v>25</v>
      </c>
      <c r="B13" s="18" t="n">
        <v>18.34308</v>
      </c>
      <c r="C13" s="19" t="n">
        <v>159.69595</v>
      </c>
      <c r="D13" s="21" t="n">
        <v>3.12975</v>
      </c>
      <c r="E13" s="19" t="n">
        <v>6226.51698</v>
      </c>
      <c r="F13" s="19" t="n">
        <v>13.37216</v>
      </c>
      <c r="G13" s="19" t="n">
        <v>52.07327</v>
      </c>
      <c r="H13" s="19" t="n">
        <v>12.05962</v>
      </c>
      <c r="I13" s="19"/>
      <c r="J13" s="21" t="n">
        <v>5.66003</v>
      </c>
      <c r="K13" s="21" t="n">
        <v>5.66003</v>
      </c>
      <c r="L13" s="22" t="n">
        <v>5.66003</v>
      </c>
      <c r="M13" s="18" t="n">
        <v>186.56861</v>
      </c>
      <c r="N13" s="19" t="n">
        <v>286.60099</v>
      </c>
      <c r="O13" s="22" t="n">
        <v>4.04501</v>
      </c>
    </row>
    <row r="14" customFormat="false" ht="21.95" hidden="false" customHeight="true" outlineLevel="0" collapsed="false">
      <c r="A14" s="12" t="s">
        <v>26</v>
      </c>
      <c r="B14" s="18"/>
      <c r="C14" s="21" t="n">
        <v>4.61019</v>
      </c>
      <c r="D14" s="21" t="n">
        <v>1.36006</v>
      </c>
      <c r="E14" s="19" t="n">
        <v>1901.64901</v>
      </c>
      <c r="F14" s="19"/>
      <c r="G14" s="19"/>
      <c r="H14" s="19" t="n">
        <v>130.7771</v>
      </c>
      <c r="I14" s="19" t="n">
        <v>744.7154</v>
      </c>
      <c r="J14" s="21" t="n">
        <v>1.29516</v>
      </c>
      <c r="K14" s="21" t="n">
        <v>3.3799</v>
      </c>
      <c r="L14" s="22" t="n">
        <v>6.9404</v>
      </c>
      <c r="M14" s="18" t="n">
        <v>80.47537</v>
      </c>
      <c r="N14" s="19" t="n">
        <v>33.60735</v>
      </c>
      <c r="O14" s="20" t="n">
        <v>43.90501</v>
      </c>
    </row>
    <row r="15" customFormat="false" ht="21.95" hidden="false" customHeight="true" outlineLevel="0" collapsed="false">
      <c r="A15" s="12" t="s">
        <v>27</v>
      </c>
      <c r="B15" s="23" t="n">
        <v>9.18</v>
      </c>
      <c r="C15" s="24" t="n">
        <v>39.78</v>
      </c>
      <c r="D15" s="24" t="n">
        <v>1991.8228</v>
      </c>
      <c r="E15" s="24" t="n">
        <v>986.26748</v>
      </c>
      <c r="F15" s="24" t="n">
        <v>1195.23507</v>
      </c>
      <c r="G15" s="24"/>
      <c r="H15" s="25" t="n">
        <v>1.52999</v>
      </c>
      <c r="I15" s="25" t="n">
        <v>9.18</v>
      </c>
      <c r="J15" s="24" t="n">
        <v>129.83711</v>
      </c>
      <c r="K15" s="24" t="n">
        <v>137.52534</v>
      </c>
      <c r="L15" s="26" t="n">
        <v>143.26284</v>
      </c>
      <c r="M15" s="27" t="n">
        <v>21.18589</v>
      </c>
      <c r="N15" s="24" t="n">
        <v>2185.638</v>
      </c>
      <c r="O15" s="28" t="n">
        <v>1.69165</v>
      </c>
    </row>
    <row r="16" customFormat="false" ht="21.95" hidden="false" customHeight="true" outlineLevel="0" collapsed="false">
      <c r="A16" s="29" t="s">
        <v>28</v>
      </c>
      <c r="B16" s="30" t="n">
        <f aca="false">SUM(B5:B15)</f>
        <v>1338.7582</v>
      </c>
      <c r="C16" s="30" t="n">
        <f aca="false">SUM(C5:C15)</f>
        <v>9548.92072</v>
      </c>
      <c r="D16" s="30" t="n">
        <f aca="false">SUM(D5:D15)</f>
        <v>22814.7946</v>
      </c>
      <c r="E16" s="30" t="n">
        <f aca="false">SUM(E5:E15)</f>
        <v>15713.37529</v>
      </c>
      <c r="F16" s="30" t="n">
        <f aca="false">SUM(F5:F15)</f>
        <v>38160.29576</v>
      </c>
      <c r="G16" s="30" t="n">
        <f aca="false">SUM(G5:G15)</f>
        <v>3637.57553</v>
      </c>
      <c r="H16" s="30" t="n">
        <f aca="false">SUM(H5:H15)</f>
        <v>369.25275</v>
      </c>
      <c r="I16" s="30" t="n">
        <f aca="false">SUM(I5:I15)</f>
        <v>991.12164</v>
      </c>
      <c r="J16" s="30" t="n">
        <f aca="false">SUM(J5:J15)</f>
        <v>1336.21618</v>
      </c>
      <c r="K16" s="30" t="n">
        <f aca="false">SUM(K5:K15)</f>
        <v>1501.01262</v>
      </c>
      <c r="L16" s="30" t="n">
        <f aca="false">SUM(L5:L15)</f>
        <v>1658.89107</v>
      </c>
      <c r="M16" s="31" t="n">
        <f aca="false">SUM(M5:M15)</f>
        <v>4127.78569</v>
      </c>
      <c r="N16" s="30" t="n">
        <f aca="false">SUM(N5:N15)</f>
        <v>38882.09739</v>
      </c>
      <c r="O16" s="32" t="n">
        <f aca="false">SUM(O5:O15)</f>
        <v>307.72726</v>
      </c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.95" hidden="false" customHeight="tru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41.2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0.137381044612836</v>
      </c>
      <c r="C53" s="40" t="n">
        <f aca="false">IF(ISNUMBER(C5)=TRUE(),C5/C$16,"")</f>
        <v>0.0105619266257768</v>
      </c>
      <c r="D53" s="40" t="n">
        <f aca="false">IF(ISNUMBER(D5)=TRUE(),D5/D$16,"")</f>
        <v>2.53699413099253E-005</v>
      </c>
      <c r="E53" s="40" t="n">
        <f aca="false">IF(ISNUMBER(E5)=TRUE(),E5/E$16,"")</f>
        <v>3.68354977411095E-005</v>
      </c>
      <c r="F53" s="40" t="n">
        <f aca="false">IF(ISNUMBER(F5)=TRUE(),F5/F$16,"")</f>
        <v>7.58398210066703E-005</v>
      </c>
      <c r="G53" s="40" t="n">
        <f aca="false">IF(ISNUMBER(G5)=TRUE(),G5/G$16,"")</f>
        <v>0.00395998375324457</v>
      </c>
      <c r="H53" s="40" t="n">
        <f aca="false">IF(ISNUMBER(H5)=TRUE(),H5/H$16,"")</f>
        <v>0.000313498003738632</v>
      </c>
      <c r="I53" s="40" t="str">
        <f aca="false">IF(ISNUMBER(I5)=TRUE(),I5/I$16,"")</f>
        <v/>
      </c>
      <c r="J53" s="40" t="n">
        <f aca="false">IF(ISNUMBER(J5)=TRUE(),J5/J$16,"")</f>
        <v>0.00443090728028754</v>
      </c>
      <c r="K53" s="40" t="n">
        <f aca="false">IF(ISNUMBER(K5)=TRUE(),K5/K$16,"")</f>
        <v>0.00657406198223703</v>
      </c>
      <c r="L53" s="40" t="n">
        <f aca="false">IF(ISNUMBER(L5)=TRUE(),L5/L$16,"")</f>
        <v>0.00793120189621613</v>
      </c>
      <c r="M53" s="41" t="n">
        <f aca="false">IF(ISNUMBER(M5)=TRUE(),M5/M$16,"")</f>
        <v>0.00350133972192728</v>
      </c>
      <c r="N53" s="40" t="n">
        <f aca="false">IF(ISNUMBER(N5)=TRUE(),N5/N$16,"")</f>
        <v>0.00318780025564871</v>
      </c>
      <c r="O53" s="42" t="n">
        <f aca="false">IF(ISNUMBER(O5)=TRUE(),O5/O$16,"")</f>
        <v>0.0258023614807476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176125255479294</v>
      </c>
      <c r="C54" s="40" t="n">
        <f aca="false">IF(ISNUMBER(C6)=TRUE(),C6/C$16,"")</f>
        <v>0.123679694766593</v>
      </c>
      <c r="D54" s="40" t="n">
        <f aca="false">IF(ISNUMBER(D6)=TRUE(),D6/D$16,"")</f>
        <v>0.16508138407698</v>
      </c>
      <c r="E54" s="40" t="n">
        <f aca="false">IF(ISNUMBER(E6)=TRUE(),E6/E$16,"")</f>
        <v>0.0655518003605195</v>
      </c>
      <c r="F54" s="40" t="n">
        <f aca="false">IF(ISNUMBER(F6)=TRUE(),F6/F$16,"")</f>
        <v>0.396493671201043</v>
      </c>
      <c r="G54" s="40" t="n">
        <f aca="false">IF(ISNUMBER(G6)=TRUE(),G6/G$16,"")</f>
        <v>0.30176742474403</v>
      </c>
      <c r="H54" s="40" t="n">
        <f aca="false">IF(ISNUMBER(H6)=TRUE(),H6/H$16,"")</f>
        <v>0.339429862066024</v>
      </c>
      <c r="I54" s="40" t="n">
        <f aca="false">IF(ISNUMBER(I6)=TRUE(),I6/I$16,"")</f>
        <v>0.0304524982422945</v>
      </c>
      <c r="J54" s="40" t="n">
        <f aca="false">IF(ISNUMBER(J6)=TRUE(),J6/J$16,"")</f>
        <v>0.516019571024802</v>
      </c>
      <c r="K54" s="40" t="n">
        <f aca="false">IF(ISNUMBER(K6)=TRUE(),K6/K$16,"")</f>
        <v>0.474617748383754</v>
      </c>
      <c r="L54" s="40" t="n">
        <f aca="false">IF(ISNUMBER(L6)=TRUE(),L6/L$16,"")</f>
        <v>0.447430987738092</v>
      </c>
      <c r="M54" s="41" t="n">
        <f aca="false">IF(ISNUMBER(M6)=TRUE(),M6/M$16,"")</f>
        <v>0.280583050327887</v>
      </c>
      <c r="N54" s="40" t="n">
        <f aca="false">IF(ISNUMBER(N6)=TRUE(),N6/N$16,"")</f>
        <v>0.177096475298963</v>
      </c>
      <c r="O54" s="42" t="n">
        <f aca="false">IF(ISNUMBER(O6)=TRUE(),O6/O$16,"")</f>
        <v>0.113148376910125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339903837750536</v>
      </c>
      <c r="C55" s="40" t="n">
        <f aca="false">IF(ISNUMBER(C7)=TRUE(),C7/C$16,"")</f>
        <v>0.249662350322666</v>
      </c>
      <c r="D55" s="40" t="n">
        <f aca="false">IF(ISNUMBER(D7)=TRUE(),D7/D$16,"")</f>
        <v>0.0742311640184567</v>
      </c>
      <c r="E55" s="40" t="n">
        <f aca="false">IF(ISNUMBER(E7)=TRUE(),E7/E$16,"")</f>
        <v>0.00172667485497319</v>
      </c>
      <c r="F55" s="40" t="n">
        <f aca="false">IF(ISNUMBER(F7)=TRUE(),F7/F$16,"")</f>
        <v>0.107221099535839</v>
      </c>
      <c r="G55" s="40" t="n">
        <f aca="false">IF(ISNUMBER(G7)=TRUE(),G7/G$16,"")</f>
        <v>0.249501079088246</v>
      </c>
      <c r="H55" s="40" t="n">
        <f aca="false">IF(ISNUMBER(H7)=TRUE(),H7/H$16,"")</f>
        <v>0.0766134036916448</v>
      </c>
      <c r="I55" s="40" t="n">
        <f aca="false">IF(ISNUMBER(I7)=TRUE(),I7/I$16,"")</f>
        <v>0.00352438072081647</v>
      </c>
      <c r="J55" s="40" t="n">
        <f aca="false">IF(ISNUMBER(J7)=TRUE(),J7/J$16,"")</f>
        <v>0.0441712358250295</v>
      </c>
      <c r="K55" s="40" t="n">
        <f aca="false">IF(ISNUMBER(K7)=TRUE(),K7/K$16,"")</f>
        <v>0.049424820958534</v>
      </c>
      <c r="L55" s="40" t="n">
        <f aca="false">IF(ISNUMBER(L7)=TRUE(),L7/L$16,"")</f>
        <v>0.0562970177420993</v>
      </c>
      <c r="M55" s="41" t="n">
        <f aca="false">IF(ISNUMBER(M7)=TRUE(),M7/M$16,"")</f>
        <v>0.222133339485462</v>
      </c>
      <c r="N55" s="40" t="n">
        <f aca="false">IF(ISNUMBER(N7)=TRUE(),N7/N$16,"")</f>
        <v>0.129944398814747</v>
      </c>
      <c r="O55" s="42" t="n">
        <f aca="false">IF(ISNUMBER(O7)=TRUE(),O7/O$16,"")</f>
        <v>0.215301075374343</v>
      </c>
    </row>
    <row r="56" customFormat="false" ht="20.1" hidden="false" customHeight="true" outlineLevel="0" collapsed="false">
      <c r="A56" s="12" t="s">
        <v>20</v>
      </c>
      <c r="B56" s="40" t="n">
        <f aca="false">IF(ISNUMBER(B8)=TRUE(),B8/B$16,"")</f>
        <v>0.195047768895085</v>
      </c>
      <c r="C56" s="40" t="str">
        <f aca="false">IF(ISNUMBER(C8)=TRUE(),C8/C$16,"")</f>
        <v/>
      </c>
      <c r="D56" s="40" t="n">
        <f aca="false">IF(ISNUMBER(D8)=TRUE(),D8/D$16,"")</f>
        <v>0.0522579918383311</v>
      </c>
      <c r="E56" s="40" t="str">
        <f aca="false">IF(ISNUMBER(E8)=TRUE(),E8/E$16,"")</f>
        <v/>
      </c>
      <c r="F56" s="40" t="str">
        <f aca="false">IF(ISNUMBER(F8)=TRUE(),F8/F$16,"")</f>
        <v/>
      </c>
      <c r="G56" s="40" t="n">
        <f aca="false">IF(ISNUMBER(G8)=TRUE(),G8/G$16,"")</f>
        <v>0.129514905220401</v>
      </c>
      <c r="H56" s="40" t="str">
        <f aca="false">IF(ISNUMBER(H8)=TRUE(),H8/H$16,"")</f>
        <v/>
      </c>
      <c r="I56" s="40" t="str">
        <f aca="false">IF(ISNUMBER(I8)=TRUE(),I8/I$16,"")</f>
        <v/>
      </c>
      <c r="J56" s="40" t="n">
        <f aca="false">IF(ISNUMBER(J8)=TRUE(),J8/J$16,"")</f>
        <v>0.0113103929036393</v>
      </c>
      <c r="K56" s="40" t="n">
        <f aca="false">IF(ISNUMBER(K8)=TRUE(),K8/K$16,"")</f>
        <v>0.030502161933855</v>
      </c>
      <c r="L56" s="40" t="n">
        <f aca="false">IF(ISNUMBER(L8)=TRUE(),L8/L$16,"")</f>
        <v>0.0319214027717926</v>
      </c>
      <c r="M56" s="41" t="n">
        <f aca="false">IF(ISNUMBER(M8)=TRUE(),M8/M$16,"")</f>
        <v>0.114133892934737</v>
      </c>
      <c r="N56" s="40" t="n">
        <f aca="false">IF(ISNUMBER(N8)=TRUE(),N8/N$16,"")</f>
        <v>0.0306633497169994</v>
      </c>
      <c r="O56" s="42" t="n">
        <f aca="false">IF(ISNUMBER(O8)=TRUE(),O8/O$16,"")</f>
        <v>0.026517182780622</v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265725815475893</v>
      </c>
      <c r="E57" s="40" t="n">
        <f aca="false">IF(ISNUMBER(E9)=TRUE(),E9/E$16,"")</f>
        <v>0.339367486080071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271294777418544</v>
      </c>
      <c r="N57" s="40" t="n">
        <f aca="false">IF(ISNUMBER(N9)=TRUE(),N9/N$16,"")</f>
        <v>0.0175120321614934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str">
        <f aca="false">IF(ISNUMBER(B10)=TRUE(),B10/B$16,"")</f>
        <v/>
      </c>
      <c r="C58" s="40" t="str">
        <f aca="false">IF(ISNUMBER(C10)=TRUE(),C10/C$16,"")</f>
        <v/>
      </c>
      <c r="D58" s="40" t="n">
        <f aca="false">IF(ISNUMBER(D10)=TRUE(),D10/D$16,"")</f>
        <v>0.388391959049239</v>
      </c>
      <c r="E58" s="40" t="str">
        <f aca="false">IF(ISNUMBER(E10)=TRUE(),E10/E$16,"")</f>
        <v/>
      </c>
      <c r="F58" s="40" t="str">
        <f aca="false">IF(ISNUMBER(F10)=TRUE(),F10/F$16,"")</f>
        <v/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str">
        <f aca="false">IF(ISNUMBER(I10)=TRUE(),I10/I$16,"")</f>
        <v/>
      </c>
      <c r="J58" s="40" t="n">
        <f aca="false">IF(ISNUMBER(J10)=TRUE(),J10/J$16,"")</f>
        <v>0.0051581174537192</v>
      </c>
      <c r="K58" s="40" t="n">
        <f aca="false">IF(ISNUMBER(K10)=TRUE(),K10/K$16,"")</f>
        <v>0.0129924290709828</v>
      </c>
      <c r="L58" s="40" t="n">
        <f aca="false">IF(ISNUMBER(L10)=TRUE(),L10/L$16,"")</f>
        <v>0.0138376716923312</v>
      </c>
      <c r="M58" s="41" t="n">
        <f aca="false">IF(ISNUMBER(M10)=TRUE(),M10/M$16,"")</f>
        <v>0.0110862078210267</v>
      </c>
      <c r="N58" s="40" t="n">
        <f aca="false">IF(ISNUMBER(N10)=TRUE(),N10/N$16,"")</f>
        <v>0.227896213548371</v>
      </c>
      <c r="O58" s="42" t="str">
        <f aca="false">IF(ISNUMBER(O10)=TRUE(),O10/O$16,"")</f>
        <v/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123057091265622</v>
      </c>
      <c r="C59" s="40" t="n">
        <f aca="false">IF(ISNUMBER(C11)=TRUE(),C11/C$16,"")</f>
        <v>0.517659441830616</v>
      </c>
      <c r="D59" s="40" t="n">
        <f aca="false">IF(ISNUMBER(D11)=TRUE(),D11/D$16,"")</f>
        <v>0.198745370251986</v>
      </c>
      <c r="E59" s="40" t="n">
        <f aca="false">IF(ISNUMBER(E11)=TRUE(),E11/E$16,"")</f>
        <v>0.013034413435689</v>
      </c>
      <c r="F59" s="40" t="n">
        <f aca="false">IF(ISNUMBER(F11)=TRUE(),F11/F$16,"")</f>
        <v>0.451264602043535</v>
      </c>
      <c r="G59" s="40" t="n">
        <f aca="false">IF(ISNUMBER(G11)=TRUE(),G11/G$16,"")</f>
        <v>0.28559446296913</v>
      </c>
      <c r="H59" s="40" t="n">
        <f aca="false">IF(ISNUMBER(H11)=TRUE(),H11/H$16,"")</f>
        <v>0.131559751416882</v>
      </c>
      <c r="I59" s="40" t="n">
        <f aca="false">IF(ISNUMBER(I11)=TRUE(),I11/I$16,"")</f>
        <v>0.205334987943559</v>
      </c>
      <c r="J59" s="40" t="n">
        <f aca="false">IF(ISNUMBER(J11)=TRUE(),J11/J$16,"")</f>
        <v>0.249689208223777</v>
      </c>
      <c r="K59" s="40" t="n">
        <f aca="false">IF(ISNUMBER(K11)=TRUE(),K11/K$16,"")</f>
        <v>0.267683538863251</v>
      </c>
      <c r="L59" s="40" t="n">
        <f aca="false">IF(ISNUMBER(L11)=TRUE(),L11/L$16,"")</f>
        <v>0.288923346847602</v>
      </c>
      <c r="M59" s="41" t="n">
        <f aca="false">IF(ISNUMBER(M11)=TRUE(),M11/M$16,"")</f>
        <v>0.256367839678227</v>
      </c>
      <c r="N59" s="40" t="n">
        <f aca="false">IF(ISNUMBER(N11)=TRUE(),N11/N$16,"")</f>
        <v>0.320507751035187</v>
      </c>
      <c r="O59" s="42" t="n">
        <f aca="false">IF(ISNUMBER(O11)=TRUE(),O11/O$16,"")</f>
        <v>0.40484235943218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0792633800487646</v>
      </c>
      <c r="C60" s="40" t="n">
        <f aca="false">IF(ISNUMBER(C12)=TRUE(),C12/C$16,"")</f>
        <v>0.0770638946094423</v>
      </c>
      <c r="D60" s="40" t="n">
        <f aca="false">IF(ISNUMBER(D12)=TRUE(),D12/D$16,"")</f>
        <v>0.0071933866982962</v>
      </c>
      <c r="E60" s="40" t="n">
        <f aca="false">IF(ISNUMBER(E12)=TRUE(),E12/E$16,"")</f>
        <v>0.000239781710196779</v>
      </c>
      <c r="F60" s="40" t="n">
        <f aca="false">IF(ISNUMBER(F12)=TRUE(),F12/F$16,"")</f>
        <v>0.0132729356498048</v>
      </c>
      <c r="G60" s="40" t="n">
        <f aca="false">IF(ISNUMBER(G12)=TRUE(),G12/G$16,"")</f>
        <v>0.0153467658718278</v>
      </c>
      <c r="H60" s="40" t="n">
        <f aca="false">IF(ISNUMBER(H12)=TRUE(),H12/H$16,"")</f>
        <v>0.0611135868317839</v>
      </c>
      <c r="I60" s="40" t="n">
        <f aca="false">IF(ISNUMBER(I12)=TRUE(),I12/I$16,"")</f>
        <v>3.94199848163945E-005</v>
      </c>
      <c r="J60" s="40" t="n">
        <f aca="false">IF(ISNUMBER(J12)=TRUE(),J12/J$16,"")</f>
        <v>0.0668476862778297</v>
      </c>
      <c r="K60" s="40" t="n">
        <f aca="false">IF(ISNUMBER(K12)=TRUE(),K12/K$16,"")</f>
        <v>0.0605609764959871</v>
      </c>
      <c r="L60" s="40" t="n">
        <f aca="false">IF(ISNUMBER(L12)=TRUE(),L12/L$16,"")</f>
        <v>0.0597020695276876</v>
      </c>
      <c r="M60" s="41" t="n">
        <f aca="false">IF(ISNUMBER(M12)=TRUE(),M12/M$16,"")</f>
        <v>0.0152380997279924</v>
      </c>
      <c r="N60" s="40" t="n">
        <f aca="false">IF(ISNUMBER(N12)=TRUE(),N12/N$16,"")</f>
        <v>0.0287446754425199</v>
      </c>
      <c r="O60" s="42" t="n">
        <f aca="false">IF(ISNUMBER(O12)=TRUE(),O12/O$16,"")</f>
        <v>0.0530715413382617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0137015631351502</v>
      </c>
      <c r="C61" s="40" t="n">
        <f aca="false">IF(ISNUMBER(C13)=TRUE(),C13/C$16,"")</f>
        <v>0.0167239790425237</v>
      </c>
      <c r="D61" s="40" t="n">
        <f aca="false">IF(ISNUMBER(D13)=TRUE(),D13/D$16,"")</f>
        <v>0.000137180722196815</v>
      </c>
      <c r="E61" s="40" t="n">
        <f aca="false">IF(ISNUMBER(E13)=TRUE(),E13/E$16,"")</f>
        <v>0.396255856242583</v>
      </c>
      <c r="F61" s="40" t="n">
        <f aca="false">IF(ISNUMBER(F13)=TRUE(),F13/F$16,"")</f>
        <v>0.000350420764139277</v>
      </c>
      <c r="G61" s="40" t="n">
        <f aca="false">IF(ISNUMBER(G13)=TRUE(),G13/G$16,"")</f>
        <v>0.0143153783531197</v>
      </c>
      <c r="H61" s="40" t="n">
        <f aca="false">IF(ISNUMBER(H13)=TRUE(),H13/H$16,"")</f>
        <v>0.0326595265708922</v>
      </c>
      <c r="I61" s="40" t="str">
        <f aca="false">IF(ISNUMBER(I13)=TRUE(),I13/I$16,"")</f>
        <v/>
      </c>
      <c r="J61" s="40" t="n">
        <f aca="false">IF(ISNUMBER(J13)=TRUE(),J13/J$16,"")</f>
        <v>0.00423586399021152</v>
      </c>
      <c r="K61" s="40" t="n">
        <f aca="false">IF(ISNUMBER(K13)=TRUE(),K13/K$16,"")</f>
        <v>0.00377080773644661</v>
      </c>
      <c r="L61" s="40" t="n">
        <f aca="false">IF(ISNUMBER(L13)=TRUE(),L13/L$16,"")</f>
        <v>0.00341193590245802</v>
      </c>
      <c r="M61" s="41" t="n">
        <f aca="false">IF(ISNUMBER(M13)=TRUE(),M13/M$16,"")</f>
        <v>0.0451982307250065</v>
      </c>
      <c r="N61" s="40" t="n">
        <f aca="false">IF(ISNUMBER(N13)=TRUE(),N13/N$16,"")</f>
        <v>0.00737102700827323</v>
      </c>
      <c r="O61" s="42" t="n">
        <f aca="false">IF(ISNUMBER(O13)=TRUE(),O13/O$16,"")</f>
        <v>0.0131447893176575</v>
      </c>
    </row>
    <row r="62" customFormat="false" ht="20.1" hidden="false" customHeight="true" outlineLevel="0" collapsed="false">
      <c r="A62" s="12" t="s">
        <v>26</v>
      </c>
      <c r="B62" s="40" t="str">
        <f aca="false">IF(ISNUMBER(B14)=TRUE(),B14/B$16,"")</f>
        <v/>
      </c>
      <c r="C62" s="40" t="n">
        <f aca="false">IF(ISNUMBER(C14)=TRUE(),C14/C$16,"")</f>
        <v>0.000482796971006792</v>
      </c>
      <c r="D62" s="40" t="n">
        <f aca="false">IF(ISNUMBER(D14)=TRUE(),D14/D$16,"")</f>
        <v>5.96130723000241E-005</v>
      </c>
      <c r="E62" s="40" t="n">
        <f aca="false">IF(ISNUMBER(E14)=TRUE(),E14/E$16,"")</f>
        <v>0.121021039395031</v>
      </c>
      <c r="F62" s="40" t="str">
        <f aca="false">IF(ISNUMBER(F14)=TRUE(),F14/F$16,"")</f>
        <v/>
      </c>
      <c r="G62" s="40" t="str">
        <f aca="false">IF(ISNUMBER(G14)=TRUE(),G14/G$16,"")</f>
        <v/>
      </c>
      <c r="H62" s="40" t="n">
        <f aca="false">IF(ISNUMBER(H14)=TRUE(),H14/H$16,"")</f>
        <v>0.354166895168689</v>
      </c>
      <c r="I62" s="40" t="n">
        <f aca="false">IF(ISNUMBER(I14)=TRUE(),I14/I$16,"")</f>
        <v>0.751386479665604</v>
      </c>
      <c r="J62" s="40" t="n">
        <f aca="false">IF(ISNUMBER(J14)=TRUE(),J14/J$16,"")</f>
        <v>0.000969274298115444</v>
      </c>
      <c r="K62" s="40" t="n">
        <f aca="false">IF(ISNUMBER(K14)=TRUE(),K14/K$16,"")</f>
        <v>0.00225174655760056</v>
      </c>
      <c r="L62" s="40" t="n">
        <f aca="false">IF(ISNUMBER(L14)=TRUE(),L14/L$16,"")</f>
        <v>0.00418375873227167</v>
      </c>
      <c r="M62" s="41" t="n">
        <f aca="false">IF(ISNUMBER(M14)=TRUE(),M14/M$16,"")</f>
        <v>0.0194960145811252</v>
      </c>
      <c r="N62" s="40" t="n">
        <f aca="false">IF(ISNUMBER(N14)=TRUE(),N14/N$16,"")</f>
        <v>0.000864339947068889</v>
      </c>
      <c r="O62" s="42" t="n">
        <f aca="false">IF(ISNUMBER(O14)=TRUE(),O14/O$16,"")</f>
        <v>0.142675075324819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0.0068571008565998</v>
      </c>
      <c r="C63" s="40" t="n">
        <f aca="false">IF(ISNUMBER(C15)=TRUE(),C15/C$16,"")</f>
        <v>0.00416591583137576</v>
      </c>
      <c r="D63" s="40" t="n">
        <f aca="false">IF(ISNUMBER(D15)=TRUE(),D15/D$16,"")</f>
        <v>0.0873039987833158</v>
      </c>
      <c r="E63" s="40" t="n">
        <f aca="false">IF(ISNUMBER(E15)=TRUE(),E15/E$16,"")</f>
        <v>0.0627661124231954</v>
      </c>
      <c r="F63" s="40" t="n">
        <f aca="false">IF(ISNUMBER(F15)=TRUE(),F15/F$16,"")</f>
        <v>0.0313214309846324</v>
      </c>
      <c r="G63" s="40" t="str">
        <f aca="false">IF(ISNUMBER(G15)=TRUE(),G15/G$16,"")</f>
        <v/>
      </c>
      <c r="H63" s="40" t="n">
        <f aca="false">IF(ISNUMBER(H15)=TRUE(),H15/H$16,"")</f>
        <v>0.00414347625034614</v>
      </c>
      <c r="I63" s="40" t="n">
        <f aca="false">IF(ISNUMBER(I15)=TRUE(),I15/I$16,"")</f>
        <v>0.0092622334429102</v>
      </c>
      <c r="J63" s="40" t="n">
        <f aca="false">IF(ISNUMBER(J15)=TRUE(),J15/J$16,"")</f>
        <v>0.0971677427225885</v>
      </c>
      <c r="K63" s="40" t="n">
        <f aca="false">IF(ISNUMBER(K15)=TRUE(),K15/K$16,"")</f>
        <v>0.0916217080173516</v>
      </c>
      <c r="L63" s="40" t="n">
        <f aca="false">IF(ISNUMBER(L15)=TRUE(),L15/L$16,"")</f>
        <v>0.0863606071494495</v>
      </c>
      <c r="M63" s="41" t="n">
        <f aca="false">IF(ISNUMBER(M15)=TRUE(),M15/M$16,"")</f>
        <v>0.00513250725475527</v>
      </c>
      <c r="N63" s="40" t="n">
        <f aca="false">IF(ISNUMBER(N15)=TRUE(),N15/N$16,"")</f>
        <v>0.0562119367707288</v>
      </c>
      <c r="O63" s="42" t="n">
        <f aca="false">IF(ISNUMBER(O15)=TRUE(),O15/O$16,"")</f>
        <v>0.00549723804124471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55:15Z</dcterms:created>
  <dc:creator>AFRACCAROLI</dc:creator>
  <dc:description/>
  <dc:language>en-US</dc:language>
  <cp:lastModifiedBy>scaserini</cp:lastModifiedBy>
  <dcterms:modified xsi:type="dcterms:W3CDTF">2007-04-04T07:29:16Z</dcterms:modified>
  <cp:revision>0</cp:revision>
  <dc:subject/>
  <dc:title/>
</cp:coreProperties>
</file>