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mac_inq" sheetId="1" state="visible" r:id="rId2"/>
  </sheets>
  <definedNames>
    <definedName function="false" hidden="false" localSheetId="0" name="_xlnm.Print_Area" vbProcedure="false">'CR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Cremona nel 2003 - dati finali aprile 2007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Cremona nel 2003 - dati finali aprile 2007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#,##0_ ;\-#,##0\ "/>
    <numFmt numFmtId="171" formatCode="0\ 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000000"/>
      <name val="Times New Roman"/>
      <family val="2"/>
    </font>
    <font>
      <sz val="15.5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8413844160652"/>
          <c:y val="0.0288236105364777"/>
          <c:w val="0.971349250416435"/>
          <c:h val="0.81402565163425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CR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5:$O$5</c:f>
              <c:numCache>
                <c:formatCode>General</c:formatCode>
                <c:ptCount val="14"/>
                <c:pt idx="0">
                  <c:v>2497.34606</c:v>
                </c:pt>
                <c:pt idx="1">
                  <c:v>843.8</c:v>
                </c:pt>
                <c:pt idx="2">
                  <c:v>20.26119</c:v>
                </c:pt>
                <c:pt idx="3">
                  <c:v>20.26119</c:v>
                </c:pt>
                <c:pt idx="4">
                  <c:v>51.48111</c:v>
                </c:pt>
                <c:pt idx="5">
                  <c:v>502.54191</c:v>
                </c:pt>
                <c:pt idx="6">
                  <c:v>52.47339</c:v>
                </c:pt>
                <c:pt idx="8">
                  <c:v>72.30327</c:v>
                </c:pt>
                <c:pt idx="9">
                  <c:v>82.04327</c:v>
                </c:pt>
                <c:pt idx="10">
                  <c:v>115.71407</c:v>
                </c:pt>
                <c:pt idx="11">
                  <c:v>519.23415</c:v>
                </c:pt>
                <c:pt idx="12">
                  <c:v>1055.64378</c:v>
                </c:pt>
                <c:pt idx="13">
                  <c:v>96.38628</c:v>
                </c:pt>
              </c:numCache>
            </c:numRef>
          </c:val>
        </c:ser>
        <c:ser>
          <c:idx val="1"/>
          <c:order val="1"/>
          <c:tx>
            <c:strRef>
              <c:f>'CR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6:$O$6</c:f>
              <c:numCache>
                <c:formatCode>General</c:formatCode>
                <c:ptCount val="14"/>
                <c:pt idx="0">
                  <c:v>98.33821</c:v>
                </c:pt>
                <c:pt idx="1">
                  <c:v>831.20862</c:v>
                </c:pt>
                <c:pt idx="2">
                  <c:v>1598.81801</c:v>
                </c:pt>
                <c:pt idx="3">
                  <c:v>449.46614</c:v>
                </c:pt>
                <c:pt idx="4">
                  <c:v>6518.74309</c:v>
                </c:pt>
                <c:pt idx="5">
                  <c:v>838.10132</c:v>
                </c:pt>
                <c:pt idx="6">
                  <c:v>81.43353</c:v>
                </c:pt>
                <c:pt idx="7">
                  <c:v>12.62441</c:v>
                </c:pt>
                <c:pt idx="8">
                  <c:v>288.53929</c:v>
                </c:pt>
                <c:pt idx="9">
                  <c:v>298.01631</c:v>
                </c:pt>
                <c:pt idx="10">
                  <c:v>310.32153</c:v>
                </c:pt>
                <c:pt idx="11">
                  <c:v>872.78448</c:v>
                </c:pt>
                <c:pt idx="12">
                  <c:v>3336.24668</c:v>
                </c:pt>
                <c:pt idx="13">
                  <c:v>21.88641</c:v>
                </c:pt>
              </c:numCache>
            </c:numRef>
          </c:val>
        </c:ser>
        <c:ser>
          <c:idx val="2"/>
          <c:order val="2"/>
          <c:tx>
            <c:strRef>
              <c:f>'CR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7:$O$7</c:f>
              <c:numCache>
                <c:formatCode>General</c:formatCode>
                <c:ptCount val="14"/>
                <c:pt idx="0">
                  <c:v>96.51019</c:v>
                </c:pt>
                <c:pt idx="1">
                  <c:v>1208.12264</c:v>
                </c:pt>
                <c:pt idx="2">
                  <c:v>86.49802</c:v>
                </c:pt>
                <c:pt idx="3">
                  <c:v>687.82575</c:v>
                </c:pt>
                <c:pt idx="4">
                  <c:v>1195.43829</c:v>
                </c:pt>
                <c:pt idx="5">
                  <c:v>457.93799</c:v>
                </c:pt>
                <c:pt idx="6">
                  <c:v>28.95384</c:v>
                </c:pt>
                <c:pt idx="7">
                  <c:v>2.49946</c:v>
                </c:pt>
                <c:pt idx="8">
                  <c:v>45.79335</c:v>
                </c:pt>
                <c:pt idx="9">
                  <c:v>57.87449</c:v>
                </c:pt>
                <c:pt idx="10">
                  <c:v>63.93115</c:v>
                </c:pt>
                <c:pt idx="11">
                  <c:v>481.35805</c:v>
                </c:pt>
                <c:pt idx="12">
                  <c:v>1701.53529</c:v>
                </c:pt>
                <c:pt idx="13">
                  <c:v>29.42757</c:v>
                </c:pt>
              </c:numCache>
            </c:numRef>
          </c:val>
        </c:ser>
        <c:ser>
          <c:idx val="3"/>
          <c:order val="3"/>
          <c:tx>
            <c:strRef>
              <c:f>'CR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8:$O$8</c:f>
              <c:numCache>
                <c:formatCode>General</c:formatCode>
                <c:ptCount val="14"/>
                <c:pt idx="0">
                  <c:v>76.234</c:v>
                </c:pt>
                <c:pt idx="1">
                  <c:v>163.418</c:v>
                </c:pt>
                <c:pt idx="2">
                  <c:v>3185.34301</c:v>
                </c:pt>
                <c:pt idx="3">
                  <c:v>10.05858</c:v>
                </c:pt>
                <c:pt idx="4">
                  <c:v>17.138</c:v>
                </c:pt>
                <c:pt idx="5">
                  <c:v>16.26121</c:v>
                </c:pt>
                <c:pt idx="6">
                  <c:v>4.25</c:v>
                </c:pt>
                <c:pt idx="7">
                  <c:v>1.229</c:v>
                </c:pt>
                <c:pt idx="8">
                  <c:v>26.86744</c:v>
                </c:pt>
                <c:pt idx="9">
                  <c:v>49.7425</c:v>
                </c:pt>
                <c:pt idx="10">
                  <c:v>61.86725</c:v>
                </c:pt>
                <c:pt idx="11">
                  <c:v>17.78994</c:v>
                </c:pt>
                <c:pt idx="12">
                  <c:v>3386.73897</c:v>
                </c:pt>
                <c:pt idx="13">
                  <c:v>6.00732</c:v>
                </c:pt>
              </c:numCache>
            </c:numRef>
          </c:val>
        </c:ser>
        <c:ser>
          <c:idx val="4"/>
          <c:order val="4"/>
          <c:tx>
            <c:strRef>
              <c:f>'CR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9:$O$9</c:f>
              <c:numCache>
                <c:formatCode>General</c:formatCode>
                <c:ptCount val="14"/>
                <c:pt idx="2">
                  <c:v>387.84406</c:v>
                </c:pt>
                <c:pt idx="3">
                  <c:v>4503.12354</c:v>
                </c:pt>
                <c:pt idx="11">
                  <c:v>94.56555</c:v>
                </c:pt>
                <c:pt idx="12">
                  <c:v>450.88778</c:v>
                </c:pt>
              </c:numCache>
            </c:numRef>
          </c:val>
        </c:ser>
        <c:ser>
          <c:idx val="5"/>
          <c:order val="5"/>
          <c:tx>
            <c:strRef>
              <c:f>'CR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0:$O$10</c:f>
              <c:numCache>
                <c:formatCode>General</c:formatCode>
                <c:ptCount val="14"/>
                <c:pt idx="1">
                  <c:v>5.12</c:v>
                </c:pt>
                <c:pt idx="2">
                  <c:v>4190.97673</c:v>
                </c:pt>
                <c:pt idx="7">
                  <c:v>0.044</c:v>
                </c:pt>
                <c:pt idx="8">
                  <c:v>5.58132</c:v>
                </c:pt>
                <c:pt idx="9">
                  <c:v>15.01484</c:v>
                </c:pt>
                <c:pt idx="10">
                  <c:v>18.60434</c:v>
                </c:pt>
                <c:pt idx="11">
                  <c:v>31.2847</c:v>
                </c:pt>
                <c:pt idx="12">
                  <c:v>4197.22313</c:v>
                </c:pt>
                <c:pt idx="13">
                  <c:v>0.1139</c:v>
                </c:pt>
              </c:numCache>
            </c:numRef>
          </c:val>
        </c:ser>
        <c:ser>
          <c:idx val="6"/>
          <c:order val="6"/>
          <c:tx>
            <c:strRef>
              <c:f>'CR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1:$O$11</c:f>
              <c:numCache>
                <c:formatCode>General</c:formatCode>
                <c:ptCount val="14"/>
                <c:pt idx="0">
                  <c:v>139.90141</c:v>
                </c:pt>
                <c:pt idx="1">
                  <c:v>4789.47044</c:v>
                </c:pt>
                <c:pt idx="2">
                  <c:v>3113.44913</c:v>
                </c:pt>
                <c:pt idx="3">
                  <c:v>136.28299</c:v>
                </c:pt>
                <c:pt idx="4">
                  <c:v>10680.81241</c:v>
                </c:pt>
                <c:pt idx="5">
                  <c:v>847.29557</c:v>
                </c:pt>
                <c:pt idx="6">
                  <c:v>35.27514</c:v>
                </c:pt>
                <c:pt idx="7">
                  <c:v>168.04633</c:v>
                </c:pt>
                <c:pt idx="8">
                  <c:v>289.81957</c:v>
                </c:pt>
                <c:pt idx="9">
                  <c:v>353.27642</c:v>
                </c:pt>
                <c:pt idx="10">
                  <c:v>426.75399</c:v>
                </c:pt>
                <c:pt idx="11">
                  <c:v>861.09281</c:v>
                </c:pt>
                <c:pt idx="12">
                  <c:v>10133.40067</c:v>
                </c:pt>
                <c:pt idx="13">
                  <c:v>118.37951</c:v>
                </c:pt>
              </c:numCache>
            </c:numRef>
          </c:val>
        </c:ser>
        <c:ser>
          <c:idx val="7"/>
          <c:order val="7"/>
          <c:tx>
            <c:strRef>
              <c:f>'CR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2:$O$12</c:f>
              <c:numCache>
                <c:formatCode>General</c:formatCode>
                <c:ptCount val="14"/>
                <c:pt idx="0">
                  <c:v>34.39431</c:v>
                </c:pt>
                <c:pt idx="1">
                  <c:v>2430.09255</c:v>
                </c:pt>
                <c:pt idx="2">
                  <c:v>412.234</c:v>
                </c:pt>
                <c:pt idx="3">
                  <c:v>10.87049</c:v>
                </c:pt>
                <c:pt idx="4">
                  <c:v>1168.11441</c:v>
                </c:pt>
                <c:pt idx="5">
                  <c:v>191.50828</c:v>
                </c:pt>
                <c:pt idx="6">
                  <c:v>75.17851</c:v>
                </c:pt>
                <c:pt idx="7">
                  <c:v>0.46604</c:v>
                </c:pt>
                <c:pt idx="8">
                  <c:v>341.09227</c:v>
                </c:pt>
                <c:pt idx="9">
                  <c:v>358.08075</c:v>
                </c:pt>
                <c:pt idx="10">
                  <c:v>378.6481</c:v>
                </c:pt>
                <c:pt idx="11">
                  <c:v>215.04198</c:v>
                </c:pt>
                <c:pt idx="12">
                  <c:v>3505.59174</c:v>
                </c:pt>
                <c:pt idx="13">
                  <c:v>53.93243</c:v>
                </c:pt>
              </c:numCache>
            </c:numRef>
          </c:val>
        </c:ser>
        <c:ser>
          <c:idx val="8"/>
          <c:order val="8"/>
          <c:tx>
            <c:strRef>
              <c:f>'CR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3:$O$13</c:f>
              <c:numCache>
                <c:formatCode>General</c:formatCode>
                <c:ptCount val="14"/>
                <c:pt idx="0">
                  <c:v>6.53268</c:v>
                </c:pt>
                <c:pt idx="1">
                  <c:v>99.27288</c:v>
                </c:pt>
                <c:pt idx="2">
                  <c:v>1.1668</c:v>
                </c:pt>
                <c:pt idx="3">
                  <c:v>3302.21053</c:v>
                </c:pt>
                <c:pt idx="4">
                  <c:v>2.77276</c:v>
                </c:pt>
                <c:pt idx="5">
                  <c:v>34.35188</c:v>
                </c:pt>
                <c:pt idx="6">
                  <c:v>5.28553</c:v>
                </c:pt>
                <c:pt idx="8">
                  <c:v>0.49101</c:v>
                </c:pt>
                <c:pt idx="9">
                  <c:v>0.49101</c:v>
                </c:pt>
                <c:pt idx="10">
                  <c:v>0.54401</c:v>
                </c:pt>
                <c:pt idx="11">
                  <c:v>105.33683</c:v>
                </c:pt>
                <c:pt idx="12">
                  <c:v>168.81566</c:v>
                </c:pt>
                <c:pt idx="13">
                  <c:v>2.36234</c:v>
                </c:pt>
              </c:numCache>
            </c:numRef>
          </c:val>
        </c:ser>
        <c:ser>
          <c:idx val="9"/>
          <c:order val="9"/>
          <c:tx>
            <c:strRef>
              <c:f>'CR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4:$O$14</c:f>
              <c:numCache>
                <c:formatCode>General</c:formatCode>
                <c:ptCount val="14"/>
                <c:pt idx="1">
                  <c:v>126.42613</c:v>
                </c:pt>
                <c:pt idx="2">
                  <c:v>31.77802</c:v>
                </c:pt>
                <c:pt idx="3">
                  <c:v>32358.90167</c:v>
                </c:pt>
                <c:pt idx="4">
                  <c:v>34.3144</c:v>
                </c:pt>
                <c:pt idx="6">
                  <c:v>1752.7656</c:v>
                </c:pt>
                <c:pt idx="7">
                  <c:v>16198.99919</c:v>
                </c:pt>
                <c:pt idx="8">
                  <c:v>42.0001</c:v>
                </c:pt>
                <c:pt idx="9">
                  <c:v>111.25043</c:v>
                </c:pt>
                <c:pt idx="10">
                  <c:v>234.95519</c:v>
                </c:pt>
                <c:pt idx="11">
                  <c:v>1222.8944</c:v>
                </c:pt>
                <c:pt idx="12">
                  <c:v>642.81699</c:v>
                </c:pt>
                <c:pt idx="13">
                  <c:v>955.57402</c:v>
                </c:pt>
              </c:numCache>
            </c:numRef>
          </c:val>
        </c:ser>
        <c:ser>
          <c:idx val="10"/>
          <c:order val="10"/>
          <c:tx>
            <c:strRef>
              <c:f>'CR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5:$O$15</c:f>
              <c:numCache>
                <c:formatCode>General</c:formatCode>
                <c:ptCount val="14"/>
                <c:pt idx="2">
                  <c:v>770.42913</c:v>
                </c:pt>
                <c:pt idx="4">
                  <c:v>30.29998</c:v>
                </c:pt>
                <c:pt idx="8">
                  <c:v>17.81808</c:v>
                </c:pt>
                <c:pt idx="9">
                  <c:v>17.81808</c:v>
                </c:pt>
                <c:pt idx="10">
                  <c:v>17.81808</c:v>
                </c:pt>
                <c:pt idx="12">
                  <c:v>773.76213</c:v>
                </c:pt>
              </c:numCache>
            </c:numRef>
          </c:val>
        </c:ser>
        <c:gapWidth val="150"/>
        <c:shape val="cylinder"/>
        <c:axId val="46716186"/>
        <c:axId val="1016911"/>
        <c:axId val="0"/>
      </c:bar3DChart>
      <c:catAx>
        <c:axId val="467161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6911"/>
        <c:crossesAt val="0"/>
        <c:auto val="1"/>
        <c:lblAlgn val="ctr"/>
        <c:lblOffset val="100"/>
        <c:noMultiLvlLbl val="0"/>
      </c:catAx>
      <c:valAx>
        <c:axId val="1016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16186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22376457523598"/>
          <c:y val="0.840573713970487"/>
          <c:w val="0.713011290024061"/>
          <c:h val="0.148393325058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6</xdr:row>
      <xdr:rowOff>66240</xdr:rowOff>
    </xdr:from>
    <xdr:to>
      <xdr:col>14</xdr:col>
      <xdr:colOff>553680</xdr:colOff>
      <xdr:row>48</xdr:row>
      <xdr:rowOff>105120</xdr:rowOff>
    </xdr:to>
    <xdr:graphicFrame>
      <xdr:nvGraphicFramePr>
        <xdr:cNvPr id="0" name="Chart 1"/>
        <xdr:cNvGraphicFramePr/>
      </xdr:nvGraphicFramePr>
      <xdr:xfrm>
        <a:off x="111240" y="4792680"/>
        <a:ext cx="9725040" cy="52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2" min="11" style="0" width="8.41"/>
    <col collapsed="false" customWidth="true" hidden="false" outlineLevel="0" max="14" min="14" style="0" width="9.7"/>
    <col collapsed="false" customWidth="true" hidden="false" outlineLevel="0" max="15" min="15" style="0" width="10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5" hidden="false" customHeight="true" outlineLevel="0" collapsed="false">
      <c r="A5" s="12" t="s">
        <v>17</v>
      </c>
      <c r="B5" s="13" t="n">
        <v>2497.34606</v>
      </c>
      <c r="C5" s="14" t="n">
        <v>843.8</v>
      </c>
      <c r="D5" s="14" t="n">
        <v>20.26119</v>
      </c>
      <c r="E5" s="14" t="n">
        <v>20.26119</v>
      </c>
      <c r="F5" s="14" t="n">
        <v>51.48111</v>
      </c>
      <c r="G5" s="14" t="n">
        <v>502.54191</v>
      </c>
      <c r="H5" s="14" t="n">
        <v>52.47339</v>
      </c>
      <c r="I5" s="14"/>
      <c r="J5" s="14" t="n">
        <v>72.30327</v>
      </c>
      <c r="K5" s="14" t="n">
        <v>82.04327</v>
      </c>
      <c r="L5" s="15" t="n">
        <v>115.71407</v>
      </c>
      <c r="M5" s="13" t="n">
        <v>519.23415</v>
      </c>
      <c r="N5" s="14" t="n">
        <v>1055.64378</v>
      </c>
      <c r="O5" s="15" t="n">
        <v>96.38628</v>
      </c>
    </row>
    <row r="6" s="16" customFormat="true" ht="21.95" hidden="false" customHeight="true" outlineLevel="0" collapsed="false">
      <c r="A6" s="12" t="s">
        <v>18</v>
      </c>
      <c r="B6" s="17" t="n">
        <v>98.33821</v>
      </c>
      <c r="C6" s="18" t="n">
        <v>831.20862</v>
      </c>
      <c r="D6" s="18" t="n">
        <v>1598.81801</v>
      </c>
      <c r="E6" s="18" t="n">
        <v>449.46614</v>
      </c>
      <c r="F6" s="18" t="n">
        <v>6518.74309</v>
      </c>
      <c r="G6" s="18" t="n">
        <v>838.10132</v>
      </c>
      <c r="H6" s="18" t="n">
        <v>81.43353</v>
      </c>
      <c r="I6" s="18" t="n">
        <v>12.62441</v>
      </c>
      <c r="J6" s="18" t="n">
        <v>288.53929</v>
      </c>
      <c r="K6" s="18" t="n">
        <v>298.01631</v>
      </c>
      <c r="L6" s="19" t="n">
        <v>310.32153</v>
      </c>
      <c r="M6" s="17" t="n">
        <v>872.78448</v>
      </c>
      <c r="N6" s="18" t="n">
        <v>3336.24668</v>
      </c>
      <c r="O6" s="19" t="n">
        <v>21.88641</v>
      </c>
    </row>
    <row r="7" s="16" customFormat="true" ht="21.95" hidden="false" customHeight="true" outlineLevel="0" collapsed="false">
      <c r="A7" s="12" t="s">
        <v>19</v>
      </c>
      <c r="B7" s="17" t="n">
        <v>96.51019</v>
      </c>
      <c r="C7" s="18" t="n">
        <v>1208.12264</v>
      </c>
      <c r="D7" s="18" t="n">
        <v>86.49802</v>
      </c>
      <c r="E7" s="18" t="n">
        <v>687.82575</v>
      </c>
      <c r="F7" s="18" t="n">
        <v>1195.43829</v>
      </c>
      <c r="G7" s="18" t="n">
        <v>457.93799</v>
      </c>
      <c r="H7" s="18" t="n">
        <v>28.95384</v>
      </c>
      <c r="I7" s="20" t="n">
        <v>2.49946</v>
      </c>
      <c r="J7" s="18" t="n">
        <v>45.79335</v>
      </c>
      <c r="K7" s="18" t="n">
        <v>57.87449</v>
      </c>
      <c r="L7" s="19" t="n">
        <v>63.93115</v>
      </c>
      <c r="M7" s="17" t="n">
        <v>481.35805</v>
      </c>
      <c r="N7" s="18" t="n">
        <v>1701.53529</v>
      </c>
      <c r="O7" s="19" t="n">
        <v>29.42757</v>
      </c>
    </row>
    <row r="8" s="16" customFormat="true" ht="21.95" hidden="false" customHeight="true" outlineLevel="0" collapsed="false">
      <c r="A8" s="12" t="s">
        <v>20</v>
      </c>
      <c r="B8" s="17" t="n">
        <v>76.234</v>
      </c>
      <c r="C8" s="18" t="n">
        <v>163.418</v>
      </c>
      <c r="D8" s="18" t="n">
        <v>3185.34301</v>
      </c>
      <c r="E8" s="18" t="n">
        <v>10.05858</v>
      </c>
      <c r="F8" s="18" t="n">
        <v>17.138</v>
      </c>
      <c r="G8" s="18" t="n">
        <v>16.26121</v>
      </c>
      <c r="H8" s="20" t="n">
        <v>4.25</v>
      </c>
      <c r="I8" s="20" t="n">
        <v>1.229</v>
      </c>
      <c r="J8" s="18" t="n">
        <v>26.86744</v>
      </c>
      <c r="K8" s="18" t="n">
        <v>49.7425</v>
      </c>
      <c r="L8" s="19" t="n">
        <v>61.86725</v>
      </c>
      <c r="M8" s="17" t="n">
        <v>17.78994</v>
      </c>
      <c r="N8" s="18" t="n">
        <v>3386.73897</v>
      </c>
      <c r="O8" s="21" t="n">
        <v>6.00732</v>
      </c>
    </row>
    <row r="9" s="16" customFormat="true" ht="21.95" hidden="false" customHeight="true" outlineLevel="0" collapsed="false">
      <c r="A9" s="12" t="s">
        <v>21</v>
      </c>
      <c r="B9" s="17"/>
      <c r="C9" s="18"/>
      <c r="D9" s="18" t="n">
        <v>387.84406</v>
      </c>
      <c r="E9" s="18" t="n">
        <v>4503.12354</v>
      </c>
      <c r="F9" s="18"/>
      <c r="G9" s="18"/>
      <c r="H9" s="18"/>
      <c r="I9" s="18"/>
      <c r="J9" s="18"/>
      <c r="K9" s="18"/>
      <c r="L9" s="19"/>
      <c r="M9" s="17" t="n">
        <v>94.56555</v>
      </c>
      <c r="N9" s="18" t="n">
        <v>450.88778</v>
      </c>
      <c r="O9" s="19"/>
    </row>
    <row r="10" s="16" customFormat="true" ht="21.95" hidden="false" customHeight="true" outlineLevel="0" collapsed="false">
      <c r="A10" s="12" t="s">
        <v>22</v>
      </c>
      <c r="B10" s="17"/>
      <c r="C10" s="20" t="n">
        <v>5.12</v>
      </c>
      <c r="D10" s="18" t="n">
        <v>4190.97673</v>
      </c>
      <c r="E10" s="18"/>
      <c r="F10" s="18"/>
      <c r="G10" s="18"/>
      <c r="H10" s="18"/>
      <c r="I10" s="20" t="n">
        <v>0.044</v>
      </c>
      <c r="J10" s="20" t="n">
        <v>5.58132</v>
      </c>
      <c r="K10" s="18" t="n">
        <v>15.01484</v>
      </c>
      <c r="L10" s="19" t="n">
        <v>18.60434</v>
      </c>
      <c r="M10" s="17" t="n">
        <v>31.2847</v>
      </c>
      <c r="N10" s="18" t="n">
        <v>4197.22313</v>
      </c>
      <c r="O10" s="21" t="n">
        <v>0.1139</v>
      </c>
    </row>
    <row r="11" s="16" customFormat="true" ht="21.95" hidden="false" customHeight="true" outlineLevel="0" collapsed="false">
      <c r="A11" s="12" t="s">
        <v>23</v>
      </c>
      <c r="B11" s="17" t="n">
        <v>139.90141</v>
      </c>
      <c r="C11" s="18" t="n">
        <v>4789.47044</v>
      </c>
      <c r="D11" s="18" t="n">
        <v>3113.44913</v>
      </c>
      <c r="E11" s="18" t="n">
        <v>136.28299</v>
      </c>
      <c r="F11" s="18" t="n">
        <v>10680.81241</v>
      </c>
      <c r="G11" s="18" t="n">
        <v>847.29557</v>
      </c>
      <c r="H11" s="18" t="n">
        <v>35.27514</v>
      </c>
      <c r="I11" s="18" t="n">
        <v>168.04633</v>
      </c>
      <c r="J11" s="18" t="n">
        <v>289.81957</v>
      </c>
      <c r="K11" s="18" t="n">
        <v>353.27642</v>
      </c>
      <c r="L11" s="19" t="n">
        <v>426.75399</v>
      </c>
      <c r="M11" s="17" t="n">
        <v>861.09281</v>
      </c>
      <c r="N11" s="18" t="n">
        <v>10133.40067</v>
      </c>
      <c r="O11" s="19" t="n">
        <v>118.37951</v>
      </c>
    </row>
    <row r="12" s="16" customFormat="true" ht="21.95" hidden="false" customHeight="true" outlineLevel="0" collapsed="false">
      <c r="A12" s="12" t="s">
        <v>24</v>
      </c>
      <c r="B12" s="17" t="n">
        <v>34.39431</v>
      </c>
      <c r="C12" s="18" t="n">
        <v>2430.09255</v>
      </c>
      <c r="D12" s="18" t="n">
        <v>412.234</v>
      </c>
      <c r="E12" s="18" t="n">
        <v>10.87049</v>
      </c>
      <c r="F12" s="18" t="n">
        <v>1168.11441</v>
      </c>
      <c r="G12" s="18" t="n">
        <v>191.50828</v>
      </c>
      <c r="H12" s="18" t="n">
        <v>75.17851</v>
      </c>
      <c r="I12" s="20" t="n">
        <v>0.46604</v>
      </c>
      <c r="J12" s="18" t="n">
        <v>341.09227</v>
      </c>
      <c r="K12" s="18" t="n">
        <v>358.08075</v>
      </c>
      <c r="L12" s="19" t="n">
        <v>378.6481</v>
      </c>
      <c r="M12" s="17" t="n">
        <v>215.04198</v>
      </c>
      <c r="N12" s="18" t="n">
        <v>3505.59174</v>
      </c>
      <c r="O12" s="19" t="n">
        <v>53.93243</v>
      </c>
    </row>
    <row r="13" s="16" customFormat="true" ht="21.95" hidden="false" customHeight="true" outlineLevel="0" collapsed="false">
      <c r="A13" s="12" t="s">
        <v>25</v>
      </c>
      <c r="B13" s="22" t="n">
        <v>6.53268</v>
      </c>
      <c r="C13" s="18" t="n">
        <v>99.27288</v>
      </c>
      <c r="D13" s="20" t="n">
        <v>1.1668</v>
      </c>
      <c r="E13" s="18" t="n">
        <v>3302.21053</v>
      </c>
      <c r="F13" s="20" t="n">
        <v>2.77276</v>
      </c>
      <c r="G13" s="18" t="n">
        <v>34.35188</v>
      </c>
      <c r="H13" s="20" t="n">
        <v>5.28553</v>
      </c>
      <c r="I13" s="18"/>
      <c r="J13" s="20" t="n">
        <v>0.49101</v>
      </c>
      <c r="K13" s="20" t="n">
        <v>0.49101</v>
      </c>
      <c r="L13" s="21" t="n">
        <v>0.54401</v>
      </c>
      <c r="M13" s="17" t="n">
        <v>105.33683</v>
      </c>
      <c r="N13" s="18" t="n">
        <v>168.81566</v>
      </c>
      <c r="O13" s="21" t="n">
        <v>2.36234</v>
      </c>
    </row>
    <row r="14" s="16" customFormat="true" ht="21.95" hidden="false" customHeight="true" outlineLevel="0" collapsed="false">
      <c r="A14" s="12" t="s">
        <v>26</v>
      </c>
      <c r="B14" s="17"/>
      <c r="C14" s="18" t="n">
        <v>126.42613</v>
      </c>
      <c r="D14" s="18" t="n">
        <v>31.77802</v>
      </c>
      <c r="E14" s="18" t="n">
        <v>32358.90167</v>
      </c>
      <c r="F14" s="18" t="n">
        <v>34.3144</v>
      </c>
      <c r="G14" s="18"/>
      <c r="H14" s="18" t="n">
        <v>1752.7656</v>
      </c>
      <c r="I14" s="18" t="n">
        <v>16198.99919</v>
      </c>
      <c r="J14" s="18" t="n">
        <v>42.0001</v>
      </c>
      <c r="K14" s="18" t="n">
        <v>111.25043</v>
      </c>
      <c r="L14" s="19" t="n">
        <v>234.95519</v>
      </c>
      <c r="M14" s="17" t="n">
        <v>1222.8944</v>
      </c>
      <c r="N14" s="18" t="n">
        <v>642.81699</v>
      </c>
      <c r="O14" s="19" t="n">
        <v>955.57402</v>
      </c>
    </row>
    <row r="15" s="16" customFormat="true" ht="21.95" hidden="false" customHeight="true" outlineLevel="0" collapsed="false">
      <c r="A15" s="12" t="s">
        <v>27</v>
      </c>
      <c r="B15" s="23"/>
      <c r="C15" s="24"/>
      <c r="D15" s="24" t="n">
        <v>770.42913</v>
      </c>
      <c r="E15" s="24"/>
      <c r="F15" s="24" t="n">
        <v>30.29998</v>
      </c>
      <c r="G15" s="24"/>
      <c r="H15" s="24"/>
      <c r="I15" s="24"/>
      <c r="J15" s="24" t="n">
        <v>17.81808</v>
      </c>
      <c r="K15" s="24" t="n">
        <v>17.81808</v>
      </c>
      <c r="L15" s="25" t="n">
        <v>17.81808</v>
      </c>
      <c r="M15" s="23"/>
      <c r="N15" s="24" t="n">
        <v>773.76213</v>
      </c>
      <c r="O15" s="25"/>
    </row>
    <row r="16" s="16" customFormat="true" ht="21.95" hidden="false" customHeight="true" outlineLevel="0" collapsed="false">
      <c r="A16" s="26" t="s">
        <v>28</v>
      </c>
      <c r="B16" s="27" t="n">
        <f aca="false">SUM(B5:B15)</f>
        <v>2949.25686</v>
      </c>
      <c r="C16" s="27" t="n">
        <f aca="false">SUM(C5:C15)</f>
        <v>10496.93126</v>
      </c>
      <c r="D16" s="27" t="n">
        <f aca="false">SUM(D5:D15)</f>
        <v>13798.7981</v>
      </c>
      <c r="E16" s="27" t="n">
        <f aca="false">SUM(E5:E15)</f>
        <v>41479.00088</v>
      </c>
      <c r="F16" s="27" t="n">
        <f aca="false">SUM(F5:F15)</f>
        <v>19699.11445</v>
      </c>
      <c r="G16" s="27" t="n">
        <f aca="false">SUM(G5:G15)</f>
        <v>2887.99816</v>
      </c>
      <c r="H16" s="27" t="n">
        <f aca="false">SUM(H5:H15)</f>
        <v>2035.61554</v>
      </c>
      <c r="I16" s="27" t="n">
        <f aca="false">SUM(I5:I15)</f>
        <v>16383.90843</v>
      </c>
      <c r="J16" s="27" t="n">
        <f aca="false">SUM(J5:J15)</f>
        <v>1130.3057</v>
      </c>
      <c r="K16" s="27" t="n">
        <f aca="false">SUM(K5:K15)</f>
        <v>1343.6081</v>
      </c>
      <c r="L16" s="27" t="n">
        <f aca="false">SUM(L5:L15)</f>
        <v>1629.15771</v>
      </c>
      <c r="M16" s="28" t="n">
        <f aca="false">SUM(M5:M15)</f>
        <v>4421.38289</v>
      </c>
      <c r="N16" s="27" t="n">
        <f aca="false">SUM(N5:N15)</f>
        <v>29352.66282</v>
      </c>
      <c r="O16" s="29" t="n">
        <f aca="false">SUM(O5:O15)</f>
        <v>1284.06978</v>
      </c>
    </row>
    <row r="17" s="16" customFormat="true" ht="12.7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2.75" hidden="false" customHeight="false" outlineLevel="0" collapsed="false">
      <c r="A18" s="32"/>
      <c r="G18" s="32"/>
    </row>
    <row r="50" customFormat="false" ht="15.75" hidden="false" customHeight="true" outlineLevel="0" collapsed="false">
      <c r="A50" s="33" t="s">
        <v>29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2" customFormat="false" ht="44.25" hidden="false" customHeight="true" outlineLevel="0" collapsed="false">
      <c r="A52" s="4"/>
      <c r="B52" s="34" t="s">
        <v>30</v>
      </c>
      <c r="C52" s="34" t="s">
        <v>2</v>
      </c>
      <c r="D52" s="34" t="s">
        <v>3</v>
      </c>
      <c r="E52" s="34" t="s">
        <v>31</v>
      </c>
      <c r="F52" s="34" t="s">
        <v>5</v>
      </c>
      <c r="G52" s="34" t="s">
        <v>32</v>
      </c>
      <c r="H52" s="34" t="s">
        <v>33</v>
      </c>
      <c r="I52" s="34" t="s">
        <v>34</v>
      </c>
      <c r="J52" s="34" t="s">
        <v>9</v>
      </c>
      <c r="K52" s="34" t="s">
        <v>10</v>
      </c>
      <c r="L52" s="34" t="s">
        <v>11</v>
      </c>
      <c r="M52" s="35" t="s">
        <v>35</v>
      </c>
      <c r="N52" s="34" t="s">
        <v>36</v>
      </c>
      <c r="O52" s="36" t="s">
        <v>14</v>
      </c>
    </row>
    <row r="53" customFormat="false" ht="20.1" hidden="false" customHeight="true" outlineLevel="0" collapsed="false">
      <c r="A53" s="12" t="s">
        <v>17</v>
      </c>
      <c r="B53" s="37" t="n">
        <f aca="false">IF(ISNUMBER(B5)=TRUE(),B5/B$16,"")</f>
        <v>0.846771298177128</v>
      </c>
      <c r="C53" s="37" t="n">
        <f aca="false">IF(ISNUMBER(C5)=TRUE(),C5/C$16,"")</f>
        <v>0.0803853982749621</v>
      </c>
      <c r="D53" s="37" t="n">
        <f aca="false">IF(ISNUMBER(D5)=TRUE(),D5/D$16,"")</f>
        <v>0.00146833005694895</v>
      </c>
      <c r="E53" s="37" t="n">
        <f aca="false">IF(ISNUMBER(E5)=TRUE(),E5/E$16,"")</f>
        <v>0.000488468612313403</v>
      </c>
      <c r="F53" s="37" t="n">
        <f aca="false">IF(ISNUMBER(F5)=TRUE(),F5/F$16,"")</f>
        <v>0.00261337179042584</v>
      </c>
      <c r="G53" s="37" t="n">
        <f aca="false">IF(ISNUMBER(G5)=TRUE(),G5/G$16,"")</f>
        <v>0.174010467513594</v>
      </c>
      <c r="H53" s="37" t="n">
        <f aca="false">IF(ISNUMBER(H5)=TRUE(),H5/H$16,"")</f>
        <v>0.0257776524932601</v>
      </c>
      <c r="I53" s="37" t="str">
        <f aca="false">IF(ISNUMBER(I5)=TRUE(),I5/I$16,"")</f>
        <v/>
      </c>
      <c r="J53" s="37" t="n">
        <f aca="false">IF(ISNUMBER(J5)=TRUE(),J5/J$16,"")</f>
        <v>0.0639678893948779</v>
      </c>
      <c r="K53" s="37" t="n">
        <f aca="false">IF(ISNUMBER(K5)=TRUE(),K5/K$16,"")</f>
        <v>0.0610619048813415</v>
      </c>
      <c r="L53" s="37" t="n">
        <f aca="false">IF(ISNUMBER(L5)=TRUE(),L5/L$16,"")</f>
        <v>0.0710269296150586</v>
      </c>
      <c r="M53" s="38" t="n">
        <f aca="false">IF(ISNUMBER(M5)=TRUE(),M5/M$16,"")</f>
        <v>0.117437046941664</v>
      </c>
      <c r="N53" s="37" t="n">
        <f aca="false">IF(ISNUMBER(N5)=TRUE(),N5/N$16,"")</f>
        <v>0.0359641572035065</v>
      </c>
      <c r="O53" s="39" t="n">
        <f aca="false">IF(ISNUMBER(O5)=TRUE(),O5/O$16,"")</f>
        <v>0.0750631168969649</v>
      </c>
    </row>
    <row r="54" customFormat="false" ht="20.1" hidden="false" customHeight="true" outlineLevel="0" collapsed="false">
      <c r="A54" s="12" t="s">
        <v>18</v>
      </c>
      <c r="B54" s="37" t="n">
        <f aca="false">IF(ISNUMBER(B6)=TRUE(),B6/B$16,"")</f>
        <v>0.0333433860352197</v>
      </c>
      <c r="C54" s="37" t="n">
        <f aca="false">IF(ISNUMBER(C6)=TRUE(),C6/C$16,"")</f>
        <v>0.079185868651673</v>
      </c>
      <c r="D54" s="37" t="n">
        <f aca="false">IF(ISNUMBER(D6)=TRUE(),D6/D$16,"")</f>
        <v>0.115866468833978</v>
      </c>
      <c r="E54" s="37" t="n">
        <f aca="false">IF(ISNUMBER(E6)=TRUE(),E6/E$16,"")</f>
        <v>0.0108359924410986</v>
      </c>
      <c r="F54" s="37" t="n">
        <f aca="false">IF(ISNUMBER(F6)=TRUE(),F6/F$16,"")</f>
        <v>0.330915539708436</v>
      </c>
      <c r="G54" s="37" t="n">
        <f aca="false">IF(ISNUMBER(G6)=TRUE(),G6/G$16,"")</f>
        <v>0.290201472981548</v>
      </c>
      <c r="H54" s="37" t="n">
        <f aca="false">IF(ISNUMBER(H6)=TRUE(),H6/H$16,"")</f>
        <v>0.0400043762684185</v>
      </c>
      <c r="I54" s="37" t="n">
        <f aca="false">IF(ISNUMBER(I6)=TRUE(),I6/I$16,"")</f>
        <v>0.00077053714343788</v>
      </c>
      <c r="J54" s="37" t="n">
        <f aca="false">IF(ISNUMBER(J6)=TRUE(),J6/J$16,"")</f>
        <v>0.255275444510277</v>
      </c>
      <c r="K54" s="37" t="n">
        <f aca="false">IF(ISNUMBER(K6)=TRUE(),K6/K$16,"")</f>
        <v>0.221803001931888</v>
      </c>
      <c r="L54" s="37" t="n">
        <f aca="false">IF(ISNUMBER(L6)=TRUE(),L6/L$16,"")</f>
        <v>0.190479735691151</v>
      </c>
      <c r="M54" s="38" t="n">
        <f aca="false">IF(ISNUMBER(M6)=TRUE(),M6/M$16,"")</f>
        <v>0.197400791045265</v>
      </c>
      <c r="N54" s="37" t="n">
        <f aca="false">IF(ISNUMBER(N6)=TRUE(),N6/N$16,"")</f>
        <v>0.113660784388079</v>
      </c>
      <c r="O54" s="39" t="n">
        <f aca="false">IF(ISNUMBER(O6)=TRUE(),O6/O$16,"")</f>
        <v>0.0170445643538157</v>
      </c>
    </row>
    <row r="55" customFormat="false" ht="20.1" hidden="false" customHeight="true" outlineLevel="0" collapsed="false">
      <c r="A55" s="12" t="s">
        <v>19</v>
      </c>
      <c r="B55" s="37" t="n">
        <f aca="false">IF(ISNUMBER(B7)=TRUE(),B7/B$16,"")</f>
        <v>0.0327235620976058</v>
      </c>
      <c r="C55" s="37" t="n">
        <f aca="false">IF(ISNUMBER(C7)=TRUE(),C7/C$16,"")</f>
        <v>0.115092936218771</v>
      </c>
      <c r="D55" s="37" t="n">
        <f aca="false">IF(ISNUMBER(D7)=TRUE(),D7/D$16,"")</f>
        <v>0.00626851841538286</v>
      </c>
      <c r="E55" s="37" t="n">
        <f aca="false">IF(ISNUMBER(E7)=TRUE(),E7/E$16,"")</f>
        <v>0.016582505253439</v>
      </c>
      <c r="F55" s="37" t="n">
        <f aca="false">IF(ISNUMBER(F7)=TRUE(),F7/F$16,"")</f>
        <v>0.0606848745934364</v>
      </c>
      <c r="G55" s="37" t="n">
        <f aca="false">IF(ISNUMBER(G7)=TRUE(),G7/G$16,"")</f>
        <v>0.158565887036438</v>
      </c>
      <c r="H55" s="37" t="n">
        <f aca="false">IF(ISNUMBER(H7)=TRUE(),H7/H$16,"")</f>
        <v>0.0142236288881937</v>
      </c>
      <c r="I55" s="37" t="n">
        <f aca="false">IF(ISNUMBER(I7)=TRUE(),I7/I$16,"")</f>
        <v>0.000152555784273265</v>
      </c>
      <c r="J55" s="37" t="n">
        <f aca="false">IF(ISNUMBER(J7)=TRUE(),J7/J$16,"")</f>
        <v>0.0405141281690431</v>
      </c>
      <c r="K55" s="37" t="n">
        <f aca="false">IF(ISNUMBER(K7)=TRUE(),K7/K$16,"")</f>
        <v>0.0430739365146727</v>
      </c>
      <c r="L55" s="37" t="n">
        <f aca="false">IF(ISNUMBER(L7)=TRUE(),L7/L$16,"")</f>
        <v>0.0392418423382718</v>
      </c>
      <c r="M55" s="38" t="n">
        <f aca="false">IF(ISNUMBER(M7)=TRUE(),M7/M$16,"")</f>
        <v>0.108870473780659</v>
      </c>
      <c r="N55" s="37" t="n">
        <f aca="false">IF(ISNUMBER(N7)=TRUE(),N7/N$16,"")</f>
        <v>0.0579686858543078</v>
      </c>
      <c r="O55" s="39" t="n">
        <f aca="false">IF(ISNUMBER(O7)=TRUE(),O7/O$16,"")</f>
        <v>0.0229174227587538</v>
      </c>
    </row>
    <row r="56" customFormat="false" ht="20.1" hidden="false" customHeight="true" outlineLevel="0" collapsed="false">
      <c r="A56" s="12" t="s">
        <v>20</v>
      </c>
      <c r="B56" s="37" t="n">
        <f aca="false">IF(ISNUMBER(B8)=TRUE(),B8/B$16,"")</f>
        <v>0.0258485454535825</v>
      </c>
      <c r="C56" s="37" t="n">
        <f aca="false">IF(ISNUMBER(C8)=TRUE(),C8/C$16,"")</f>
        <v>0.0155681690155224</v>
      </c>
      <c r="D56" s="37" t="n">
        <f aca="false">IF(ISNUMBER(D8)=TRUE(),D8/D$16,"")</f>
        <v>0.230842062251784</v>
      </c>
      <c r="E56" s="37" t="n">
        <f aca="false">IF(ISNUMBER(E8)=TRUE(),E8/E$16,"")</f>
        <v>0.000242498126439925</v>
      </c>
      <c r="F56" s="37" t="n">
        <f aca="false">IF(ISNUMBER(F8)=TRUE(),F8/F$16,"")</f>
        <v>0.000869988346100502</v>
      </c>
      <c r="G56" s="37" t="n">
        <f aca="false">IF(ISNUMBER(G8)=TRUE(),G8/G$16,"")</f>
        <v>0.0056306164682598</v>
      </c>
      <c r="H56" s="37" t="n">
        <f aca="false">IF(ISNUMBER(H8)=TRUE(),H8/H$16,"")</f>
        <v>0.00208782057146213</v>
      </c>
      <c r="I56" s="37" t="n">
        <f aca="false">IF(ISNUMBER(I8)=TRUE(),I8/I$16,"")</f>
        <v>7.50126262760124E-005</v>
      </c>
      <c r="J56" s="37" t="n">
        <f aca="false">IF(ISNUMBER(J8)=TRUE(),J8/J$16,"")</f>
        <v>0.0237700650363879</v>
      </c>
      <c r="K56" s="37" t="n">
        <f aca="false">IF(ISNUMBER(K8)=TRUE(),K8/K$16,"")</f>
        <v>0.0370215838978643</v>
      </c>
      <c r="L56" s="37" t="n">
        <f aca="false">IF(ISNUMBER(L8)=TRUE(),L8/L$16,"")</f>
        <v>0.0379749913837378</v>
      </c>
      <c r="M56" s="38" t="n">
        <f aca="false">IF(ISNUMBER(M8)=TRUE(),M8/M$16,"")</f>
        <v>0.00402361443073301</v>
      </c>
      <c r="N56" s="37" t="n">
        <f aca="false">IF(ISNUMBER(N8)=TRUE(),N8/N$16,"")</f>
        <v>0.115380978917265</v>
      </c>
      <c r="O56" s="39" t="n">
        <f aca="false">IF(ISNUMBER(O8)=TRUE(),O8/O$16,"")</f>
        <v>0.00467834388252639</v>
      </c>
    </row>
    <row r="57" customFormat="false" ht="20.1" hidden="false" customHeight="true" outlineLevel="0" collapsed="false">
      <c r="A57" s="12" t="s">
        <v>21</v>
      </c>
      <c r="B57" s="37" t="str">
        <f aca="false">IF(ISNUMBER(B9)=TRUE(),B9/B$16,"")</f>
        <v/>
      </c>
      <c r="C57" s="37" t="str">
        <f aca="false">IF(ISNUMBER(C9)=TRUE(),C9/C$16,"")</f>
        <v/>
      </c>
      <c r="D57" s="37" t="n">
        <f aca="false">IF(ISNUMBER(D9)=TRUE(),D9/D$16,"")</f>
        <v>0.0281070899935843</v>
      </c>
      <c r="E57" s="37" t="n">
        <f aca="false">IF(ISNUMBER(E9)=TRUE(),E9/E$16,"")</f>
        <v>0.108563934628697</v>
      </c>
      <c r="F57" s="37" t="str">
        <f aca="false">IF(ISNUMBER(F9)=TRUE(),F9/F$16,"")</f>
        <v/>
      </c>
      <c r="G57" s="37" t="str">
        <f aca="false">IF(ISNUMBER(G9)=TRUE(),G9/G$16,"")</f>
        <v/>
      </c>
      <c r="H57" s="37" t="str">
        <f aca="false">IF(ISNUMBER(H9)=TRUE(),H9/H$16,"")</f>
        <v/>
      </c>
      <c r="I57" s="37" t="str">
        <f aca="false">IF(ISNUMBER(I9)=TRUE(),I9/I$16,"")</f>
        <v/>
      </c>
      <c r="J57" s="37" t="str">
        <f aca="false">IF(ISNUMBER(J9)=TRUE(),J9/J$16,"")</f>
        <v/>
      </c>
      <c r="K57" s="37" t="str">
        <f aca="false">IF(ISNUMBER(K9)=TRUE(),K9/K$16,"")</f>
        <v/>
      </c>
      <c r="L57" s="37" t="str">
        <f aca="false">IF(ISNUMBER(L9)=TRUE(),L9/L$16,"")</f>
        <v/>
      </c>
      <c r="M57" s="38" t="n">
        <f aca="false">IF(ISNUMBER(M9)=TRUE(),M9/M$16,"")</f>
        <v>0.0213882290569953</v>
      </c>
      <c r="N57" s="37" t="n">
        <f aca="false">IF(ISNUMBER(N9)=TRUE(),N9/N$16,"")</f>
        <v>0.0153610520028452</v>
      </c>
      <c r="O57" s="39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37" t="str">
        <f aca="false">IF(ISNUMBER(B10)=TRUE(),B10/B$16,"")</f>
        <v/>
      </c>
      <c r="C58" s="37" t="n">
        <f aca="false">IF(ISNUMBER(C10)=TRUE(),C10/C$16,"")</f>
        <v>0.000487761601289175</v>
      </c>
      <c r="D58" s="37" t="n">
        <f aca="false">IF(ISNUMBER(D10)=TRUE(),D10/D$16,"")</f>
        <v>0.303720418229759</v>
      </c>
      <c r="E58" s="37" t="str">
        <f aca="false">IF(ISNUMBER(E10)=TRUE(),E10/E$16,"")</f>
        <v/>
      </c>
      <c r="F58" s="37" t="str">
        <f aca="false">IF(ISNUMBER(F10)=TRUE(),F10/F$16,"")</f>
        <v/>
      </c>
      <c r="G58" s="37" t="str">
        <f aca="false">IF(ISNUMBER(G10)=TRUE(),G10/G$16,"")</f>
        <v/>
      </c>
      <c r="H58" s="37" t="str">
        <f aca="false">IF(ISNUMBER(H10)=TRUE(),H10/H$16,"")</f>
        <v/>
      </c>
      <c r="I58" s="37" t="n">
        <f aca="false">IF(ISNUMBER(I10)=TRUE(),I10/I$16,"")</f>
        <v>2.68556188457652E-006</v>
      </c>
      <c r="J58" s="37" t="n">
        <f aca="false">IF(ISNUMBER(J10)=TRUE(),J10/J$16,"")</f>
        <v>0.00493788538799725</v>
      </c>
      <c r="K58" s="37" t="n">
        <f aca="false">IF(ISNUMBER(K10)=TRUE(),K10/K$16,"")</f>
        <v>0.0111750145001359</v>
      </c>
      <c r="L58" s="37" t="n">
        <f aca="false">IF(ISNUMBER(L10)=TRUE(),L10/L$16,"")</f>
        <v>0.0114196065155656</v>
      </c>
      <c r="M58" s="38" t="n">
        <f aca="false">IF(ISNUMBER(M10)=TRUE(),M10/M$16,"")</f>
        <v>0.00707577262099551</v>
      </c>
      <c r="N58" s="37" t="n">
        <f aca="false">IF(ISNUMBER(N10)=TRUE(),N10/N$16,"")</f>
        <v>0.142992925573354</v>
      </c>
      <c r="O58" s="39" t="n">
        <f aca="false">IF(ISNUMBER(O10)=TRUE(),O10/O$16,"")</f>
        <v>8.87023445096574E-005</v>
      </c>
    </row>
    <row r="59" customFormat="false" ht="20.1" hidden="false" customHeight="true" outlineLevel="0" collapsed="false">
      <c r="A59" s="12" t="s">
        <v>23</v>
      </c>
      <c r="B59" s="37" t="n">
        <f aca="false">IF(ISNUMBER(B11)=TRUE(),B11/B$16,"")</f>
        <v>0.0474361565102878</v>
      </c>
      <c r="C59" s="37" t="n">
        <f aca="false">IF(ISNUMBER(C11)=TRUE(),C11/C$16,"")</f>
        <v>0.456273392801088</v>
      </c>
      <c r="D59" s="37" t="n">
        <f aca="false">IF(ISNUMBER(D11)=TRUE(),D11/D$16,"")</f>
        <v>0.225631907028192</v>
      </c>
      <c r="E59" s="37" t="n">
        <f aca="false">IF(ISNUMBER(E11)=TRUE(),E11/E$16,"")</f>
        <v>0.0032855899879139</v>
      </c>
      <c r="F59" s="37" t="n">
        <f aca="false">IF(ISNUMBER(F11)=TRUE(),F11/F$16,"")</f>
        <v>0.54219759152676</v>
      </c>
      <c r="G59" s="37" t="n">
        <f aca="false">IF(ISNUMBER(G11)=TRUE(),G11/G$16,"")</f>
        <v>0.293385079580522</v>
      </c>
      <c r="H59" s="37" t="n">
        <f aca="false">IF(ISNUMBER(H11)=TRUE(),H11/H$16,"")</f>
        <v>0.0173289795184016</v>
      </c>
      <c r="I59" s="37" t="n">
        <f aca="false">IF(ISNUMBER(I11)=TRUE(),I11/I$16,"")</f>
        <v>0.0102567913338856</v>
      </c>
      <c r="J59" s="37" t="n">
        <f aca="false">IF(ISNUMBER(J11)=TRUE(),J11/J$16,"")</f>
        <v>0.256408129234419</v>
      </c>
      <c r="K59" s="37" t="n">
        <f aca="false">IF(ISNUMBER(K11)=TRUE(),K11/K$16,"")</f>
        <v>0.262931147854795</v>
      </c>
      <c r="L59" s="37" t="n">
        <f aca="false">IF(ISNUMBER(L11)=TRUE(),L11/L$16,"")</f>
        <v>0.261947623229184</v>
      </c>
      <c r="M59" s="38" t="n">
        <f aca="false">IF(ISNUMBER(M11)=TRUE(),M11/M$16,"")</f>
        <v>0.194756444176677</v>
      </c>
      <c r="N59" s="37" t="n">
        <f aca="false">IF(ISNUMBER(N11)=TRUE(),N11/N$16,"")</f>
        <v>0.345229348769523</v>
      </c>
      <c r="O59" s="39" t="n">
        <f aca="false">IF(ISNUMBER(O11)=TRUE(),O11/O$16,"")</f>
        <v>0.0921908698762462</v>
      </c>
    </row>
    <row r="60" customFormat="false" ht="20.1" hidden="false" customHeight="true" outlineLevel="0" collapsed="false">
      <c r="A60" s="12" t="s">
        <v>24</v>
      </c>
      <c r="B60" s="37" t="n">
        <f aca="false">IF(ISNUMBER(B12)=TRUE(),B12/B$16,"")</f>
        <v>0.0116620259382901</v>
      </c>
      <c r="C60" s="37" t="n">
        <f aca="false">IF(ISNUMBER(C12)=TRUE(),C12/C$16,"")</f>
        <v>0.231505045599394</v>
      </c>
      <c r="D60" s="37" t="n">
        <f aca="false">IF(ISNUMBER(D12)=TRUE(),D12/D$16,"")</f>
        <v>0.0298746308926717</v>
      </c>
      <c r="E60" s="37" t="n">
        <f aca="false">IF(ISNUMBER(E12)=TRUE(),E12/E$16,"")</f>
        <v>0.000262072127326515</v>
      </c>
      <c r="F60" s="37" t="n">
        <f aca="false">IF(ISNUMBER(F12)=TRUE(),F12/F$16,"")</f>
        <v>0.0592978132577934</v>
      </c>
      <c r="G60" s="37" t="n">
        <f aca="false">IF(ISNUMBER(G12)=TRUE(),G12/G$16,"")</f>
        <v>0.0663117735504374</v>
      </c>
      <c r="H60" s="37" t="n">
        <f aca="false">IF(ISNUMBER(H12)=TRUE(),H12/H$16,"")</f>
        <v>0.0369315858140875</v>
      </c>
      <c r="I60" s="37" t="n">
        <f aca="false">IF(ISNUMBER(I12)=TRUE(),I12/I$16,"")</f>
        <v>2.84449831974555E-005</v>
      </c>
      <c r="J60" s="37" t="n">
        <f aca="false">IF(ISNUMBER(J12)=TRUE(),J12/J$16,"")</f>
        <v>0.301769928259231</v>
      </c>
      <c r="K60" s="37" t="n">
        <f aca="false">IF(ISNUMBER(K12)=TRUE(),K12/K$16,"")</f>
        <v>0.266506840796807</v>
      </c>
      <c r="L60" s="37" t="n">
        <f aca="false">IF(ISNUMBER(L12)=TRUE(),L12/L$16,"")</f>
        <v>0.232419548872282</v>
      </c>
      <c r="M60" s="38" t="n">
        <f aca="false">IF(ISNUMBER(M12)=TRUE(),M12/M$16,"")</f>
        <v>0.0486368146233994</v>
      </c>
      <c r="N60" s="37" t="n">
        <f aca="false">IF(ISNUMBER(N12)=TRUE(),N12/N$16,"")</f>
        <v>0.11943010968025</v>
      </c>
      <c r="O60" s="39" t="n">
        <f aca="false">IF(ISNUMBER(O12)=TRUE(),O12/O$16,"")</f>
        <v>0.0420011675689463</v>
      </c>
    </row>
    <row r="61" customFormat="false" ht="20.1" hidden="false" customHeight="true" outlineLevel="0" collapsed="false">
      <c r="A61" s="12" t="s">
        <v>25</v>
      </c>
      <c r="B61" s="37" t="n">
        <f aca="false">IF(ISNUMBER(B13)=TRUE(),B13/B$16,"")</f>
        <v>0.00221502578788611</v>
      </c>
      <c r="C61" s="37" t="n">
        <f aca="false">IF(ISNUMBER(C13)=TRUE(),C13/C$16,"")</f>
        <v>0.00945732400652112</v>
      </c>
      <c r="D61" s="37" t="n">
        <f aca="false">IF(ISNUMBER(D13)=TRUE(),D13/D$16,"")</f>
        <v>8.45580891570549E-005</v>
      </c>
      <c r="E61" s="37" t="n">
        <f aca="false">IF(ISNUMBER(E13)=TRUE(),E13/E$16,"")</f>
        <v>0.0796116217831137</v>
      </c>
      <c r="F61" s="37" t="n">
        <f aca="false">IF(ISNUMBER(F13)=TRUE(),F13/F$16,"")</f>
        <v>0.000140755565791436</v>
      </c>
      <c r="G61" s="37" t="n">
        <f aca="false">IF(ISNUMBER(G13)=TRUE(),G13/G$16,"")</f>
        <v>0.0118947028692013</v>
      </c>
      <c r="H61" s="37" t="n">
        <f aca="false">IF(ISNUMBER(H13)=TRUE(),H13/H$16,"")</f>
        <v>0.00259652665060712</v>
      </c>
      <c r="I61" s="37" t="str">
        <f aca="false">IF(ISNUMBER(I13)=TRUE(),I13/I$16,"")</f>
        <v/>
      </c>
      <c r="J61" s="37" t="n">
        <f aca="false">IF(ISNUMBER(J13)=TRUE(),J13/J$16,"")</f>
        <v>0.000434404603993415</v>
      </c>
      <c r="K61" s="37" t="n">
        <f aca="false">IF(ISNUMBER(K13)=TRUE(),K13/K$16,"")</f>
        <v>0.00036544138130754</v>
      </c>
      <c r="L61" s="37" t="n">
        <f aca="false">IF(ISNUMBER(L13)=TRUE(),L13/L$16,"")</f>
        <v>0.000333921017382657</v>
      </c>
      <c r="M61" s="38" t="n">
        <f aca="false">IF(ISNUMBER(M13)=TRUE(),M13/M$16,"")</f>
        <v>0.0238244080236172</v>
      </c>
      <c r="N61" s="37" t="n">
        <f aca="false">IF(ISNUMBER(N13)=TRUE(),N13/N$16,"")</f>
        <v>0.0057512894497931</v>
      </c>
      <c r="O61" s="39" t="n">
        <f aca="false">IF(ISNUMBER(O13)=TRUE(),O13/O$16,"")</f>
        <v>0.00183972867891961</v>
      </c>
    </row>
    <row r="62" customFormat="false" ht="20.1" hidden="false" customHeight="true" outlineLevel="0" collapsed="false">
      <c r="A62" s="12" t="s">
        <v>26</v>
      </c>
      <c r="B62" s="37" t="str">
        <f aca="false">IF(ISNUMBER(B14)=TRUE(),B14/B$16,"")</f>
        <v/>
      </c>
      <c r="C62" s="37" t="n">
        <f aca="false">IF(ISNUMBER(C14)=TRUE(),C14/C$16,"")</f>
        <v>0.01204410383078</v>
      </c>
      <c r="D62" s="37" t="n">
        <f aca="false">IF(ISNUMBER(D14)=TRUE(),D14/D$16,"")</f>
        <v>0.00230295564655012</v>
      </c>
      <c r="E62" s="37" t="n">
        <f aca="false">IF(ISNUMBER(E14)=TRUE(),E14/E$16,"")</f>
        <v>0.780127317039658</v>
      </c>
      <c r="F62" s="37" t="n">
        <f aca="false">IF(ISNUMBER(F14)=TRUE(),F14/F$16,"")</f>
        <v>0.00174192601840536</v>
      </c>
      <c r="G62" s="37" t="str">
        <f aca="false">IF(ISNUMBER(G14)=TRUE(),G14/G$16,"")</f>
        <v/>
      </c>
      <c r="H62" s="37" t="n">
        <f aca="false">IF(ISNUMBER(H14)=TRUE(),H14/H$16,"")</f>
        <v>0.861049429795569</v>
      </c>
      <c r="I62" s="37" t="n">
        <f aca="false">IF(ISNUMBER(I14)=TRUE(),I14/I$16,"")</f>
        <v>0.988713972567045</v>
      </c>
      <c r="J62" s="37" t="n">
        <f aca="false">IF(ISNUMBER(J14)=TRUE(),J14/J$16,"")</f>
        <v>0.0371581776505241</v>
      </c>
      <c r="K62" s="37" t="n">
        <f aca="false">IF(ISNUMBER(K14)=TRUE(),K14/K$16,"")</f>
        <v>0.082799761329215</v>
      </c>
      <c r="L62" s="37" t="n">
        <f aca="false">IF(ISNUMBER(L14)=TRUE(),L14/L$16,"")</f>
        <v>0.144218812308846</v>
      </c>
      <c r="M62" s="38" t="n">
        <f aca="false">IF(ISNUMBER(M14)=TRUE(),M14/M$16,"")</f>
        <v>0.276586405299994</v>
      </c>
      <c r="N62" s="37" t="n">
        <f aca="false">IF(ISNUMBER(N14)=TRUE(),N14/N$16,"")</f>
        <v>0.0218997844911707</v>
      </c>
      <c r="O62" s="39" t="n">
        <f aca="false">IF(ISNUMBER(O14)=TRUE(),O14/O$16,"")</f>
        <v>0.744176083639318</v>
      </c>
    </row>
    <row r="63" customFormat="false" ht="20.1" hidden="false" customHeight="true" outlineLevel="0" collapsed="false">
      <c r="A63" s="12" t="s">
        <v>27</v>
      </c>
      <c r="B63" s="37" t="str">
        <f aca="false">IF(ISNUMBER(B15)=TRUE(),B15/B$16,"")</f>
        <v/>
      </c>
      <c r="C63" s="37" t="str">
        <f aca="false">IF(ISNUMBER(C15)=TRUE(),C15/C$16,"")</f>
        <v/>
      </c>
      <c r="D63" s="37" t="n">
        <f aca="false">IF(ISNUMBER(D15)=TRUE(),D15/D$16,"")</f>
        <v>0.055833060561992</v>
      </c>
      <c r="E63" s="37" t="str">
        <f aca="false">IF(ISNUMBER(E15)=TRUE(),E15/E$16,"")</f>
        <v/>
      </c>
      <c r="F63" s="37" t="n">
        <f aca="false">IF(ISNUMBER(F15)=TRUE(),F15/F$16,"")</f>
        <v>0.00153813919285087</v>
      </c>
      <c r="G63" s="37" t="str">
        <f aca="false">IF(ISNUMBER(G15)=TRUE(),G15/G$16,"")</f>
        <v/>
      </c>
      <c r="H63" s="37" t="str">
        <f aca="false">IF(ISNUMBER(H15)=TRUE(),H15/H$16,"")</f>
        <v/>
      </c>
      <c r="I63" s="37" t="str">
        <f aca="false">IF(ISNUMBER(I15)=TRUE(),I15/I$16,"")</f>
        <v/>
      </c>
      <c r="J63" s="37" t="n">
        <f aca="false">IF(ISNUMBER(J15)=TRUE(),J15/J$16,"")</f>
        <v>0.0157639477532494</v>
      </c>
      <c r="K63" s="37" t="n">
        <f aca="false">IF(ISNUMBER(K15)=TRUE(),K15/K$16,"")</f>
        <v>0.0132613669119738</v>
      </c>
      <c r="L63" s="37" t="n">
        <f aca="false">IF(ISNUMBER(L15)=TRUE(),L15/L$16,"")</f>
        <v>0.0109369890285208</v>
      </c>
      <c r="M63" s="38" t="str">
        <f aca="false">IF(ISNUMBER(M15)=TRUE(),M15/M$16,"")</f>
        <v/>
      </c>
      <c r="N63" s="37" t="n">
        <f aca="false">IF(ISNUMBER(N15)=TRUE(),N15/N$16,"")</f>
        <v>0.0263608836699062</v>
      </c>
      <c r="O63" s="39" t="str">
        <f aca="false">IF(ISNUMBER(O15)=TRUE(),O15/O$16,"")</f>
        <v/>
      </c>
    </row>
    <row r="64" customFormat="false" ht="20.1" hidden="false" customHeight="true" outlineLevel="0" collapsed="false">
      <c r="A64" s="26" t="s">
        <v>28</v>
      </c>
      <c r="B64" s="40" t="n">
        <f aca="false">IF(ISNUMBER(B16)=TRUE(),B16/B$16,"")</f>
        <v>1</v>
      </c>
      <c r="C64" s="40" t="n">
        <f aca="false">IF(ISNUMBER(C16)=TRUE(),C16/C$16,"")</f>
        <v>1</v>
      </c>
      <c r="D64" s="40" t="n">
        <f aca="false">IF(ISNUMBER(D16)=TRUE(),D16/D$16,"")</f>
        <v>1</v>
      </c>
      <c r="E64" s="40" t="n">
        <f aca="false">IF(ISNUMBER(E16)=TRUE(),E16/E$16,"")</f>
        <v>1</v>
      </c>
      <c r="F64" s="40" t="n">
        <f aca="false">IF(ISNUMBER(F16)=TRUE(),F16/F$16,"")</f>
        <v>1</v>
      </c>
      <c r="G64" s="40" t="n">
        <f aca="false">IF(ISNUMBER(G16)=TRUE(),G16/G$16,"")</f>
        <v>1</v>
      </c>
      <c r="H64" s="40" t="n">
        <f aca="false">IF(ISNUMBER(H16)=TRUE(),H16/H$16,"")</f>
        <v>1</v>
      </c>
      <c r="I64" s="40" t="n">
        <f aca="false">IF(ISNUMBER(I16)=TRUE(),I16/I$16,"")</f>
        <v>1</v>
      </c>
      <c r="J64" s="40" t="n">
        <f aca="false">IF(ISNUMBER(J16)=TRUE(),J16/J$16,"")</f>
        <v>1</v>
      </c>
      <c r="K64" s="40" t="n">
        <f aca="false">IF(ISNUMBER(K16)=TRUE(),K16/K$16,"")</f>
        <v>1</v>
      </c>
      <c r="L64" s="40" t="n">
        <f aca="false">IF(ISNUMBER(L16)=TRUE(),L16/L$16,"")</f>
        <v>1</v>
      </c>
      <c r="M64" s="41" t="n">
        <f aca="false">IF(ISNUMBER(M16)=TRUE(),M16/M$16,"")</f>
        <v>1</v>
      </c>
      <c r="N64" s="40" t="n">
        <f aca="false">IF(ISNUMBER(N16)=TRUE(),N16/N$16,"")</f>
        <v>1</v>
      </c>
      <c r="O64" s="42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29861111111111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55:54Z</dcterms:created>
  <dc:creator>AFRACCAROLI</dc:creator>
  <dc:description/>
  <dc:language>en-US</dc:language>
  <cp:lastModifiedBy>scaserini</cp:lastModifiedBy>
  <dcterms:modified xsi:type="dcterms:W3CDTF">2007-04-04T07:31:01Z</dcterms:modified>
  <cp:revision>0</cp:revision>
  <dc:subject/>
  <dc:title/>
</cp:coreProperties>
</file>