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 mac_inq" sheetId="1" state="visible" r:id="rId2"/>
  </sheets>
  <definedNames>
    <definedName function="false" hidden="false" localSheetId="0" name="_xlnm.Print_Area" vbProcedure="false">'MI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RPA Lombardia - Regione Lombardia.   Emissioni in provincia di Milano nel 2003 - dati finali aprile 2007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Milano nel 2003 - dati finali aprile 2007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#,##0.0"/>
    <numFmt numFmtId="170" formatCode="#,##0_ ;\-#,##0\ "/>
    <numFmt numFmtId="171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10"/>
      <color rgb="FF000000"/>
      <name val="Times New Roman"/>
      <family val="2"/>
    </font>
    <font>
      <sz val="9.5"/>
      <color rgb="FF000000"/>
      <name val="Times New Roman"/>
      <family val="2"/>
    </font>
    <font>
      <sz val="15"/>
      <color rgb="FF000000"/>
      <name val="Times New Roman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Valuta (0)_AC 21 a.c. BG mac_in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17633240346498"/>
          <c:y val="0.0288601287286317"/>
          <c:w val="0.969461165761269"/>
          <c:h val="0.79327289085749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MI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5:$O$5</c:f>
              <c:numCache>
                <c:formatCode>General</c:formatCode>
                <c:ptCount val="14"/>
                <c:pt idx="0">
                  <c:v>3363.26546</c:v>
                </c:pt>
                <c:pt idx="1">
                  <c:v>4239.189</c:v>
                </c:pt>
                <c:pt idx="2">
                  <c:v>209.5998</c:v>
                </c:pt>
                <c:pt idx="3">
                  <c:v>209.5998</c:v>
                </c:pt>
                <c:pt idx="4">
                  <c:v>1775.68845</c:v>
                </c:pt>
                <c:pt idx="5">
                  <c:v>4566.43447</c:v>
                </c:pt>
                <c:pt idx="6">
                  <c:v>12.97903</c:v>
                </c:pt>
                <c:pt idx="8">
                  <c:v>42.08759</c:v>
                </c:pt>
                <c:pt idx="9">
                  <c:v>60.46079</c:v>
                </c:pt>
                <c:pt idx="10">
                  <c:v>75.77179</c:v>
                </c:pt>
                <c:pt idx="11">
                  <c:v>4574.85955</c:v>
                </c:pt>
                <c:pt idx="12">
                  <c:v>5579.67051</c:v>
                </c:pt>
                <c:pt idx="13">
                  <c:v>197.262</c:v>
                </c:pt>
              </c:numCache>
            </c:numRef>
          </c:val>
        </c:ser>
        <c:ser>
          <c:idx val="1"/>
          <c:order val="1"/>
          <c:tx>
            <c:strRef>
              <c:f>'MI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6:$O$6</c:f>
              <c:numCache>
                <c:formatCode>General</c:formatCode>
                <c:ptCount val="14"/>
                <c:pt idx="0">
                  <c:v>2282.51205</c:v>
                </c:pt>
                <c:pt idx="1">
                  <c:v>6771.35874</c:v>
                </c:pt>
                <c:pt idx="2">
                  <c:v>8065.94248</c:v>
                </c:pt>
                <c:pt idx="3">
                  <c:v>2466.6163</c:v>
                </c:pt>
                <c:pt idx="4">
                  <c:v>34368.41658</c:v>
                </c:pt>
                <c:pt idx="5">
                  <c:v>7315.9381</c:v>
                </c:pt>
                <c:pt idx="6">
                  <c:v>737.70373</c:v>
                </c:pt>
                <c:pt idx="7">
                  <c:v>63.02476</c:v>
                </c:pt>
                <c:pt idx="8">
                  <c:v>1537.54341</c:v>
                </c:pt>
                <c:pt idx="9">
                  <c:v>1590.63541</c:v>
                </c:pt>
                <c:pt idx="10">
                  <c:v>1656.53686</c:v>
                </c:pt>
                <c:pt idx="11">
                  <c:v>7596.4252</c:v>
                </c:pt>
                <c:pt idx="12">
                  <c:v>20142.05854</c:v>
                </c:pt>
                <c:pt idx="13">
                  <c:v>222.24492</c:v>
                </c:pt>
              </c:numCache>
            </c:numRef>
          </c:val>
        </c:ser>
        <c:ser>
          <c:idx val="2"/>
          <c:order val="2"/>
          <c:tx>
            <c:strRef>
              <c:f>'MI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7:$O$7</c:f>
              <c:numCache>
                <c:formatCode>General</c:formatCode>
                <c:ptCount val="14"/>
                <c:pt idx="0">
                  <c:v>1631.28457</c:v>
                </c:pt>
                <c:pt idx="1">
                  <c:v>7523.18729</c:v>
                </c:pt>
                <c:pt idx="2">
                  <c:v>1236.93662</c:v>
                </c:pt>
                <c:pt idx="3">
                  <c:v>762.72418</c:v>
                </c:pt>
                <c:pt idx="4">
                  <c:v>5255.8839</c:v>
                </c:pt>
                <c:pt idx="5">
                  <c:v>3169.51327</c:v>
                </c:pt>
                <c:pt idx="6">
                  <c:v>162.62814</c:v>
                </c:pt>
                <c:pt idx="7">
                  <c:v>4.69148</c:v>
                </c:pt>
                <c:pt idx="8">
                  <c:v>289.08197</c:v>
                </c:pt>
                <c:pt idx="9">
                  <c:v>368.80324</c:v>
                </c:pt>
                <c:pt idx="10">
                  <c:v>439.77325</c:v>
                </c:pt>
                <c:pt idx="11">
                  <c:v>3235.94529</c:v>
                </c:pt>
                <c:pt idx="12">
                  <c:v>11004.05049</c:v>
                </c:pt>
                <c:pt idx="13">
                  <c:v>214.80786</c:v>
                </c:pt>
              </c:numCache>
            </c:numRef>
          </c:val>
        </c:ser>
        <c:ser>
          <c:idx val="3"/>
          <c:order val="3"/>
          <c:tx>
            <c:strRef>
              <c:f>'MI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8:$O$8</c:f>
              <c:numCache>
                <c:formatCode>General</c:formatCode>
                <c:ptCount val="14"/>
                <c:pt idx="0">
                  <c:v>0.036</c:v>
                </c:pt>
                <c:pt idx="1">
                  <c:v>60.575</c:v>
                </c:pt>
                <c:pt idx="2">
                  <c:v>8232.75651</c:v>
                </c:pt>
                <c:pt idx="3">
                  <c:v>0.484</c:v>
                </c:pt>
                <c:pt idx="4">
                  <c:v>258.784</c:v>
                </c:pt>
                <c:pt idx="5">
                  <c:v>143.05701</c:v>
                </c:pt>
                <c:pt idx="7">
                  <c:v>6.069</c:v>
                </c:pt>
                <c:pt idx="8">
                  <c:v>16.92783</c:v>
                </c:pt>
                <c:pt idx="9">
                  <c:v>57.91181</c:v>
                </c:pt>
                <c:pt idx="10">
                  <c:v>63.23915</c:v>
                </c:pt>
                <c:pt idx="11">
                  <c:v>143.06717</c:v>
                </c:pt>
                <c:pt idx="12">
                  <c:v>8335.13103</c:v>
                </c:pt>
                <c:pt idx="13">
                  <c:v>1.675</c:v>
                </c:pt>
              </c:numCache>
            </c:numRef>
          </c:val>
        </c:ser>
        <c:ser>
          <c:idx val="4"/>
          <c:order val="4"/>
          <c:tx>
            <c:strRef>
              <c:f>'MI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9:$O$9</c:f>
              <c:numCache>
                <c:formatCode>General</c:formatCode>
                <c:ptCount val="14"/>
                <c:pt idx="2">
                  <c:v>4462.61527</c:v>
                </c:pt>
                <c:pt idx="3">
                  <c:v>34806.0878</c:v>
                </c:pt>
                <c:pt idx="11">
                  <c:v>730.92784</c:v>
                </c:pt>
                <c:pt idx="12">
                  <c:v>4949.90051</c:v>
                </c:pt>
              </c:numCache>
            </c:numRef>
          </c:val>
        </c:ser>
        <c:ser>
          <c:idx val="5"/>
          <c:order val="5"/>
          <c:tx>
            <c:strRef>
              <c:f>'MI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0:$O$10</c:f>
              <c:numCache>
                <c:formatCode>General</c:formatCode>
                <c:ptCount val="14"/>
                <c:pt idx="1">
                  <c:v>16.648</c:v>
                </c:pt>
                <c:pt idx="2">
                  <c:v>63239.57244</c:v>
                </c:pt>
                <c:pt idx="4">
                  <c:v>0.74</c:v>
                </c:pt>
                <c:pt idx="7">
                  <c:v>1.154</c:v>
                </c:pt>
                <c:pt idx="8">
                  <c:v>71.06707</c:v>
                </c:pt>
                <c:pt idx="9">
                  <c:v>200.21157</c:v>
                </c:pt>
                <c:pt idx="10">
                  <c:v>236.44249</c:v>
                </c:pt>
                <c:pt idx="11">
                  <c:v>488.35974</c:v>
                </c:pt>
                <c:pt idx="12">
                  <c:v>63259.9644</c:v>
                </c:pt>
                <c:pt idx="13">
                  <c:v>0.42982</c:v>
                </c:pt>
              </c:numCache>
            </c:numRef>
          </c:val>
        </c:ser>
        <c:ser>
          <c:idx val="6"/>
          <c:order val="6"/>
          <c:tx>
            <c:strRef>
              <c:f>'MI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1:$O$11</c:f>
              <c:numCache>
                <c:formatCode>General</c:formatCode>
                <c:ptCount val="14"/>
                <c:pt idx="0">
                  <c:v>1017.48988</c:v>
                </c:pt>
                <c:pt idx="1">
                  <c:v>34237.30199</c:v>
                </c:pt>
                <c:pt idx="2">
                  <c:v>28676.44685</c:v>
                </c:pt>
                <c:pt idx="3">
                  <c:v>1199.96642</c:v>
                </c:pt>
                <c:pt idx="4">
                  <c:v>100280.0811</c:v>
                </c:pt>
                <c:pt idx="5">
                  <c:v>6111.11923</c:v>
                </c:pt>
                <c:pt idx="6">
                  <c:v>284.94175</c:v>
                </c:pt>
                <c:pt idx="7">
                  <c:v>1035.50159</c:v>
                </c:pt>
                <c:pt idx="8">
                  <c:v>2169.57419</c:v>
                </c:pt>
                <c:pt idx="9">
                  <c:v>2556.27817</c:v>
                </c:pt>
                <c:pt idx="10">
                  <c:v>3023.7003</c:v>
                </c:pt>
                <c:pt idx="11">
                  <c:v>6224.65021</c:v>
                </c:pt>
                <c:pt idx="12">
                  <c:v>81493.5636100001</c:v>
                </c:pt>
                <c:pt idx="13">
                  <c:v>837.02379</c:v>
                </c:pt>
              </c:numCache>
            </c:numRef>
          </c:val>
        </c:ser>
        <c:ser>
          <c:idx val="7"/>
          <c:order val="7"/>
          <c:tx>
            <c:strRef>
              <c:f>'MI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2:$O$12</c:f>
              <c:numCache>
                <c:formatCode>General</c:formatCode>
                <c:ptCount val="14"/>
                <c:pt idx="0">
                  <c:v>127.01771</c:v>
                </c:pt>
                <c:pt idx="1">
                  <c:v>4456.73084</c:v>
                </c:pt>
                <c:pt idx="2">
                  <c:v>1193.79183</c:v>
                </c:pt>
                <c:pt idx="3">
                  <c:v>19.52602</c:v>
                </c:pt>
                <c:pt idx="4">
                  <c:v>3264.27966</c:v>
                </c:pt>
                <c:pt idx="5">
                  <c:v>437.77658</c:v>
                </c:pt>
                <c:pt idx="6">
                  <c:v>136.74682</c:v>
                </c:pt>
                <c:pt idx="7">
                  <c:v>0.20119</c:v>
                </c:pt>
                <c:pt idx="8">
                  <c:v>512.96445</c:v>
                </c:pt>
                <c:pt idx="9">
                  <c:v>522.40593</c:v>
                </c:pt>
                <c:pt idx="10">
                  <c:v>571.31908</c:v>
                </c:pt>
                <c:pt idx="11">
                  <c:v>480.57799</c:v>
                </c:pt>
                <c:pt idx="12">
                  <c:v>6990.34753</c:v>
                </c:pt>
                <c:pt idx="13">
                  <c:v>100.87048</c:v>
                </c:pt>
              </c:numCache>
            </c:numRef>
          </c:val>
        </c:ser>
        <c:ser>
          <c:idx val="8"/>
          <c:order val="8"/>
          <c:tx>
            <c:strRef>
              <c:f>'MI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3:$O$13</c:f>
              <c:numCache>
                <c:formatCode>General</c:formatCode>
                <c:ptCount val="14"/>
                <c:pt idx="0">
                  <c:v>22.50121</c:v>
                </c:pt>
                <c:pt idx="1">
                  <c:v>674.59174</c:v>
                </c:pt>
                <c:pt idx="2">
                  <c:v>12.07736</c:v>
                </c:pt>
                <c:pt idx="3">
                  <c:v>17972.88576</c:v>
                </c:pt>
                <c:pt idx="4">
                  <c:v>478.61011</c:v>
                </c:pt>
                <c:pt idx="5">
                  <c:v>308.33765</c:v>
                </c:pt>
                <c:pt idx="6">
                  <c:v>60.29698</c:v>
                </c:pt>
                <c:pt idx="8">
                  <c:v>2.68765</c:v>
                </c:pt>
                <c:pt idx="9">
                  <c:v>2.71615</c:v>
                </c:pt>
                <c:pt idx="10">
                  <c:v>2.92915</c:v>
                </c:pt>
                <c:pt idx="11">
                  <c:v>704.46031</c:v>
                </c:pt>
                <c:pt idx="12">
                  <c:v>1139.3468</c:v>
                </c:pt>
                <c:pt idx="13">
                  <c:v>15.36879</c:v>
                </c:pt>
              </c:numCache>
            </c:numRef>
          </c:val>
        </c:ser>
        <c:ser>
          <c:idx val="9"/>
          <c:order val="9"/>
          <c:tx>
            <c:strRef>
              <c:f>'MI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4:$O$14</c:f>
              <c:numCache>
                <c:formatCode>General</c:formatCode>
                <c:ptCount val="14"/>
                <c:pt idx="1">
                  <c:v>210.15591</c:v>
                </c:pt>
                <c:pt idx="2">
                  <c:v>168.29754</c:v>
                </c:pt>
                <c:pt idx="3">
                  <c:v>15088.51686</c:v>
                </c:pt>
                <c:pt idx="4">
                  <c:v>3311.92122</c:v>
                </c:pt>
                <c:pt idx="6">
                  <c:v>718.44132</c:v>
                </c:pt>
                <c:pt idx="7">
                  <c:v>5846.01827</c:v>
                </c:pt>
                <c:pt idx="8">
                  <c:v>151.92838</c:v>
                </c:pt>
                <c:pt idx="9">
                  <c:v>191.95693</c:v>
                </c:pt>
                <c:pt idx="10">
                  <c:v>292.7977</c:v>
                </c:pt>
                <c:pt idx="11">
                  <c:v>539.57584</c:v>
                </c:pt>
                <c:pt idx="12">
                  <c:v>1000.23853</c:v>
                </c:pt>
                <c:pt idx="13">
                  <c:v>348.43205</c:v>
                </c:pt>
              </c:numCache>
            </c:numRef>
          </c:val>
        </c:ser>
        <c:ser>
          <c:idx val="10"/>
          <c:order val="10"/>
          <c:tx>
            <c:strRef>
              <c:f>'MI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5:$O$15</c:f>
              <c:numCache>
                <c:formatCode>General</c:formatCode>
                <c:ptCount val="14"/>
                <c:pt idx="0">
                  <c:v>0.80642</c:v>
                </c:pt>
                <c:pt idx="1">
                  <c:v>3.4944</c:v>
                </c:pt>
                <c:pt idx="2">
                  <c:v>627.3709</c:v>
                </c:pt>
                <c:pt idx="3">
                  <c:v>12.792</c:v>
                </c:pt>
                <c:pt idx="4">
                  <c:v>435.13282</c:v>
                </c:pt>
                <c:pt idx="6">
                  <c:v>0.13438</c:v>
                </c:pt>
                <c:pt idx="7">
                  <c:v>0.80642</c:v>
                </c:pt>
                <c:pt idx="8">
                  <c:v>205.53336</c:v>
                </c:pt>
                <c:pt idx="9">
                  <c:v>206.20875</c:v>
                </c:pt>
                <c:pt idx="10">
                  <c:v>206.71274</c:v>
                </c:pt>
                <c:pt idx="11">
                  <c:v>0.3103</c:v>
                </c:pt>
                <c:pt idx="12">
                  <c:v>679.67782</c:v>
                </c:pt>
                <c:pt idx="13">
                  <c:v>0.14861</c:v>
                </c:pt>
              </c:numCache>
            </c:numRef>
          </c:val>
        </c:ser>
        <c:gapWidth val="150"/>
        <c:shape val="cylinder"/>
        <c:axId val="1013896"/>
        <c:axId val="28614605"/>
        <c:axId val="0"/>
      </c:bar3DChart>
      <c:catAx>
        <c:axId val="10138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614605"/>
        <c:crossesAt val="0"/>
        <c:auto val="1"/>
        <c:lblAlgn val="ctr"/>
        <c:lblOffset val="100"/>
        <c:noMultiLvlLbl val="0"/>
      </c:catAx>
      <c:valAx>
        <c:axId val="28614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3896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3360739979445"/>
          <c:y val="0.815419752231988"/>
          <c:w val="0.70701805902217"/>
          <c:h val="0.1611184164994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6</xdr:row>
      <xdr:rowOff>66600</xdr:rowOff>
    </xdr:from>
    <xdr:to>
      <xdr:col>14</xdr:col>
      <xdr:colOff>554040</xdr:colOff>
      <xdr:row>48</xdr:row>
      <xdr:rowOff>86040</xdr:rowOff>
    </xdr:to>
    <xdr:graphicFrame>
      <xdr:nvGraphicFramePr>
        <xdr:cNvPr id="0" name="Chart 1"/>
        <xdr:cNvGraphicFramePr/>
      </xdr:nvGraphicFramePr>
      <xdr:xfrm>
        <a:off x="110160" y="4992840"/>
        <a:ext cx="9807480" cy="52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8" min="7" style="0" width="8.7"/>
    <col collapsed="false" customWidth="true" hidden="false" outlineLevel="0" max="9" min="9" style="0" width="8.14"/>
    <col collapsed="false" customWidth="true" hidden="false" outlineLevel="0" max="10" min="10" style="0" width="7.85"/>
    <col collapsed="false" customWidth="true" hidden="false" outlineLevel="0" max="12" min="11" style="0" width="8.41"/>
    <col collapsed="false" customWidth="true" hidden="false" outlineLevel="0" max="13" min="13" style="0" width="8.7"/>
    <col collapsed="false" customWidth="true" hidden="false" outlineLevel="0" max="15" min="14" style="0" width="10.1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54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6" customFormat="true" ht="21.95" hidden="false" customHeight="true" outlineLevel="0" collapsed="false">
      <c r="A5" s="12" t="s">
        <v>17</v>
      </c>
      <c r="B5" s="13" t="n">
        <v>3363.26546</v>
      </c>
      <c r="C5" s="14" t="n">
        <v>4239.189</v>
      </c>
      <c r="D5" s="14" t="n">
        <v>209.5998</v>
      </c>
      <c r="E5" s="14" t="n">
        <v>209.5998</v>
      </c>
      <c r="F5" s="14" t="n">
        <v>1775.68845</v>
      </c>
      <c r="G5" s="14" t="n">
        <v>4566.43447</v>
      </c>
      <c r="H5" s="14" t="n">
        <v>12.97903</v>
      </c>
      <c r="I5" s="14"/>
      <c r="J5" s="14" t="n">
        <v>42.08759</v>
      </c>
      <c r="K5" s="14" t="n">
        <v>60.46079</v>
      </c>
      <c r="L5" s="15" t="n">
        <v>75.77179</v>
      </c>
      <c r="M5" s="13" t="n">
        <v>4574.85955</v>
      </c>
      <c r="N5" s="14" t="n">
        <v>5579.67051</v>
      </c>
      <c r="O5" s="15" t="n">
        <v>197.262</v>
      </c>
    </row>
    <row r="6" s="16" customFormat="true" ht="21.95" hidden="false" customHeight="true" outlineLevel="0" collapsed="false">
      <c r="A6" s="12" t="s">
        <v>18</v>
      </c>
      <c r="B6" s="17" t="n">
        <v>2282.51205</v>
      </c>
      <c r="C6" s="18" t="n">
        <v>6771.35874</v>
      </c>
      <c r="D6" s="18" t="n">
        <v>8065.94248</v>
      </c>
      <c r="E6" s="18" t="n">
        <v>2466.6163</v>
      </c>
      <c r="F6" s="18" t="n">
        <v>34368.41658</v>
      </c>
      <c r="G6" s="18" t="n">
        <v>7315.9381</v>
      </c>
      <c r="H6" s="18" t="n">
        <v>737.70373</v>
      </c>
      <c r="I6" s="18" t="n">
        <v>63.02476</v>
      </c>
      <c r="J6" s="18" t="n">
        <v>1537.54341</v>
      </c>
      <c r="K6" s="18" t="n">
        <v>1590.63541</v>
      </c>
      <c r="L6" s="19" t="n">
        <v>1656.53686</v>
      </c>
      <c r="M6" s="17" t="n">
        <v>7596.4252</v>
      </c>
      <c r="N6" s="18" t="n">
        <v>20142.05854</v>
      </c>
      <c r="O6" s="19" t="n">
        <v>222.24492</v>
      </c>
    </row>
    <row r="7" s="16" customFormat="true" ht="21.95" hidden="false" customHeight="true" outlineLevel="0" collapsed="false">
      <c r="A7" s="12" t="s">
        <v>19</v>
      </c>
      <c r="B7" s="17" t="n">
        <v>1631.28457</v>
      </c>
      <c r="C7" s="18" t="n">
        <v>7523.18729</v>
      </c>
      <c r="D7" s="18" t="n">
        <v>1236.93662</v>
      </c>
      <c r="E7" s="18" t="n">
        <v>762.72418</v>
      </c>
      <c r="F7" s="18" t="n">
        <v>5255.8839</v>
      </c>
      <c r="G7" s="18" t="n">
        <v>3169.51327</v>
      </c>
      <c r="H7" s="18" t="n">
        <v>162.62814</v>
      </c>
      <c r="I7" s="20" t="n">
        <v>4.69148</v>
      </c>
      <c r="J7" s="18" t="n">
        <v>289.08197</v>
      </c>
      <c r="K7" s="18" t="n">
        <v>368.80324</v>
      </c>
      <c r="L7" s="19" t="n">
        <v>439.77325</v>
      </c>
      <c r="M7" s="17" t="n">
        <v>3235.94529</v>
      </c>
      <c r="N7" s="18" t="n">
        <v>11004.05049</v>
      </c>
      <c r="O7" s="19" t="n">
        <v>214.80786</v>
      </c>
    </row>
    <row r="8" s="16" customFormat="true" ht="21.95" hidden="false" customHeight="true" outlineLevel="0" collapsed="false">
      <c r="A8" s="12" t="s">
        <v>20</v>
      </c>
      <c r="B8" s="21" t="n">
        <v>0.036</v>
      </c>
      <c r="C8" s="18" t="n">
        <v>60.575</v>
      </c>
      <c r="D8" s="18" t="n">
        <v>8232.75651</v>
      </c>
      <c r="E8" s="20" t="n">
        <v>0.484</v>
      </c>
      <c r="F8" s="18" t="n">
        <v>258.784</v>
      </c>
      <c r="G8" s="18" t="n">
        <v>143.05701</v>
      </c>
      <c r="H8" s="18"/>
      <c r="I8" s="20" t="n">
        <v>6.069</v>
      </c>
      <c r="J8" s="18" t="n">
        <v>16.92783</v>
      </c>
      <c r="K8" s="18" t="n">
        <v>57.91181</v>
      </c>
      <c r="L8" s="19" t="n">
        <v>63.23915</v>
      </c>
      <c r="M8" s="17" t="n">
        <v>143.06717</v>
      </c>
      <c r="N8" s="18" t="n">
        <v>8335.13103</v>
      </c>
      <c r="O8" s="22" t="n">
        <v>1.675</v>
      </c>
    </row>
    <row r="9" s="16" customFormat="true" ht="21.95" hidden="false" customHeight="true" outlineLevel="0" collapsed="false">
      <c r="A9" s="12" t="s">
        <v>21</v>
      </c>
      <c r="B9" s="17"/>
      <c r="C9" s="18"/>
      <c r="D9" s="18" t="n">
        <v>4462.61527</v>
      </c>
      <c r="E9" s="18" t="n">
        <v>34806.0878</v>
      </c>
      <c r="F9" s="18"/>
      <c r="G9" s="18"/>
      <c r="H9" s="18"/>
      <c r="I9" s="18"/>
      <c r="J9" s="18"/>
      <c r="K9" s="18"/>
      <c r="L9" s="19"/>
      <c r="M9" s="17" t="n">
        <v>730.92784</v>
      </c>
      <c r="N9" s="18" t="n">
        <v>4949.90051</v>
      </c>
      <c r="O9" s="19"/>
    </row>
    <row r="10" s="16" customFormat="true" ht="21.95" hidden="false" customHeight="true" outlineLevel="0" collapsed="false">
      <c r="A10" s="12" t="s">
        <v>22</v>
      </c>
      <c r="B10" s="17"/>
      <c r="C10" s="18" t="n">
        <v>16.648</v>
      </c>
      <c r="D10" s="18" t="n">
        <v>63239.57244</v>
      </c>
      <c r="E10" s="18"/>
      <c r="F10" s="20" t="n">
        <v>0.74</v>
      </c>
      <c r="G10" s="18"/>
      <c r="H10" s="18"/>
      <c r="I10" s="20" t="n">
        <v>1.154</v>
      </c>
      <c r="J10" s="18" t="n">
        <v>71.06707</v>
      </c>
      <c r="K10" s="18" t="n">
        <v>200.21157</v>
      </c>
      <c r="L10" s="19" t="n">
        <v>236.44249</v>
      </c>
      <c r="M10" s="17" t="n">
        <v>488.35974</v>
      </c>
      <c r="N10" s="18" t="n">
        <v>63259.9644</v>
      </c>
      <c r="O10" s="22" t="n">
        <v>0.42982</v>
      </c>
    </row>
    <row r="11" s="16" customFormat="true" ht="21.95" hidden="false" customHeight="true" outlineLevel="0" collapsed="false">
      <c r="A11" s="12" t="s">
        <v>23</v>
      </c>
      <c r="B11" s="17" t="n">
        <v>1017.48988</v>
      </c>
      <c r="C11" s="18" t="n">
        <v>34237.30199</v>
      </c>
      <c r="D11" s="18" t="n">
        <v>28676.44685</v>
      </c>
      <c r="E11" s="18" t="n">
        <v>1199.96642</v>
      </c>
      <c r="F11" s="18" t="n">
        <v>100280.0811</v>
      </c>
      <c r="G11" s="18" t="n">
        <v>6111.11923</v>
      </c>
      <c r="H11" s="18" t="n">
        <v>284.94175</v>
      </c>
      <c r="I11" s="18" t="n">
        <v>1035.50159</v>
      </c>
      <c r="J11" s="18" t="n">
        <v>2169.57419</v>
      </c>
      <c r="K11" s="18" t="n">
        <v>2556.27817</v>
      </c>
      <c r="L11" s="19" t="n">
        <v>3023.7003</v>
      </c>
      <c r="M11" s="17" t="n">
        <v>6224.65021</v>
      </c>
      <c r="N11" s="18" t="n">
        <v>81493.5636100001</v>
      </c>
      <c r="O11" s="19" t="n">
        <v>837.02379</v>
      </c>
    </row>
    <row r="12" s="16" customFormat="true" ht="21.95" hidden="false" customHeight="true" outlineLevel="0" collapsed="false">
      <c r="A12" s="12" t="s">
        <v>24</v>
      </c>
      <c r="B12" s="17" t="n">
        <v>127.01771</v>
      </c>
      <c r="C12" s="18" t="n">
        <v>4456.73084</v>
      </c>
      <c r="D12" s="18" t="n">
        <v>1193.79183</v>
      </c>
      <c r="E12" s="18" t="n">
        <v>19.52602</v>
      </c>
      <c r="F12" s="18" t="n">
        <v>3264.27966</v>
      </c>
      <c r="G12" s="18" t="n">
        <v>437.77658</v>
      </c>
      <c r="H12" s="18" t="n">
        <v>136.74682</v>
      </c>
      <c r="I12" s="20" t="n">
        <v>0.20119</v>
      </c>
      <c r="J12" s="18" t="n">
        <v>512.96445</v>
      </c>
      <c r="K12" s="18" t="n">
        <v>522.40593</v>
      </c>
      <c r="L12" s="19" t="n">
        <v>571.31908</v>
      </c>
      <c r="M12" s="17" t="n">
        <v>480.57799</v>
      </c>
      <c r="N12" s="18" t="n">
        <v>6990.34753</v>
      </c>
      <c r="O12" s="19" t="n">
        <v>100.87048</v>
      </c>
    </row>
    <row r="13" s="16" customFormat="true" ht="21.95" hidden="false" customHeight="true" outlineLevel="0" collapsed="false">
      <c r="A13" s="12" t="s">
        <v>25</v>
      </c>
      <c r="B13" s="17" t="n">
        <v>22.50121</v>
      </c>
      <c r="C13" s="18" t="n">
        <v>674.59174</v>
      </c>
      <c r="D13" s="18" t="n">
        <v>12.07736</v>
      </c>
      <c r="E13" s="18" t="n">
        <v>17972.88576</v>
      </c>
      <c r="F13" s="18" t="n">
        <v>478.61011</v>
      </c>
      <c r="G13" s="18" t="n">
        <v>308.33765</v>
      </c>
      <c r="H13" s="18" t="n">
        <v>60.29698</v>
      </c>
      <c r="I13" s="18"/>
      <c r="J13" s="20" t="n">
        <v>2.68765</v>
      </c>
      <c r="K13" s="20" t="n">
        <v>2.71615</v>
      </c>
      <c r="L13" s="22" t="n">
        <v>2.92915</v>
      </c>
      <c r="M13" s="17" t="n">
        <v>704.46031</v>
      </c>
      <c r="N13" s="18" t="n">
        <v>1139.3468</v>
      </c>
      <c r="O13" s="19" t="n">
        <v>15.36879</v>
      </c>
    </row>
    <row r="14" s="16" customFormat="true" ht="21.95" hidden="false" customHeight="true" outlineLevel="0" collapsed="false">
      <c r="A14" s="12" t="s">
        <v>26</v>
      </c>
      <c r="B14" s="17"/>
      <c r="C14" s="18" t="n">
        <v>210.15591</v>
      </c>
      <c r="D14" s="18" t="n">
        <v>168.29754</v>
      </c>
      <c r="E14" s="18" t="n">
        <v>15088.51686</v>
      </c>
      <c r="F14" s="18" t="n">
        <v>3311.92122</v>
      </c>
      <c r="G14" s="18"/>
      <c r="H14" s="18" t="n">
        <v>718.44132</v>
      </c>
      <c r="I14" s="18" t="n">
        <v>5846.01827</v>
      </c>
      <c r="J14" s="18" t="n">
        <v>151.92838</v>
      </c>
      <c r="K14" s="18" t="n">
        <v>191.95693</v>
      </c>
      <c r="L14" s="19" t="n">
        <v>292.7977</v>
      </c>
      <c r="M14" s="17" t="n">
        <v>539.57584</v>
      </c>
      <c r="N14" s="18" t="n">
        <v>1000.23853</v>
      </c>
      <c r="O14" s="19" t="n">
        <v>348.43205</v>
      </c>
    </row>
    <row r="15" s="16" customFormat="true" ht="21.95" hidden="false" customHeight="true" outlineLevel="0" collapsed="false">
      <c r="A15" s="12" t="s">
        <v>27</v>
      </c>
      <c r="B15" s="23" t="n">
        <v>0.80642</v>
      </c>
      <c r="C15" s="24" t="n">
        <v>3.4944</v>
      </c>
      <c r="D15" s="25" t="n">
        <v>627.3709</v>
      </c>
      <c r="E15" s="25" t="n">
        <v>12.792</v>
      </c>
      <c r="F15" s="25" t="n">
        <v>435.13282</v>
      </c>
      <c r="G15" s="25"/>
      <c r="H15" s="24" t="n">
        <v>0.13438</v>
      </c>
      <c r="I15" s="24" t="n">
        <v>0.80642</v>
      </c>
      <c r="J15" s="25" t="n">
        <v>205.53336</v>
      </c>
      <c r="K15" s="25" t="n">
        <v>206.20875</v>
      </c>
      <c r="L15" s="26" t="n">
        <v>206.71274</v>
      </c>
      <c r="M15" s="23" t="n">
        <v>0.3103</v>
      </c>
      <c r="N15" s="25" t="n">
        <v>679.67782</v>
      </c>
      <c r="O15" s="27" t="n">
        <v>0.14861</v>
      </c>
    </row>
    <row r="16" s="16" customFormat="true" ht="21.95" hidden="false" customHeight="true" outlineLevel="0" collapsed="false">
      <c r="A16" s="28" t="s">
        <v>28</v>
      </c>
      <c r="B16" s="29" t="n">
        <f aca="false">SUM(B5:B15)</f>
        <v>8444.9133</v>
      </c>
      <c r="C16" s="29" t="n">
        <f aca="false">SUM(C5:C15)</f>
        <v>58193.23291</v>
      </c>
      <c r="D16" s="29" t="n">
        <f aca="false">SUM(D5:D15)</f>
        <v>116125.4076</v>
      </c>
      <c r="E16" s="29" t="n">
        <f aca="false">SUM(E5:E15)</f>
        <v>72539.19914</v>
      </c>
      <c r="F16" s="29" t="n">
        <f aca="false">SUM(F5:F15)</f>
        <v>149429.53784</v>
      </c>
      <c r="G16" s="29" t="n">
        <f aca="false">SUM(G5:G15)</f>
        <v>22052.17631</v>
      </c>
      <c r="H16" s="29" t="n">
        <f aca="false">SUM(H5:H15)</f>
        <v>2113.87215</v>
      </c>
      <c r="I16" s="29" t="n">
        <f aca="false">SUM(I5:I15)</f>
        <v>6957.46671</v>
      </c>
      <c r="J16" s="29" t="n">
        <f aca="false">SUM(J5:J15)</f>
        <v>4999.3959</v>
      </c>
      <c r="K16" s="29" t="n">
        <f aca="false">SUM(K5:K15)</f>
        <v>5757.58875</v>
      </c>
      <c r="L16" s="29" t="n">
        <f aca="false">SUM(L5:L15)</f>
        <v>6569.22251</v>
      </c>
      <c r="M16" s="30" t="n">
        <f aca="false">SUM(M5:M15)</f>
        <v>24719.15944</v>
      </c>
      <c r="N16" s="29" t="n">
        <f aca="false">SUM(N5:N15)</f>
        <v>204573.94977</v>
      </c>
      <c r="O16" s="31" t="n">
        <f aca="false">SUM(O5:O15)</f>
        <v>1938.26332</v>
      </c>
    </row>
    <row r="17" s="16" customFormat="true" ht="12.7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2.75" hidden="false" customHeight="false" outlineLevel="0" collapsed="false">
      <c r="A18" s="34"/>
      <c r="G18" s="34"/>
    </row>
    <row r="50" customFormat="false" ht="15.75" hidden="false" customHeight="true" outlineLevel="0" collapsed="false">
      <c r="A50" s="35" t="s">
        <v>29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2" customFormat="false" ht="42" hidden="false" customHeight="true" outlineLevel="0" collapsed="false">
      <c r="A52" s="4"/>
      <c r="B52" s="36" t="s">
        <v>30</v>
      </c>
      <c r="C52" s="36" t="s">
        <v>2</v>
      </c>
      <c r="D52" s="36" t="s">
        <v>3</v>
      </c>
      <c r="E52" s="36" t="s">
        <v>31</v>
      </c>
      <c r="F52" s="36" t="s">
        <v>5</v>
      </c>
      <c r="G52" s="36" t="s">
        <v>32</v>
      </c>
      <c r="H52" s="36" t="s">
        <v>33</v>
      </c>
      <c r="I52" s="36" t="s">
        <v>34</v>
      </c>
      <c r="J52" s="36" t="s">
        <v>9</v>
      </c>
      <c r="K52" s="36" t="s">
        <v>10</v>
      </c>
      <c r="L52" s="36" t="s">
        <v>11</v>
      </c>
      <c r="M52" s="37" t="s">
        <v>35</v>
      </c>
      <c r="N52" s="36" t="s">
        <v>36</v>
      </c>
      <c r="O52" s="38" t="s">
        <v>14</v>
      </c>
    </row>
    <row r="53" customFormat="false" ht="20.1" hidden="false" customHeight="true" outlineLevel="0" collapsed="false">
      <c r="A53" s="12" t="s">
        <v>17</v>
      </c>
      <c r="B53" s="39" t="n">
        <f aca="false">IF(ISNUMBER(B5)=TRUE(),B5/B$16,"")</f>
        <v>0.398259323751731</v>
      </c>
      <c r="C53" s="39" t="n">
        <f aca="false">IF(ISNUMBER(C5)=TRUE(),C5/C$16,"")</f>
        <v>0.0728467690832061</v>
      </c>
      <c r="D53" s="39" t="n">
        <f aca="false">IF(ISNUMBER(D5)=TRUE(),D5/D$16,"")</f>
        <v>0.00180494350316494</v>
      </c>
      <c r="E53" s="39" t="n">
        <f aca="false">IF(ISNUMBER(E5)=TRUE(),E5/E$16,"")</f>
        <v>0.00288946945217129</v>
      </c>
      <c r="F53" s="39" t="n">
        <f aca="false">IF(ISNUMBER(F5)=TRUE(),F5/F$16,"")</f>
        <v>0.0118831154513862</v>
      </c>
      <c r="G53" s="39" t="n">
        <f aca="false">IF(ISNUMBER(G5)=TRUE(),G5/G$16,"")</f>
        <v>0.20707409580837</v>
      </c>
      <c r="H53" s="39" t="n">
        <f aca="false">IF(ISNUMBER(H5)=TRUE(),H5/H$16,"")</f>
        <v>0.00613993140502844</v>
      </c>
      <c r="I53" s="39" t="str">
        <f aca="false">IF(ISNUMBER(I5)=TRUE(),I5/I$16,"")</f>
        <v/>
      </c>
      <c r="J53" s="39" t="n">
        <f aca="false">IF(ISNUMBER(J5)=TRUE(),J5/J$16,"")</f>
        <v>0.00841853512741409</v>
      </c>
      <c r="K53" s="39" t="n">
        <f aca="false">IF(ISNUMBER(K5)=TRUE(),K5/K$16,"")</f>
        <v>0.0105010608824745</v>
      </c>
      <c r="L53" s="39" t="n">
        <f aca="false">IF(ISNUMBER(L5)=TRUE(),L5/L$16,"")</f>
        <v>0.0115343619255789</v>
      </c>
      <c r="M53" s="40" t="n">
        <f aca="false">IF(ISNUMBER(M5)=TRUE(),M5/M$16,"")</f>
        <v>0.185073426995137</v>
      </c>
      <c r="N53" s="39" t="n">
        <f aca="false">IF(ISNUMBER(N5)=TRUE(),N5/N$16,"")</f>
        <v>0.0272745895372952</v>
      </c>
      <c r="O53" s="41" t="n">
        <f aca="false">IF(ISNUMBER(O5)=TRUE(),O5/O$16,"")</f>
        <v>0.101772549665749</v>
      </c>
    </row>
    <row r="54" customFormat="false" ht="20.1" hidden="false" customHeight="true" outlineLevel="0" collapsed="false">
      <c r="A54" s="12" t="s">
        <v>18</v>
      </c>
      <c r="B54" s="39" t="n">
        <f aca="false">IF(ISNUMBER(B6)=TRUE(),B6/B$16,"")</f>
        <v>0.270282472882226</v>
      </c>
      <c r="C54" s="39" t="n">
        <f aca="false">IF(ISNUMBER(C6)=TRUE(),C6/C$16,"")</f>
        <v>0.1163598996205</v>
      </c>
      <c r="D54" s="39" t="n">
        <f aca="false">IF(ISNUMBER(D6)=TRUE(),D6/D$16,"")</f>
        <v>0.0694588948852913</v>
      </c>
      <c r="E54" s="39" t="n">
        <f aca="false">IF(ISNUMBER(E6)=TRUE(),E6/E$16,"")</f>
        <v>0.0340039086348259</v>
      </c>
      <c r="F54" s="39" t="n">
        <f aca="false">IF(ISNUMBER(F6)=TRUE(),F6/F$16,"")</f>
        <v>0.229997476247297</v>
      </c>
      <c r="G54" s="39" t="n">
        <f aca="false">IF(ISNUMBER(G6)=TRUE(),G6/G$16,"")</f>
        <v>0.331755832039237</v>
      </c>
      <c r="H54" s="39" t="n">
        <f aca="false">IF(ISNUMBER(H6)=TRUE(),H6/H$16,"")</f>
        <v>0.348982188918095</v>
      </c>
      <c r="I54" s="39" t="n">
        <f aca="false">IF(ISNUMBER(I6)=TRUE(),I6/I$16,"")</f>
        <v>0.00905857873662755</v>
      </c>
      <c r="J54" s="39" t="n">
        <f aca="false">IF(ISNUMBER(J6)=TRUE(),J6/J$16,"")</f>
        <v>0.307545839688351</v>
      </c>
      <c r="K54" s="39" t="n">
        <f aca="false">IF(ISNUMBER(K6)=TRUE(),K6/K$16,"")</f>
        <v>0.27626763200133</v>
      </c>
      <c r="L54" s="39" t="n">
        <f aca="false">IF(ISNUMBER(L6)=TRUE(),L6/L$16,"")</f>
        <v>0.252166349591346</v>
      </c>
      <c r="M54" s="40" t="n">
        <f aca="false">IF(ISNUMBER(M6)=TRUE(),M6/M$16,"")</f>
        <v>0.307309203552756</v>
      </c>
      <c r="N54" s="39" t="n">
        <f aca="false">IF(ISNUMBER(N6)=TRUE(),N6/N$16,"")</f>
        <v>0.0984585699334909</v>
      </c>
      <c r="O54" s="41" t="n">
        <f aca="false">IF(ISNUMBER(O6)=TRUE(),O6/O$16,"")</f>
        <v>0.114661881957298</v>
      </c>
    </row>
    <row r="55" customFormat="false" ht="20.1" hidden="false" customHeight="true" outlineLevel="0" collapsed="false">
      <c r="A55" s="12" t="s">
        <v>19</v>
      </c>
      <c r="B55" s="39" t="n">
        <f aca="false">IF(ISNUMBER(B7)=TRUE(),B7/B$16,"")</f>
        <v>0.193167710792247</v>
      </c>
      <c r="C55" s="39" t="n">
        <f aca="false">IF(ISNUMBER(C7)=TRUE(),C7/C$16,"")</f>
        <v>0.129279418135011</v>
      </c>
      <c r="D55" s="39" t="n">
        <f aca="false">IF(ISNUMBER(D7)=TRUE(),D7/D$16,"")</f>
        <v>0.0106517311376051</v>
      </c>
      <c r="E55" s="39" t="n">
        <f aca="false">IF(ISNUMBER(E7)=TRUE(),E7/E$16,"")</f>
        <v>0.0105146484803058</v>
      </c>
      <c r="F55" s="39" t="n">
        <f aca="false">IF(ISNUMBER(F7)=TRUE(),F7/F$16,"")</f>
        <v>0.0351729917389404</v>
      </c>
      <c r="G55" s="39" t="n">
        <f aca="false">IF(ISNUMBER(G7)=TRUE(),G7/G$16,"")</f>
        <v>0.143727912630679</v>
      </c>
      <c r="H55" s="39" t="n">
        <f aca="false">IF(ISNUMBER(H7)=TRUE(),H7/H$16,"")</f>
        <v>0.0769337634728761</v>
      </c>
      <c r="I55" s="39" t="n">
        <f aca="false">IF(ISNUMBER(I7)=TRUE(),I7/I$16,"")</f>
        <v>0.000674308652207694</v>
      </c>
      <c r="J55" s="39" t="n">
        <f aca="false">IF(ISNUMBER(J7)=TRUE(),J7/J$16,"")</f>
        <v>0.0578233802207983</v>
      </c>
      <c r="K55" s="39" t="n">
        <f aca="false">IF(ISNUMBER(K7)=TRUE(),K7/K$16,"")</f>
        <v>0.064055155033433</v>
      </c>
      <c r="L55" s="39" t="n">
        <f aca="false">IF(ISNUMBER(L7)=TRUE(),L7/L$16,"")</f>
        <v>0.0669444899043311</v>
      </c>
      <c r="M55" s="40" t="n">
        <f aca="false">IF(ISNUMBER(M7)=TRUE(),M7/M$16,"")</f>
        <v>0.130908386988421</v>
      </c>
      <c r="N55" s="39" t="n">
        <f aca="false">IF(ISNUMBER(N7)=TRUE(),N7/N$16,"")</f>
        <v>0.0537900866770755</v>
      </c>
      <c r="O55" s="41" t="n">
        <f aca="false">IF(ISNUMBER(O7)=TRUE(),O7/O$16,"")</f>
        <v>0.110824911034276</v>
      </c>
    </row>
    <row r="56" customFormat="false" ht="20.1" hidden="false" customHeight="true" outlineLevel="0" collapsed="false">
      <c r="A56" s="12" t="s">
        <v>20</v>
      </c>
      <c r="B56" s="39" t="n">
        <f aca="false">IF(ISNUMBER(B8)=TRUE(),B8/B$16,"")</f>
        <v>4.26292120725502E-006</v>
      </c>
      <c r="C56" s="39" t="n">
        <f aca="false">IF(ISNUMBER(C8)=TRUE(),C8/C$16,"")</f>
        <v>0.00104092859205268</v>
      </c>
      <c r="D56" s="39" t="n">
        <f aca="false">IF(ISNUMBER(D8)=TRUE(),D8/D$16,"")</f>
        <v>0.0708953938689986</v>
      </c>
      <c r="E56" s="39" t="n">
        <f aca="false">IF(ISNUMBER(E8)=TRUE(),E8/E$16,"")</f>
        <v>6.67225452911169E-006</v>
      </c>
      <c r="F56" s="39" t="n">
        <f aca="false">IF(ISNUMBER(F8)=TRUE(),F8/F$16,"")</f>
        <v>0.00173181289148528</v>
      </c>
      <c r="G56" s="39" t="n">
        <f aca="false">IF(ISNUMBER(G8)=TRUE(),G8/G$16,"")</f>
        <v>0.00648720597862842</v>
      </c>
      <c r="H56" s="39" t="str">
        <f aca="false">IF(ISNUMBER(H8)=TRUE(),H8/H$16,"")</f>
        <v/>
      </c>
      <c r="I56" s="39" t="n">
        <f aca="false">IF(ISNUMBER(I8)=TRUE(),I8/I$16,"")</f>
        <v>0.000872300257114705</v>
      </c>
      <c r="J56" s="39" t="n">
        <f aca="false">IF(ISNUMBER(J8)=TRUE(),J8/J$16,"")</f>
        <v>0.0033859750935108</v>
      </c>
      <c r="K56" s="39" t="n">
        <f aca="false">IF(ISNUMBER(K8)=TRUE(),K8/K$16,"")</f>
        <v>0.010058344302552</v>
      </c>
      <c r="L56" s="39" t="n">
        <f aca="false">IF(ISNUMBER(L8)=TRUE(),L8/L$16,"")</f>
        <v>0.00962658060428524</v>
      </c>
      <c r="M56" s="40" t="n">
        <f aca="false">IF(ISNUMBER(M8)=TRUE(),M8/M$16,"")</f>
        <v>0.00578770367767813</v>
      </c>
      <c r="N56" s="39" t="n">
        <f aca="false">IF(ISNUMBER(N8)=TRUE(),N8/N$16,"")</f>
        <v>0.0407438534543185</v>
      </c>
      <c r="O56" s="41" t="n">
        <f aca="false">IF(ISNUMBER(O8)=TRUE(),O8/O$16,"")</f>
        <v>0.000864175668350366</v>
      </c>
    </row>
    <row r="57" customFormat="false" ht="20.1" hidden="false" customHeight="true" outlineLevel="0" collapsed="false">
      <c r="A57" s="12" t="s">
        <v>21</v>
      </c>
      <c r="B57" s="39" t="str">
        <f aca="false">IF(ISNUMBER(B9)=TRUE(),B9/B$16,"")</f>
        <v/>
      </c>
      <c r="C57" s="39" t="str">
        <f aca="false">IF(ISNUMBER(C9)=TRUE(),C9/C$16,"")</f>
        <v/>
      </c>
      <c r="D57" s="39" t="n">
        <f aca="false">IF(ISNUMBER(D9)=TRUE(),D9/D$16,"")</f>
        <v>0.0384292754034648</v>
      </c>
      <c r="E57" s="39" t="n">
        <f aca="false">IF(ISNUMBER(E9)=TRUE(),E9/E$16,"")</f>
        <v>0.479824539182251</v>
      </c>
      <c r="F57" s="39" t="str">
        <f aca="false">IF(ISNUMBER(F9)=TRUE(),F9/F$16,"")</f>
        <v/>
      </c>
      <c r="G57" s="39" t="str">
        <f aca="false">IF(ISNUMBER(G9)=TRUE(),G9/G$16,"")</f>
        <v/>
      </c>
      <c r="H57" s="39" t="str">
        <f aca="false">IF(ISNUMBER(H9)=TRUE(),H9/H$16,"")</f>
        <v/>
      </c>
      <c r="I57" s="39" t="str">
        <f aca="false">IF(ISNUMBER(I9)=TRUE(),I9/I$16,"")</f>
        <v/>
      </c>
      <c r="J57" s="39" t="str">
        <f aca="false">IF(ISNUMBER(J9)=TRUE(),J9/J$16,"")</f>
        <v/>
      </c>
      <c r="K57" s="39" t="str">
        <f aca="false">IF(ISNUMBER(K9)=TRUE(),K9/K$16,"")</f>
        <v/>
      </c>
      <c r="L57" s="39" t="str">
        <f aca="false">IF(ISNUMBER(L9)=TRUE(),L9/L$16,"")</f>
        <v/>
      </c>
      <c r="M57" s="40" t="n">
        <f aca="false">IF(ISNUMBER(M9)=TRUE(),M9/M$16,"")</f>
        <v>0.0295692837684937</v>
      </c>
      <c r="N57" s="39" t="n">
        <f aca="false">IF(ISNUMBER(N9)=TRUE(),N9/N$16,"")</f>
        <v>0.024196142840108</v>
      </c>
      <c r="O57" s="41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39" t="str">
        <f aca="false">IF(ISNUMBER(B10)=TRUE(),B10/B$16,"")</f>
        <v/>
      </c>
      <c r="C58" s="39" t="n">
        <f aca="false">IF(ISNUMBER(C10)=TRUE(),C10/C$16,"")</f>
        <v>0.00028608137351206</v>
      </c>
      <c r="D58" s="39" t="n">
        <f aca="false">IF(ISNUMBER(D10)=TRUE(),D10/D$16,"")</f>
        <v>0.544579982511941</v>
      </c>
      <c r="E58" s="39" t="str">
        <f aca="false">IF(ISNUMBER(E10)=TRUE(),E10/E$16,"")</f>
        <v/>
      </c>
      <c r="F58" s="39" t="n">
        <f aca="false">IF(ISNUMBER(F10)=TRUE(),F10/F$16,"")</f>
        <v>4.95216682522532E-006</v>
      </c>
      <c r="G58" s="39" t="str">
        <f aca="false">IF(ISNUMBER(G10)=TRUE(),G10/G$16,"")</f>
        <v/>
      </c>
      <c r="H58" s="39" t="str">
        <f aca="false">IF(ISNUMBER(H10)=TRUE(),H10/H$16,"")</f>
        <v/>
      </c>
      <c r="I58" s="39" t="n">
        <f aca="false">IF(ISNUMBER(I10)=TRUE(),I10/I$16,"")</f>
        <v>0.00016586496897518</v>
      </c>
      <c r="J58" s="39" t="n">
        <f aca="false">IF(ISNUMBER(J10)=TRUE(),J10/J$16,"")</f>
        <v>0.0142151314721845</v>
      </c>
      <c r="K58" s="39" t="n">
        <f aca="false">IF(ISNUMBER(K10)=TRUE(),K10/K$16,"")</f>
        <v>0.0347735100045136</v>
      </c>
      <c r="L58" s="39" t="n">
        <f aca="false">IF(ISNUMBER(L10)=TRUE(),L10/L$16,"")</f>
        <v>0.0359924617624194</v>
      </c>
      <c r="M58" s="40" t="n">
        <f aca="false">IF(ISNUMBER(M10)=TRUE(),M10/M$16,"")</f>
        <v>0.0197563246915972</v>
      </c>
      <c r="N58" s="39" t="n">
        <f aca="false">IF(ISNUMBER(N10)=TRUE(),N10/N$16,"")</f>
        <v>0.309227858537817</v>
      </c>
      <c r="O58" s="41" t="n">
        <f aca="false">IF(ISNUMBER(O10)=TRUE(),O10/O$16,"")</f>
        <v>0.000221755215385286</v>
      </c>
    </row>
    <row r="59" customFormat="false" ht="20.1" hidden="false" customHeight="true" outlineLevel="0" collapsed="false">
      <c r="A59" s="12" t="s">
        <v>23</v>
      </c>
      <c r="B59" s="39" t="n">
        <f aca="false">IF(ISNUMBER(B11)=TRUE(),B11/B$16,"")</f>
        <v>0.120485532989427</v>
      </c>
      <c r="C59" s="39" t="n">
        <f aca="false">IF(ISNUMBER(C11)=TRUE(),C11/C$16,"")</f>
        <v>0.588338201504468</v>
      </c>
      <c r="D59" s="39" t="n">
        <f aca="false">IF(ISNUMBER(D11)=TRUE(),D11/D$16,"")</f>
        <v>0.246943777788729</v>
      </c>
      <c r="E59" s="39" t="n">
        <f aca="false">IF(ISNUMBER(E11)=TRUE(),E11/E$16,"")</f>
        <v>0.0165423169021218</v>
      </c>
      <c r="F59" s="39" t="n">
        <f aca="false">IF(ISNUMBER(F11)=TRUE(),F11/F$16,"")</f>
        <v>0.671086068722061</v>
      </c>
      <c r="G59" s="39" t="n">
        <f aca="false">IF(ISNUMBER(G11)=TRUE(),G11/G$16,"")</f>
        <v>0.277120912879188</v>
      </c>
      <c r="H59" s="39" t="n">
        <f aca="false">IF(ISNUMBER(H11)=TRUE(),H11/H$16,"")</f>
        <v>0.134796113378948</v>
      </c>
      <c r="I59" s="39" t="n">
        <f aca="false">IF(ISNUMBER(I11)=TRUE(),I11/I$16,"")</f>
        <v>0.148833136134402</v>
      </c>
      <c r="J59" s="39" t="n">
        <f aca="false">IF(ISNUMBER(J11)=TRUE(),J11/J$16,"")</f>
        <v>0.433967269925552</v>
      </c>
      <c r="K59" s="39" t="n">
        <f aca="false">IF(ISNUMBER(K11)=TRUE(),K11/K$16,"")</f>
        <v>0.443984153956811</v>
      </c>
      <c r="L59" s="39" t="n">
        <f aca="false">IF(ISNUMBER(L11)=TRUE(),L11/L$16,"")</f>
        <v>0.460282825767764</v>
      </c>
      <c r="M59" s="40" t="n">
        <f aca="false">IF(ISNUMBER(M11)=TRUE(),M11/M$16,"")</f>
        <v>0.25181480078677</v>
      </c>
      <c r="N59" s="39" t="n">
        <f aca="false">IF(ISNUMBER(N11)=TRUE(),N11/N$16,"")</f>
        <v>0.398357482473317</v>
      </c>
      <c r="O59" s="41" t="n">
        <f aca="false">IF(ISNUMBER(O11)=TRUE(),O11/O$16,"")</f>
        <v>0.431842145163228</v>
      </c>
    </row>
    <row r="60" customFormat="false" ht="20.1" hidden="false" customHeight="true" outlineLevel="0" collapsed="false">
      <c r="A60" s="12" t="s">
        <v>24</v>
      </c>
      <c r="B60" s="39" t="n">
        <f aca="false">IF(ISNUMBER(B12)=TRUE(),B12/B$16,"")</f>
        <v>0.0150407358237769</v>
      </c>
      <c r="C60" s="39" t="n">
        <f aca="false">IF(ISNUMBER(C12)=TRUE(),C12/C$16,"")</f>
        <v>0.076585036045216</v>
      </c>
      <c r="D60" s="39" t="n">
        <f aca="false">IF(ISNUMBER(D12)=TRUE(),D12/D$16,"")</f>
        <v>0.0102801949605385</v>
      </c>
      <c r="E60" s="39" t="n">
        <f aca="false">IF(ISNUMBER(E12)=TRUE(),E12/E$16,"")</f>
        <v>0.000269178874753152</v>
      </c>
      <c r="F60" s="39" t="n">
        <f aca="false">IF(ISNUMBER(F12)=TRUE(),F12/F$16,"")</f>
        <v>0.0218449424871754</v>
      </c>
      <c r="G60" s="39" t="n">
        <f aca="false">IF(ISNUMBER(G12)=TRUE(),G12/G$16,"")</f>
        <v>0.0198518537964655</v>
      </c>
      <c r="H60" s="39" t="n">
        <f aca="false">IF(ISNUMBER(H12)=TRUE(),H12/H$16,"")</f>
        <v>0.0646902037098128</v>
      </c>
      <c r="I60" s="39" t="n">
        <f aca="false">IF(ISNUMBER(I12)=TRUE(),I12/I$16,"")</f>
        <v>2.89171344091131E-005</v>
      </c>
      <c r="J60" s="39" t="n">
        <f aca="false">IF(ISNUMBER(J12)=TRUE(),J12/J$16,"")</f>
        <v>0.102605286770748</v>
      </c>
      <c r="K60" s="39" t="n">
        <f aca="false">IF(ISNUMBER(K12)=TRUE(),K12/K$16,"")</f>
        <v>0.0907334567791074</v>
      </c>
      <c r="L60" s="39" t="n">
        <f aca="false">IF(ISNUMBER(L12)=TRUE(),L12/L$16,"")</f>
        <v>0.0869690559469267</v>
      </c>
      <c r="M60" s="40" t="n">
        <f aca="false">IF(ISNUMBER(M12)=TRUE(),M12/M$16,"")</f>
        <v>0.0194415182751861</v>
      </c>
      <c r="N60" s="39" t="n">
        <f aca="false">IF(ISNUMBER(N12)=TRUE(),N12/N$16,"")</f>
        <v>0.034170272108737</v>
      </c>
      <c r="O60" s="41" t="n">
        <f aca="false">IF(ISNUMBER(O12)=TRUE(),O12/O$16,"")</f>
        <v>0.0520416802810879</v>
      </c>
    </row>
    <row r="61" customFormat="false" ht="20.1" hidden="false" customHeight="true" outlineLevel="0" collapsed="false">
      <c r="A61" s="12" t="s">
        <v>25</v>
      </c>
      <c r="B61" s="39" t="n">
        <f aca="false">IF(ISNUMBER(B13)=TRUE(),B13/B$16,"")</f>
        <v>0.00266446903605274</v>
      </c>
      <c r="C61" s="39" t="n">
        <f aca="false">IF(ISNUMBER(C13)=TRUE(),C13/C$16,"")</f>
        <v>0.0115922712361299</v>
      </c>
      <c r="D61" s="39" t="n">
        <f aca="false">IF(ISNUMBER(D13)=TRUE(),D13/D$16,"")</f>
        <v>0.000104002735056923</v>
      </c>
      <c r="E61" s="39" t="n">
        <f aca="false">IF(ISNUMBER(E13)=TRUE(),E13/E$16,"")</f>
        <v>0.247767909944973</v>
      </c>
      <c r="F61" s="39" t="n">
        <f aca="false">IF(ISNUMBER(F13)=TRUE(),F13/F$16,"")</f>
        <v>0.00320291501210735</v>
      </c>
      <c r="G61" s="39" t="n">
        <f aca="false">IF(ISNUMBER(G13)=TRUE(),G13/G$16,"")</f>
        <v>0.013982186867433</v>
      </c>
      <c r="H61" s="39" t="n">
        <f aca="false">IF(ISNUMBER(H13)=TRUE(),H13/H$16,"")</f>
        <v>0.0285244214036312</v>
      </c>
      <c r="I61" s="39" t="str">
        <f aca="false">IF(ISNUMBER(I13)=TRUE(),I13/I$16,"")</f>
        <v/>
      </c>
      <c r="J61" s="39" t="n">
        <f aca="false">IF(ISNUMBER(J13)=TRUE(),J13/J$16,"")</f>
        <v>0.000537594952222128</v>
      </c>
      <c r="K61" s="39" t="n">
        <f aca="false">IF(ISNUMBER(K13)=TRUE(),K13/K$16,"")</f>
        <v>0.000471751303876992</v>
      </c>
      <c r="L61" s="39" t="n">
        <f aca="false">IF(ISNUMBER(L13)=TRUE(),L13/L$16,"")</f>
        <v>0.000445889904861816</v>
      </c>
      <c r="M61" s="40" t="n">
        <f aca="false">IF(ISNUMBER(M13)=TRUE(),M13/M$16,"")</f>
        <v>0.028498554399065</v>
      </c>
      <c r="N61" s="39" t="n">
        <f aca="false">IF(ISNUMBER(N13)=TRUE(),N13/N$16,"")</f>
        <v>0.00556936404308053</v>
      </c>
      <c r="O61" s="41" t="n">
        <f aca="false">IF(ISNUMBER(O13)=TRUE(),O13/O$16,"")</f>
        <v>0.00792915484775309</v>
      </c>
    </row>
    <row r="62" customFormat="false" ht="20.1" hidden="false" customHeight="true" outlineLevel="0" collapsed="false">
      <c r="A62" s="12" t="s">
        <v>26</v>
      </c>
      <c r="B62" s="39" t="str">
        <f aca="false">IF(ISNUMBER(B14)=TRUE(),B14/B$16,"")</f>
        <v/>
      </c>
      <c r="C62" s="39" t="n">
        <f aca="false">IF(ISNUMBER(C14)=TRUE(),C14/C$16,"")</f>
        <v>0.00361134619080231</v>
      </c>
      <c r="D62" s="39" t="n">
        <f aca="false">IF(ISNUMBER(D14)=TRUE(),D14/D$16,"")</f>
        <v>0.00144927405189147</v>
      </c>
      <c r="E62" s="39" t="n">
        <f aca="false">IF(ISNUMBER(E14)=TRUE(),E14/E$16,"")</f>
        <v>0.208005010241143</v>
      </c>
      <c r="F62" s="39" t="n">
        <f aca="false">IF(ISNUMBER(F14)=TRUE(),F14/F$16,"")</f>
        <v>0.0221637653965456</v>
      </c>
      <c r="G62" s="39" t="str">
        <f aca="false">IF(ISNUMBER(G14)=TRUE(),G14/G$16,"")</f>
        <v/>
      </c>
      <c r="H62" s="39" t="n">
        <f aca="false">IF(ISNUMBER(H14)=TRUE(),H14/H$16,"")</f>
        <v>0.339869807168802</v>
      </c>
      <c r="I62" s="39" t="n">
        <f aca="false">IF(ISNUMBER(I14)=TRUE(),I14/I$16,"")</f>
        <v>0.840250986986038</v>
      </c>
      <c r="J62" s="39" t="n">
        <f aca="false">IF(ISNUMBER(J14)=TRUE(),J14/J$16,"")</f>
        <v>0.030389347640982</v>
      </c>
      <c r="K62" s="39" t="n">
        <f aca="false">IF(ISNUMBER(K14)=TRUE(),K14/K$16,"")</f>
        <v>0.033339812608186</v>
      </c>
      <c r="L62" s="39" t="n">
        <f aca="false">IF(ISNUMBER(L14)=TRUE(),L14/L$16,"")</f>
        <v>0.044571134491835</v>
      </c>
      <c r="M62" s="40" t="n">
        <f aca="false">IF(ISNUMBER(M14)=TRUE(),M14/M$16,"")</f>
        <v>0.0218282438490554</v>
      </c>
      <c r="N62" s="39" t="n">
        <f aca="false">IF(ISNUMBER(N14)=TRUE(),N14/N$16,"")</f>
        <v>0.00488937389694316</v>
      </c>
      <c r="O62" s="41" t="n">
        <f aca="false">IF(ISNUMBER(O14)=TRUE(),O14/O$16,"")</f>
        <v>0.179765074437874</v>
      </c>
    </row>
    <row r="63" customFormat="false" ht="20.1" hidden="false" customHeight="true" outlineLevel="0" collapsed="false">
      <c r="A63" s="12" t="s">
        <v>27</v>
      </c>
      <c r="B63" s="39" t="n">
        <f aca="false">IF(ISNUMBER(B15)=TRUE(),B15/B$16,"")</f>
        <v>9.54918033320721E-005</v>
      </c>
      <c r="C63" s="39" t="n">
        <f aca="false">IF(ISNUMBER(C15)=TRUE(),C15/C$16,"")</f>
        <v>6.00482191014261E-005</v>
      </c>
      <c r="D63" s="39" t="n">
        <f aca="false">IF(ISNUMBER(D15)=TRUE(),D15/D$16,"")</f>
        <v>0.00540252915331855</v>
      </c>
      <c r="E63" s="39" t="n">
        <f aca="false">IF(ISNUMBER(E15)=TRUE(),E15/E$16,"")</f>
        <v>0.00017634603292644</v>
      </c>
      <c r="F63" s="39" t="n">
        <f aca="false">IF(ISNUMBER(F15)=TRUE(),F15/F$16,"")</f>
        <v>0.00291195988617668</v>
      </c>
      <c r="G63" s="39" t="str">
        <f aca="false">IF(ISNUMBER(G15)=TRUE(),G15/G$16,"")</f>
        <v/>
      </c>
      <c r="H63" s="39" t="n">
        <f aca="false">IF(ISNUMBER(H15)=TRUE(),H15/H$16,"")</f>
        <v>6.35705428069526E-005</v>
      </c>
      <c r="I63" s="39" t="n">
        <f aca="false">IF(ISNUMBER(I15)=TRUE(),I15/I$16,"")</f>
        <v>0.000115907130226139</v>
      </c>
      <c r="J63" s="39" t="n">
        <f aca="false">IF(ISNUMBER(J15)=TRUE(),J15/J$16,"")</f>
        <v>0.0411116391082371</v>
      </c>
      <c r="K63" s="39" t="n">
        <f aca="false">IF(ISNUMBER(K15)=TRUE(),K15/K$16,"")</f>
        <v>0.0358151231277156</v>
      </c>
      <c r="L63" s="39" t="n">
        <f aca="false">IF(ISNUMBER(L15)=TRUE(),L15/L$16,"")</f>
        <v>0.0314668501006522</v>
      </c>
      <c r="M63" s="40" t="n">
        <f aca="false">IF(ISNUMBER(M15)=TRUE(),M15/M$16,"")</f>
        <v>1.2553015839927E-005</v>
      </c>
      <c r="N63" s="39" t="n">
        <f aca="false">IF(ISNUMBER(N15)=TRUE(),N15/N$16,"")</f>
        <v>0.00332240649781731</v>
      </c>
      <c r="O63" s="41" t="n">
        <f aca="false">IF(ISNUMBER(O15)=TRUE(),O15/O$16,"")</f>
        <v>7.66717289991331E-005</v>
      </c>
    </row>
    <row r="64" customFormat="false" ht="20.1" hidden="false" customHeight="true" outlineLevel="0" collapsed="false">
      <c r="A64" s="28" t="s">
        <v>28</v>
      </c>
      <c r="B64" s="42" t="n">
        <f aca="false">IF(ISNUMBER(B16)=TRUE(),B16/B$16,"")</f>
        <v>1</v>
      </c>
      <c r="C64" s="42" t="n">
        <f aca="false">IF(ISNUMBER(C16)=TRUE(),C16/C$16,"")</f>
        <v>1</v>
      </c>
      <c r="D64" s="42" t="n">
        <f aca="false">IF(ISNUMBER(D16)=TRUE(),D16/D$16,"")</f>
        <v>1</v>
      </c>
      <c r="E64" s="42" t="n">
        <f aca="false">IF(ISNUMBER(E16)=TRUE(),E16/E$16,"")</f>
        <v>1</v>
      </c>
      <c r="F64" s="42" t="n">
        <f aca="false">IF(ISNUMBER(F16)=TRUE(),F16/F$16,"")</f>
        <v>1</v>
      </c>
      <c r="G64" s="42" t="n">
        <f aca="false">IF(ISNUMBER(G16)=TRUE(),G16/G$16,"")</f>
        <v>1</v>
      </c>
      <c r="H64" s="42" t="n">
        <f aca="false">IF(ISNUMBER(H16)=TRUE(),H16/H$16,"")</f>
        <v>1</v>
      </c>
      <c r="I64" s="42" t="n">
        <f aca="false">IF(ISNUMBER(I16)=TRUE(),I16/I$16,"")</f>
        <v>1</v>
      </c>
      <c r="J64" s="42" t="n">
        <f aca="false">IF(ISNUMBER(J16)=TRUE(),J16/J$16,"")</f>
        <v>1</v>
      </c>
      <c r="K64" s="42" t="n">
        <f aca="false">IF(ISNUMBER(K16)=TRUE(),K16/K$16,"")</f>
        <v>1</v>
      </c>
      <c r="L64" s="42" t="n">
        <f aca="false">IF(ISNUMBER(L16)=TRUE(),L16/L$16,"")</f>
        <v>1</v>
      </c>
      <c r="M64" s="43" t="n">
        <f aca="false">IF(ISNUMBER(M16)=TRUE(),M16/M$16,"")</f>
        <v>1</v>
      </c>
      <c r="N64" s="42" t="n">
        <f aca="false">IF(ISNUMBER(N16)=TRUE(),N16/N$16,"")</f>
        <v>1</v>
      </c>
      <c r="O64" s="44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9:04:59Z</dcterms:created>
  <dc:creator>AFRACCAROLI</dc:creator>
  <dc:description/>
  <dc:language>en-US</dc:language>
  <cp:lastModifiedBy>scaserini</cp:lastModifiedBy>
  <dcterms:modified xsi:type="dcterms:W3CDTF">2007-04-04T07:37:35Z</dcterms:modified>
  <cp:revision>0</cp:revision>
  <dc:subject/>
  <dc:title/>
</cp:coreProperties>
</file>