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 mac_inq" sheetId="1" state="visible" r:id="rId2"/>
  </sheets>
  <definedNames>
    <definedName function="false" hidden="false" localSheetId="0" name="_xlnm.Print_Area" vbProcedure="false">'MN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Mantova nel 2003 - dati finali aprile 2007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antova nel 2003 - dati finali aprile 2007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9.25"/>
      <color rgb="FF000000"/>
      <name val="Times New Roman"/>
      <family val="2"/>
    </font>
    <font>
      <sz val="14.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8982502573151"/>
          <c:y val="0.0321971022607965"/>
          <c:w val="0.969453021614468"/>
          <c:h val="0.78539931406173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N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5:$O$5</c:f>
              <c:numCache>
                <c:formatCode>General</c:formatCode>
                <c:ptCount val="14"/>
                <c:pt idx="0">
                  <c:v>12818.48196</c:v>
                </c:pt>
                <c:pt idx="1">
                  <c:v>5693</c:v>
                </c:pt>
                <c:pt idx="2">
                  <c:v>1054.36809</c:v>
                </c:pt>
                <c:pt idx="3">
                  <c:v>239.5245</c:v>
                </c:pt>
                <c:pt idx="4">
                  <c:v>1182.50166</c:v>
                </c:pt>
                <c:pt idx="5">
                  <c:v>5135.19798</c:v>
                </c:pt>
                <c:pt idx="6">
                  <c:v>347.22543</c:v>
                </c:pt>
                <c:pt idx="8">
                  <c:v>262.98191</c:v>
                </c:pt>
                <c:pt idx="9">
                  <c:v>403.0635</c:v>
                </c:pt>
                <c:pt idx="10">
                  <c:v>525.37175</c:v>
                </c:pt>
                <c:pt idx="11">
                  <c:v>5247.86789</c:v>
                </c:pt>
                <c:pt idx="12">
                  <c:v>8133.25663</c:v>
                </c:pt>
                <c:pt idx="13">
                  <c:v>524.34338</c:v>
                </c:pt>
              </c:numCache>
            </c:numRef>
          </c:val>
        </c:ser>
        <c:ser>
          <c:idx val="1"/>
          <c:order val="1"/>
          <c:tx>
            <c:strRef>
              <c:f>'MN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6:$O$6</c:f>
              <c:numCache>
                <c:formatCode>General</c:formatCode>
                <c:ptCount val="14"/>
                <c:pt idx="0">
                  <c:v>186.21824</c:v>
                </c:pt>
                <c:pt idx="1">
                  <c:v>795.21072</c:v>
                </c:pt>
                <c:pt idx="2">
                  <c:v>1619.93379</c:v>
                </c:pt>
                <c:pt idx="3">
                  <c:v>457.86826</c:v>
                </c:pt>
                <c:pt idx="4">
                  <c:v>6621.75741</c:v>
                </c:pt>
                <c:pt idx="5">
                  <c:v>807.61177</c:v>
                </c:pt>
                <c:pt idx="6">
                  <c:v>88.80653</c:v>
                </c:pt>
                <c:pt idx="7">
                  <c:v>12.86641</c:v>
                </c:pt>
                <c:pt idx="8">
                  <c:v>298.77519</c:v>
                </c:pt>
                <c:pt idx="9">
                  <c:v>308.78498</c:v>
                </c:pt>
                <c:pt idx="10">
                  <c:v>321.65563</c:v>
                </c:pt>
                <c:pt idx="11">
                  <c:v>844.75716</c:v>
                </c:pt>
                <c:pt idx="12">
                  <c:v>3324.89429</c:v>
                </c:pt>
                <c:pt idx="13">
                  <c:v>23.86385</c:v>
                </c:pt>
              </c:numCache>
            </c:numRef>
          </c:val>
        </c:ser>
        <c:ser>
          <c:idx val="2"/>
          <c:order val="2"/>
          <c:tx>
            <c:strRef>
              <c:f>'MN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7:$O$7</c:f>
              <c:numCache>
                <c:formatCode>General</c:formatCode>
                <c:ptCount val="14"/>
                <c:pt idx="0">
                  <c:v>979.51242</c:v>
                </c:pt>
                <c:pt idx="1">
                  <c:v>3999.38709</c:v>
                </c:pt>
                <c:pt idx="2">
                  <c:v>569.76426</c:v>
                </c:pt>
                <c:pt idx="3">
                  <c:v>123.77541</c:v>
                </c:pt>
                <c:pt idx="4">
                  <c:v>1962.02204</c:v>
                </c:pt>
                <c:pt idx="5">
                  <c:v>1390.1812</c:v>
                </c:pt>
                <c:pt idx="6">
                  <c:v>101.97015</c:v>
                </c:pt>
                <c:pt idx="7">
                  <c:v>23.8708</c:v>
                </c:pt>
                <c:pt idx="8">
                  <c:v>118.75651</c:v>
                </c:pt>
                <c:pt idx="9">
                  <c:v>142.70564</c:v>
                </c:pt>
                <c:pt idx="10">
                  <c:v>185.72802</c:v>
                </c:pt>
                <c:pt idx="11">
                  <c:v>1424.39128</c:v>
                </c:pt>
                <c:pt idx="12">
                  <c:v>5666.5717</c:v>
                </c:pt>
                <c:pt idx="13">
                  <c:v>118.96054</c:v>
                </c:pt>
              </c:numCache>
            </c:numRef>
          </c:val>
        </c:ser>
        <c:ser>
          <c:idx val="3"/>
          <c:order val="3"/>
          <c:tx>
            <c:strRef>
              <c:f>'MN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8:$O$8</c:f>
              <c:numCache>
                <c:formatCode>General</c:formatCode>
                <c:ptCount val="14"/>
                <c:pt idx="0">
                  <c:v>4.061</c:v>
                </c:pt>
                <c:pt idx="1">
                  <c:v>453.142</c:v>
                </c:pt>
                <c:pt idx="2">
                  <c:v>1955.47506</c:v>
                </c:pt>
                <c:pt idx="5">
                  <c:v>13.34364</c:v>
                </c:pt>
                <c:pt idx="7">
                  <c:v>3.344</c:v>
                </c:pt>
                <c:pt idx="8">
                  <c:v>8.39514</c:v>
                </c:pt>
                <c:pt idx="9">
                  <c:v>34.00707</c:v>
                </c:pt>
                <c:pt idx="10">
                  <c:v>36.07962</c:v>
                </c:pt>
                <c:pt idx="11">
                  <c:v>13.34364</c:v>
                </c:pt>
                <c:pt idx="12">
                  <c:v>2508.3083</c:v>
                </c:pt>
                <c:pt idx="13">
                  <c:v>10.1749</c:v>
                </c:pt>
              </c:numCache>
            </c:numRef>
          </c:val>
        </c:ser>
        <c:ser>
          <c:idx val="4"/>
          <c:order val="4"/>
          <c:tx>
            <c:strRef>
              <c:f>'MN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9:$O$9</c:f>
              <c:numCache>
                <c:formatCode>General</c:formatCode>
                <c:ptCount val="14"/>
                <c:pt idx="2">
                  <c:v>545.12615</c:v>
                </c:pt>
                <c:pt idx="3">
                  <c:v>7453.11075</c:v>
                </c:pt>
                <c:pt idx="11">
                  <c:v>156.51534</c:v>
                </c:pt>
                <c:pt idx="12">
                  <c:v>649.46969</c:v>
                </c:pt>
              </c:numCache>
            </c:numRef>
          </c:val>
        </c:ser>
        <c:ser>
          <c:idx val="5"/>
          <c:order val="5"/>
          <c:tx>
            <c:strRef>
              <c:f>'MN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0:$O$10</c:f>
              <c:numCache>
                <c:formatCode>General</c:formatCode>
                <c:ptCount val="14"/>
                <c:pt idx="2">
                  <c:v>5715.03432</c:v>
                </c:pt>
                <c:pt idx="7">
                  <c:v>1.889</c:v>
                </c:pt>
                <c:pt idx="8">
                  <c:v>5.53993</c:v>
                </c:pt>
                <c:pt idx="9">
                  <c:v>14.39374</c:v>
                </c:pt>
                <c:pt idx="10">
                  <c:v>17.96845</c:v>
                </c:pt>
                <c:pt idx="11">
                  <c:v>35.76682</c:v>
                </c:pt>
                <c:pt idx="12">
                  <c:v>5715.03432</c:v>
                </c:pt>
                <c:pt idx="13">
                  <c:v>0.11111</c:v>
                </c:pt>
              </c:numCache>
            </c:numRef>
          </c:val>
        </c:ser>
        <c:ser>
          <c:idx val="6"/>
          <c:order val="6"/>
          <c:tx>
            <c:strRef>
              <c:f>'MN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1:$O$11</c:f>
              <c:numCache>
                <c:formatCode>General</c:formatCode>
                <c:ptCount val="14"/>
                <c:pt idx="0">
                  <c:v>145.26503</c:v>
                </c:pt>
                <c:pt idx="1">
                  <c:v>5331.4397</c:v>
                </c:pt>
                <c:pt idx="2">
                  <c:v>4227.59469</c:v>
                </c:pt>
                <c:pt idx="3">
                  <c:v>162.25288</c:v>
                </c:pt>
                <c:pt idx="4">
                  <c:v>12503.58299</c:v>
                </c:pt>
                <c:pt idx="5">
                  <c:v>875.58383</c:v>
                </c:pt>
                <c:pt idx="6">
                  <c:v>36.57349</c:v>
                </c:pt>
                <c:pt idx="7">
                  <c:v>151.23572</c:v>
                </c:pt>
                <c:pt idx="8">
                  <c:v>325.87665</c:v>
                </c:pt>
                <c:pt idx="9">
                  <c:v>389.98081</c:v>
                </c:pt>
                <c:pt idx="10">
                  <c:v>465.44303</c:v>
                </c:pt>
                <c:pt idx="11">
                  <c:v>890.32889</c:v>
                </c:pt>
                <c:pt idx="12">
                  <c:v>12109.61675</c:v>
                </c:pt>
                <c:pt idx="13">
                  <c:v>129.34086</c:v>
                </c:pt>
              </c:numCache>
            </c:numRef>
          </c:val>
        </c:ser>
        <c:ser>
          <c:idx val="7"/>
          <c:order val="7"/>
          <c:tx>
            <c:strRef>
              <c:f>'MN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2:$O$12</c:f>
              <c:numCache>
                <c:formatCode>General</c:formatCode>
                <c:ptCount val="14"/>
                <c:pt idx="0">
                  <c:v>52.53337</c:v>
                </c:pt>
                <c:pt idx="1">
                  <c:v>3715.69339</c:v>
                </c:pt>
                <c:pt idx="2">
                  <c:v>660.10698</c:v>
                </c:pt>
                <c:pt idx="3">
                  <c:v>17.24695</c:v>
                </c:pt>
                <c:pt idx="4">
                  <c:v>2044.85175</c:v>
                </c:pt>
                <c:pt idx="5">
                  <c:v>293.11988</c:v>
                </c:pt>
                <c:pt idx="6">
                  <c:v>114.6845</c:v>
                </c:pt>
                <c:pt idx="7">
                  <c:v>0.71797</c:v>
                </c:pt>
                <c:pt idx="8">
                  <c:v>521.60658</c:v>
                </c:pt>
                <c:pt idx="9">
                  <c:v>546.49337</c:v>
                </c:pt>
                <c:pt idx="10">
                  <c:v>578.09937</c:v>
                </c:pt>
                <c:pt idx="11">
                  <c:v>329.03422</c:v>
                </c:pt>
                <c:pt idx="12">
                  <c:v>5418.4281</c:v>
                </c:pt>
                <c:pt idx="13">
                  <c:v>82.46312</c:v>
                </c:pt>
              </c:numCache>
            </c:numRef>
          </c:val>
        </c:ser>
        <c:ser>
          <c:idx val="8"/>
          <c:order val="8"/>
          <c:tx>
            <c:strRef>
              <c:f>'MN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3:$O$13</c:f>
              <c:numCache>
                <c:formatCode>General</c:formatCode>
                <c:ptCount val="14"/>
                <c:pt idx="0">
                  <c:v>0.08934</c:v>
                </c:pt>
                <c:pt idx="1">
                  <c:v>1.33168</c:v>
                </c:pt>
                <c:pt idx="2">
                  <c:v>0.02692</c:v>
                </c:pt>
                <c:pt idx="3">
                  <c:v>1935.98336</c:v>
                </c:pt>
                <c:pt idx="4">
                  <c:v>0.53746</c:v>
                </c:pt>
                <c:pt idx="5">
                  <c:v>11.82469</c:v>
                </c:pt>
                <c:pt idx="6">
                  <c:v>2.05904</c:v>
                </c:pt>
                <c:pt idx="8">
                  <c:v>3E-005</c:v>
                </c:pt>
                <c:pt idx="9">
                  <c:v>3E-005</c:v>
                </c:pt>
                <c:pt idx="10">
                  <c:v>0.01303</c:v>
                </c:pt>
                <c:pt idx="11">
                  <c:v>53.11865</c:v>
                </c:pt>
                <c:pt idx="12">
                  <c:v>28.81445</c:v>
                </c:pt>
                <c:pt idx="13">
                  <c:v>0.03175</c:v>
                </c:pt>
              </c:numCache>
            </c:numRef>
          </c:val>
        </c:ser>
        <c:ser>
          <c:idx val="9"/>
          <c:order val="9"/>
          <c:tx>
            <c:strRef>
              <c:f>'MN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4:$O$14</c:f>
              <c:numCache>
                <c:formatCode>General</c:formatCode>
                <c:ptCount val="14"/>
                <c:pt idx="1">
                  <c:v>146.08842</c:v>
                </c:pt>
                <c:pt idx="2">
                  <c:v>55.66739</c:v>
                </c:pt>
                <c:pt idx="3">
                  <c:v>40150.85697</c:v>
                </c:pt>
                <c:pt idx="4">
                  <c:v>245.8714</c:v>
                </c:pt>
                <c:pt idx="6">
                  <c:v>2118.75152</c:v>
                </c:pt>
                <c:pt idx="7">
                  <c:v>21053.86375</c:v>
                </c:pt>
                <c:pt idx="8">
                  <c:v>73.77232</c:v>
                </c:pt>
                <c:pt idx="9">
                  <c:v>182.66162</c:v>
                </c:pt>
                <c:pt idx="10">
                  <c:v>378.19745</c:v>
                </c:pt>
                <c:pt idx="11">
                  <c:v>1499.981</c:v>
                </c:pt>
                <c:pt idx="12">
                  <c:v>823.0531</c:v>
                </c:pt>
                <c:pt idx="13">
                  <c:v>1241.56428</c:v>
                </c:pt>
              </c:numCache>
            </c:numRef>
          </c:val>
        </c:ser>
        <c:ser>
          <c:idx val="10"/>
          <c:order val="10"/>
          <c:tx>
            <c:strRef>
              <c:f>'MN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5:$O$15</c:f>
              <c:numCache>
                <c:formatCode>General</c:formatCode>
                <c:ptCount val="14"/>
                <c:pt idx="0">
                  <c:v>0.036</c:v>
                </c:pt>
                <c:pt idx="1">
                  <c:v>0.156</c:v>
                </c:pt>
                <c:pt idx="2">
                  <c:v>963.99533</c:v>
                </c:pt>
                <c:pt idx="3">
                  <c:v>49.9725</c:v>
                </c:pt>
                <c:pt idx="4">
                  <c:v>38.59697</c:v>
                </c:pt>
                <c:pt idx="6">
                  <c:v>0.006</c:v>
                </c:pt>
                <c:pt idx="7">
                  <c:v>0.036</c:v>
                </c:pt>
                <c:pt idx="8">
                  <c:v>20.4401</c:v>
                </c:pt>
                <c:pt idx="9">
                  <c:v>20.47025</c:v>
                </c:pt>
                <c:pt idx="10">
                  <c:v>20.49275</c:v>
                </c:pt>
                <c:pt idx="11">
                  <c:v>1.05128</c:v>
                </c:pt>
                <c:pt idx="12">
                  <c:v>969.13093</c:v>
                </c:pt>
                <c:pt idx="13">
                  <c:v>0.00663</c:v>
                </c:pt>
              </c:numCache>
            </c:numRef>
          </c:val>
        </c:ser>
        <c:gapWidth val="150"/>
        <c:shape val="cylinder"/>
        <c:axId val="61415462"/>
        <c:axId val="9323884"/>
        <c:axId val="0"/>
      </c:bar3DChart>
      <c:catAx>
        <c:axId val="614154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3884"/>
        <c:crossesAt val="0"/>
        <c:auto val="1"/>
        <c:lblAlgn val="ctr"/>
        <c:lblOffset val="100"/>
        <c:noMultiLvlLbl val="0"/>
      </c:catAx>
      <c:valAx>
        <c:axId val="9323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1546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5090427878253"/>
          <c:y val="0.817946384825366"/>
          <c:w val="0.708057638582561"/>
          <c:h val="0.165465108140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114480</xdr:rowOff>
    </xdr:from>
    <xdr:to>
      <xdr:col>14</xdr:col>
      <xdr:colOff>594360</xdr:colOff>
      <xdr:row>48</xdr:row>
      <xdr:rowOff>75960</xdr:rowOff>
    </xdr:to>
    <xdr:graphicFrame>
      <xdr:nvGraphicFramePr>
        <xdr:cNvPr id="0" name="Chart 1"/>
        <xdr:cNvGraphicFramePr/>
      </xdr:nvGraphicFramePr>
      <xdr:xfrm>
        <a:off x="110520" y="4955040"/>
        <a:ext cx="979308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85"/>
    <col collapsed="false" customWidth="true" hidden="false" outlineLevel="0" max="3" min="3" style="0" width="9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2" min="11" style="0" width="8.14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 t="n">
        <v>12818.48196</v>
      </c>
      <c r="C5" s="14" t="n">
        <v>5693</v>
      </c>
      <c r="D5" s="14" t="n">
        <v>1054.36809</v>
      </c>
      <c r="E5" s="14" t="n">
        <v>239.5245</v>
      </c>
      <c r="F5" s="14" t="n">
        <v>1182.50166</v>
      </c>
      <c r="G5" s="14" t="n">
        <v>5135.19798</v>
      </c>
      <c r="H5" s="14" t="n">
        <v>347.22543</v>
      </c>
      <c r="I5" s="14"/>
      <c r="J5" s="14" t="n">
        <v>262.98191</v>
      </c>
      <c r="K5" s="14" t="n">
        <v>403.0635</v>
      </c>
      <c r="L5" s="15" t="n">
        <v>525.37175</v>
      </c>
      <c r="M5" s="13" t="n">
        <v>5247.86789</v>
      </c>
      <c r="N5" s="14" t="n">
        <v>8133.25663</v>
      </c>
      <c r="O5" s="15" t="n">
        <v>524.34338</v>
      </c>
    </row>
    <row r="6" s="16" customFormat="true" ht="21.95" hidden="false" customHeight="true" outlineLevel="0" collapsed="false">
      <c r="A6" s="12" t="s">
        <v>18</v>
      </c>
      <c r="B6" s="17" t="n">
        <v>186.21824</v>
      </c>
      <c r="C6" s="18" t="n">
        <v>795.21072</v>
      </c>
      <c r="D6" s="18" t="n">
        <v>1619.93379</v>
      </c>
      <c r="E6" s="18" t="n">
        <v>457.86826</v>
      </c>
      <c r="F6" s="18" t="n">
        <v>6621.75741</v>
      </c>
      <c r="G6" s="18" t="n">
        <v>807.61177</v>
      </c>
      <c r="H6" s="18" t="n">
        <v>88.80653</v>
      </c>
      <c r="I6" s="18" t="n">
        <v>12.86641</v>
      </c>
      <c r="J6" s="18" t="n">
        <v>298.77519</v>
      </c>
      <c r="K6" s="18" t="n">
        <v>308.78498</v>
      </c>
      <c r="L6" s="19" t="n">
        <v>321.65563</v>
      </c>
      <c r="M6" s="17" t="n">
        <v>844.75716</v>
      </c>
      <c r="N6" s="18" t="n">
        <v>3324.89429</v>
      </c>
      <c r="O6" s="19" t="n">
        <v>23.86385</v>
      </c>
    </row>
    <row r="7" s="16" customFormat="true" ht="21.95" hidden="false" customHeight="true" outlineLevel="0" collapsed="false">
      <c r="A7" s="12" t="s">
        <v>19</v>
      </c>
      <c r="B7" s="17" t="n">
        <v>979.51242</v>
      </c>
      <c r="C7" s="18" t="n">
        <v>3999.38709</v>
      </c>
      <c r="D7" s="18" t="n">
        <v>569.76426</v>
      </c>
      <c r="E7" s="18" t="n">
        <v>123.77541</v>
      </c>
      <c r="F7" s="18" t="n">
        <v>1962.02204</v>
      </c>
      <c r="G7" s="18" t="n">
        <v>1390.1812</v>
      </c>
      <c r="H7" s="18" t="n">
        <v>101.97015</v>
      </c>
      <c r="I7" s="18" t="n">
        <v>23.8708</v>
      </c>
      <c r="J7" s="18" t="n">
        <v>118.75651</v>
      </c>
      <c r="K7" s="18" t="n">
        <v>142.70564</v>
      </c>
      <c r="L7" s="19" t="n">
        <v>185.72802</v>
      </c>
      <c r="M7" s="17" t="n">
        <v>1424.39128</v>
      </c>
      <c r="N7" s="18" t="n">
        <v>5666.5717</v>
      </c>
      <c r="O7" s="19" t="n">
        <v>118.96054</v>
      </c>
    </row>
    <row r="8" s="16" customFormat="true" ht="21.95" hidden="false" customHeight="true" outlineLevel="0" collapsed="false">
      <c r="A8" s="12" t="s">
        <v>20</v>
      </c>
      <c r="B8" s="20" t="n">
        <v>4.061</v>
      </c>
      <c r="C8" s="18" t="n">
        <v>453.142</v>
      </c>
      <c r="D8" s="18" t="n">
        <v>1955.47506</v>
      </c>
      <c r="E8" s="18"/>
      <c r="F8" s="18"/>
      <c r="G8" s="18" t="n">
        <v>13.34364</v>
      </c>
      <c r="H8" s="18"/>
      <c r="I8" s="21" t="n">
        <v>3.344</v>
      </c>
      <c r="J8" s="21" t="n">
        <v>8.39514</v>
      </c>
      <c r="K8" s="18" t="n">
        <v>34.00707</v>
      </c>
      <c r="L8" s="19" t="n">
        <v>36.07962</v>
      </c>
      <c r="M8" s="17" t="n">
        <v>13.34364</v>
      </c>
      <c r="N8" s="18" t="n">
        <v>2508.3083</v>
      </c>
      <c r="O8" s="19" t="n">
        <v>10.1749</v>
      </c>
    </row>
    <row r="9" s="16" customFormat="true" ht="21.95" hidden="false" customHeight="true" outlineLevel="0" collapsed="false">
      <c r="A9" s="12" t="s">
        <v>21</v>
      </c>
      <c r="B9" s="17"/>
      <c r="C9" s="18"/>
      <c r="D9" s="18" t="n">
        <v>545.12615</v>
      </c>
      <c r="E9" s="18" t="n">
        <v>7453.11075</v>
      </c>
      <c r="F9" s="18"/>
      <c r="G9" s="18"/>
      <c r="H9" s="18"/>
      <c r="I9" s="18"/>
      <c r="J9" s="18"/>
      <c r="K9" s="18"/>
      <c r="L9" s="19"/>
      <c r="M9" s="17" t="n">
        <v>156.51534</v>
      </c>
      <c r="N9" s="18" t="n">
        <v>649.46969</v>
      </c>
      <c r="O9" s="19"/>
    </row>
    <row r="10" s="16" customFormat="true" ht="21.95" hidden="false" customHeight="true" outlineLevel="0" collapsed="false">
      <c r="A10" s="12" t="s">
        <v>22</v>
      </c>
      <c r="B10" s="17"/>
      <c r="C10" s="18"/>
      <c r="D10" s="18" t="n">
        <v>5715.03432</v>
      </c>
      <c r="E10" s="18"/>
      <c r="F10" s="18"/>
      <c r="G10" s="18"/>
      <c r="H10" s="18"/>
      <c r="I10" s="21" t="n">
        <v>1.889</v>
      </c>
      <c r="J10" s="21" t="n">
        <v>5.53993</v>
      </c>
      <c r="K10" s="18" t="n">
        <v>14.39374</v>
      </c>
      <c r="L10" s="19" t="n">
        <v>17.96845</v>
      </c>
      <c r="M10" s="17" t="n">
        <v>35.76682</v>
      </c>
      <c r="N10" s="18" t="n">
        <v>5715.03432</v>
      </c>
      <c r="O10" s="22" t="n">
        <v>0.11111</v>
      </c>
    </row>
    <row r="11" s="16" customFormat="true" ht="21.95" hidden="false" customHeight="true" outlineLevel="0" collapsed="false">
      <c r="A11" s="12" t="s">
        <v>23</v>
      </c>
      <c r="B11" s="17" t="n">
        <v>145.26503</v>
      </c>
      <c r="C11" s="18" t="n">
        <v>5331.4397</v>
      </c>
      <c r="D11" s="18" t="n">
        <v>4227.59469</v>
      </c>
      <c r="E11" s="18" t="n">
        <v>162.25288</v>
      </c>
      <c r="F11" s="18" t="n">
        <v>12503.58299</v>
      </c>
      <c r="G11" s="18" t="n">
        <v>875.58383</v>
      </c>
      <c r="H11" s="18" t="n">
        <v>36.57349</v>
      </c>
      <c r="I11" s="18" t="n">
        <v>151.23572</v>
      </c>
      <c r="J11" s="18" t="n">
        <v>325.87665</v>
      </c>
      <c r="K11" s="18" t="n">
        <v>389.98081</v>
      </c>
      <c r="L11" s="19" t="n">
        <v>465.44303</v>
      </c>
      <c r="M11" s="17" t="n">
        <v>890.32889</v>
      </c>
      <c r="N11" s="18" t="n">
        <v>12109.61675</v>
      </c>
      <c r="O11" s="19" t="n">
        <v>129.34086</v>
      </c>
    </row>
    <row r="12" s="16" customFormat="true" ht="21.95" hidden="false" customHeight="true" outlineLevel="0" collapsed="false">
      <c r="A12" s="12" t="s">
        <v>24</v>
      </c>
      <c r="B12" s="17" t="n">
        <v>52.53337</v>
      </c>
      <c r="C12" s="18" t="n">
        <v>3715.69339</v>
      </c>
      <c r="D12" s="18" t="n">
        <v>660.10698</v>
      </c>
      <c r="E12" s="18" t="n">
        <v>17.24695</v>
      </c>
      <c r="F12" s="18" t="n">
        <v>2044.85175</v>
      </c>
      <c r="G12" s="18" t="n">
        <v>293.11988</v>
      </c>
      <c r="H12" s="18" t="n">
        <v>114.6845</v>
      </c>
      <c r="I12" s="21" t="n">
        <v>0.71797</v>
      </c>
      <c r="J12" s="18" t="n">
        <v>521.60658</v>
      </c>
      <c r="K12" s="18" t="n">
        <v>546.49337</v>
      </c>
      <c r="L12" s="19" t="n">
        <v>578.09937</v>
      </c>
      <c r="M12" s="17" t="n">
        <v>329.03422</v>
      </c>
      <c r="N12" s="18" t="n">
        <v>5418.4281</v>
      </c>
      <c r="O12" s="19" t="n">
        <v>82.46312</v>
      </c>
    </row>
    <row r="13" s="16" customFormat="true" ht="21.95" hidden="false" customHeight="true" outlineLevel="0" collapsed="false">
      <c r="A13" s="12" t="s">
        <v>25</v>
      </c>
      <c r="B13" s="20" t="n">
        <v>0.08934</v>
      </c>
      <c r="C13" s="21" t="n">
        <v>1.33168</v>
      </c>
      <c r="D13" s="21" t="n">
        <v>0.02692</v>
      </c>
      <c r="E13" s="18" t="n">
        <v>1935.98336</v>
      </c>
      <c r="F13" s="21" t="n">
        <v>0.53746</v>
      </c>
      <c r="G13" s="18" t="n">
        <v>11.82469</v>
      </c>
      <c r="H13" s="21" t="n">
        <v>2.05904</v>
      </c>
      <c r="I13" s="18"/>
      <c r="J13" s="21" t="n">
        <v>3E-005</v>
      </c>
      <c r="K13" s="21" t="n">
        <v>3E-005</v>
      </c>
      <c r="L13" s="22" t="n">
        <v>0.01303</v>
      </c>
      <c r="M13" s="17" t="n">
        <v>53.11865</v>
      </c>
      <c r="N13" s="18" t="n">
        <v>28.81445</v>
      </c>
      <c r="O13" s="22" t="n">
        <v>0.03175</v>
      </c>
    </row>
    <row r="14" s="16" customFormat="true" ht="21.95" hidden="false" customHeight="true" outlineLevel="0" collapsed="false">
      <c r="A14" s="12" t="s">
        <v>26</v>
      </c>
      <c r="B14" s="17"/>
      <c r="C14" s="18" t="n">
        <v>146.08842</v>
      </c>
      <c r="D14" s="18" t="n">
        <v>55.66739</v>
      </c>
      <c r="E14" s="18" t="n">
        <v>40150.85697</v>
      </c>
      <c r="F14" s="18" t="n">
        <v>245.8714</v>
      </c>
      <c r="G14" s="18"/>
      <c r="H14" s="18" t="n">
        <v>2118.75152</v>
      </c>
      <c r="I14" s="18" t="n">
        <v>21053.86375</v>
      </c>
      <c r="J14" s="18" t="n">
        <v>73.77232</v>
      </c>
      <c r="K14" s="18" t="n">
        <v>182.66162</v>
      </c>
      <c r="L14" s="19" t="n">
        <v>378.19745</v>
      </c>
      <c r="M14" s="17" t="n">
        <v>1499.981</v>
      </c>
      <c r="N14" s="18" t="n">
        <v>823.0531</v>
      </c>
      <c r="O14" s="19" t="n">
        <v>1241.56428</v>
      </c>
    </row>
    <row r="15" s="16" customFormat="true" ht="21.95" hidden="false" customHeight="true" outlineLevel="0" collapsed="false">
      <c r="A15" s="12" t="s">
        <v>27</v>
      </c>
      <c r="B15" s="23" t="n">
        <v>0.036</v>
      </c>
      <c r="C15" s="24" t="n">
        <v>0.156</v>
      </c>
      <c r="D15" s="25" t="n">
        <v>963.99533</v>
      </c>
      <c r="E15" s="25" t="n">
        <v>49.9725</v>
      </c>
      <c r="F15" s="25" t="n">
        <v>38.59697</v>
      </c>
      <c r="G15" s="25"/>
      <c r="H15" s="24" t="n">
        <v>0.006</v>
      </c>
      <c r="I15" s="24" t="n">
        <v>0.036</v>
      </c>
      <c r="J15" s="25" t="n">
        <v>20.4401</v>
      </c>
      <c r="K15" s="25" t="n">
        <v>20.47025</v>
      </c>
      <c r="L15" s="26" t="n">
        <v>20.49275</v>
      </c>
      <c r="M15" s="23" t="n">
        <v>1.05128</v>
      </c>
      <c r="N15" s="25" t="n">
        <v>969.13093</v>
      </c>
      <c r="O15" s="27" t="n">
        <v>0.00663</v>
      </c>
    </row>
    <row r="16" s="16" customFormat="true" ht="21.95" hidden="false" customHeight="true" outlineLevel="0" collapsed="false">
      <c r="A16" s="28" t="s">
        <v>28</v>
      </c>
      <c r="B16" s="29" t="n">
        <f aca="false">SUM(B5:B15)</f>
        <v>14186.19736</v>
      </c>
      <c r="C16" s="29" t="n">
        <f aca="false">SUM(C5:C15)</f>
        <v>20135.449</v>
      </c>
      <c r="D16" s="29" t="n">
        <f aca="false">SUM(D5:D15)</f>
        <v>17367.09298</v>
      </c>
      <c r="E16" s="29" t="n">
        <f aca="false">SUM(E5:E15)</f>
        <v>50590.59158</v>
      </c>
      <c r="F16" s="29" t="n">
        <f aca="false">SUM(F5:F15)</f>
        <v>24599.72168</v>
      </c>
      <c r="G16" s="29" t="n">
        <f aca="false">SUM(G5:G15)</f>
        <v>8526.86299</v>
      </c>
      <c r="H16" s="29" t="n">
        <f aca="false">SUM(H5:H15)</f>
        <v>2810.07666</v>
      </c>
      <c r="I16" s="29" t="n">
        <f aca="false">SUM(I5:I15)</f>
        <v>21247.82365</v>
      </c>
      <c r="J16" s="29" t="n">
        <f aca="false">SUM(J5:J15)</f>
        <v>1636.14436</v>
      </c>
      <c r="K16" s="29" t="n">
        <f aca="false">SUM(K5:K15)</f>
        <v>2042.56101</v>
      </c>
      <c r="L16" s="29" t="n">
        <f aca="false">SUM(L5:L15)</f>
        <v>2529.0491</v>
      </c>
      <c r="M16" s="30" t="n">
        <f aca="false">SUM(M5:M15)</f>
        <v>10496.15617</v>
      </c>
      <c r="N16" s="29" t="n">
        <f aca="false">SUM(N5:N15)</f>
        <v>45346.57826</v>
      </c>
      <c r="O16" s="31" t="n">
        <f aca="false">SUM(O5:O15)</f>
        <v>2130.86042</v>
      </c>
    </row>
    <row r="17" s="16" customFormat="tru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2.75" hidden="false" customHeight="false" outlineLevel="0" collapsed="false">
      <c r="A18" s="34"/>
      <c r="G18" s="34"/>
    </row>
    <row r="50" customFormat="false" ht="15.75" hidden="false" customHeight="true" outlineLevel="0" collapsed="false">
      <c r="A50" s="35" t="s">
        <v>2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2" customFormat="false" ht="39.75" hidden="false" customHeight="true" outlineLevel="0" collapsed="false">
      <c r="A52" s="4"/>
      <c r="B52" s="36" t="s">
        <v>30</v>
      </c>
      <c r="C52" s="36" t="s">
        <v>2</v>
      </c>
      <c r="D52" s="36" t="s">
        <v>3</v>
      </c>
      <c r="E52" s="36" t="s">
        <v>31</v>
      </c>
      <c r="F52" s="36" t="s">
        <v>5</v>
      </c>
      <c r="G52" s="36" t="s">
        <v>32</v>
      </c>
      <c r="H52" s="36" t="s">
        <v>33</v>
      </c>
      <c r="I52" s="36" t="s">
        <v>34</v>
      </c>
      <c r="J52" s="36" t="s">
        <v>9</v>
      </c>
      <c r="K52" s="36" t="s">
        <v>10</v>
      </c>
      <c r="L52" s="36" t="s">
        <v>11</v>
      </c>
      <c r="M52" s="37" t="s">
        <v>35</v>
      </c>
      <c r="N52" s="36" t="s">
        <v>36</v>
      </c>
      <c r="O52" s="38" t="s">
        <v>14</v>
      </c>
    </row>
    <row r="53" customFormat="false" ht="20.1" hidden="false" customHeight="true" outlineLevel="0" collapsed="false">
      <c r="A53" s="12" t="s">
        <v>17</v>
      </c>
      <c r="B53" s="39" t="n">
        <f aca="false">IF(ISNUMBER(B5)=TRUE(),B5/B$16,"")</f>
        <v>0.903588300282889</v>
      </c>
      <c r="C53" s="39" t="n">
        <f aca="false">IF(ISNUMBER(C5)=TRUE(),C5/C$16,"")</f>
        <v>0.282735190062064</v>
      </c>
      <c r="D53" s="39" t="n">
        <f aca="false">IF(ISNUMBER(D5)=TRUE(),D5/D$16,"")</f>
        <v>0.0607106837750114</v>
      </c>
      <c r="E53" s="39" t="n">
        <f aca="false">IF(ISNUMBER(E5)=TRUE(),E5/E$16,"")</f>
        <v>0.00473456610249822</v>
      </c>
      <c r="F53" s="39" t="n">
        <f aca="false">IF(ISNUMBER(F5)=TRUE(),F5/F$16,"")</f>
        <v>0.0480697170229123</v>
      </c>
      <c r="G53" s="39" t="n">
        <f aca="false">IF(ISNUMBER(G5)=TRUE(),G5/G$16,"")</f>
        <v>0.602237655984666</v>
      </c>
      <c r="H53" s="39" t="n">
        <f aca="false">IF(ISNUMBER(H5)=TRUE(),H5/H$16,"")</f>
        <v>0.123564397705791</v>
      </c>
      <c r="I53" s="39" t="str">
        <f aca="false">IF(ISNUMBER(I5)=TRUE(),I5/I$16,"")</f>
        <v/>
      </c>
      <c r="J53" s="39" t="n">
        <f aca="false">IF(ISNUMBER(J5)=TRUE(),J5/J$16,"")</f>
        <v>0.160732705761978</v>
      </c>
      <c r="K53" s="39" t="n">
        <f aca="false">IF(ISNUMBER(K5)=TRUE(),K5/K$16,"")</f>
        <v>0.197332416523509</v>
      </c>
      <c r="L53" s="39" t="n">
        <f aca="false">IF(ISNUMBER(L5)=TRUE(),L5/L$16,"")</f>
        <v>0.207734895301163</v>
      </c>
      <c r="M53" s="40" t="n">
        <f aca="false">IF(ISNUMBER(M5)=TRUE(),M5/M$16,"")</f>
        <v>0.499979974097508</v>
      </c>
      <c r="N53" s="39" t="n">
        <f aca="false">IF(ISNUMBER(N5)=TRUE(),N5/N$16,"")</f>
        <v>0.179357670238469</v>
      </c>
      <c r="O53" s="41" t="n">
        <f aca="false">IF(ISNUMBER(O5)=TRUE(),O5/O$16,"")</f>
        <v>0.246071199726916</v>
      </c>
    </row>
    <row r="54" customFormat="false" ht="20.1" hidden="false" customHeight="true" outlineLevel="0" collapsed="false">
      <c r="A54" s="12" t="s">
        <v>18</v>
      </c>
      <c r="B54" s="39" t="n">
        <f aca="false">IF(ISNUMBER(B6)=TRUE(),B6/B$16,"")</f>
        <v>0.0131267199570386</v>
      </c>
      <c r="C54" s="39" t="n">
        <f aca="false">IF(ISNUMBER(C6)=TRUE(),C6/C$16,"")</f>
        <v>0.0394930711502882</v>
      </c>
      <c r="D54" s="39" t="n">
        <f aca="false">IF(ISNUMBER(D6)=TRUE(),D6/D$16,"")</f>
        <v>0.0932760475150056</v>
      </c>
      <c r="E54" s="39" t="n">
        <f aca="false">IF(ISNUMBER(E6)=TRUE(),E6/E$16,"")</f>
        <v>0.00905046265916782</v>
      </c>
      <c r="F54" s="39" t="n">
        <f aca="false">IF(ISNUMBER(F6)=TRUE(),F6/F$16,"")</f>
        <v>0.26918017594417</v>
      </c>
      <c r="G54" s="39" t="n">
        <f aca="false">IF(ISNUMBER(G6)=TRUE(),G6/G$16,"")</f>
        <v>0.0947138204222512</v>
      </c>
      <c r="H54" s="39" t="n">
        <f aca="false">IF(ISNUMBER(H6)=TRUE(),H6/H$16,"")</f>
        <v>0.0316028851682644</v>
      </c>
      <c r="I54" s="39" t="n">
        <f aca="false">IF(ISNUMBER(I6)=TRUE(),I6/I$16,"")</f>
        <v>0.000605540134930478</v>
      </c>
      <c r="J54" s="39" t="n">
        <f aca="false">IF(ISNUMBER(J6)=TRUE(),J6/J$16,"")</f>
        <v>0.182609308386456</v>
      </c>
      <c r="K54" s="39" t="n">
        <f aca="false">IF(ISNUMBER(K6)=TRUE(),K6/K$16,"")</f>
        <v>0.151175401120577</v>
      </c>
      <c r="L54" s="39" t="n">
        <f aca="false">IF(ISNUMBER(L6)=TRUE(),L6/L$16,"")</f>
        <v>0.127184414885421</v>
      </c>
      <c r="M54" s="40" t="n">
        <f aca="false">IF(ISNUMBER(M6)=TRUE(),M6/M$16,"")</f>
        <v>0.0804825258235463</v>
      </c>
      <c r="N54" s="39" t="n">
        <f aca="false">IF(ISNUMBER(N6)=TRUE(),N6/N$16,"")</f>
        <v>0.0733218341400827</v>
      </c>
      <c r="O54" s="41" t="n">
        <f aca="false">IF(ISNUMBER(O6)=TRUE(),O6/O$16,"")</f>
        <v>0.0111991615105414</v>
      </c>
    </row>
    <row r="55" customFormat="false" ht="20.1" hidden="false" customHeight="true" outlineLevel="0" collapsed="false">
      <c r="A55" s="12" t="s">
        <v>19</v>
      </c>
      <c r="B55" s="39" t="n">
        <f aca="false">IF(ISNUMBER(B7)=TRUE(),B7/B$16,"")</f>
        <v>0.069046862604765</v>
      </c>
      <c r="C55" s="39" t="n">
        <f aca="false">IF(ISNUMBER(C7)=TRUE(),C7/C$16,"")</f>
        <v>0.198624182157547</v>
      </c>
      <c r="D55" s="39" t="n">
        <f aca="false">IF(ISNUMBER(D7)=TRUE(),D7/D$16,"")</f>
        <v>0.0328071174983713</v>
      </c>
      <c r="E55" s="39" t="n">
        <f aca="false">IF(ISNUMBER(E7)=TRUE(),E7/E$16,"")</f>
        <v>0.00244660926338984</v>
      </c>
      <c r="F55" s="39" t="n">
        <f aca="false">IF(ISNUMBER(F7)=TRUE(),F7/F$16,"")</f>
        <v>0.0797578958625031</v>
      </c>
      <c r="G55" s="39" t="n">
        <f aca="false">IF(ISNUMBER(G7)=TRUE(),G7/G$16,"")</f>
        <v>0.163035479945011</v>
      </c>
      <c r="H55" s="39" t="n">
        <f aca="false">IF(ISNUMBER(H7)=TRUE(),H7/H$16,"")</f>
        <v>0.0362873196491373</v>
      </c>
      <c r="I55" s="39" t="n">
        <f aca="false">IF(ISNUMBER(I7)=TRUE(),I7/I$16,"")</f>
        <v>0.00112344682416451</v>
      </c>
      <c r="J55" s="39" t="n">
        <f aca="false">IF(ISNUMBER(J7)=TRUE(),J7/J$16,"")</f>
        <v>0.0725831490810505</v>
      </c>
      <c r="K55" s="39" t="n">
        <f aca="false">IF(ISNUMBER(K7)=TRUE(),K7/K$16,"")</f>
        <v>0.0698660354825827</v>
      </c>
      <c r="L55" s="39" t="n">
        <f aca="false">IF(ISNUMBER(L7)=TRUE(),L7/L$16,"")</f>
        <v>0.0734378861999951</v>
      </c>
      <c r="M55" s="40" t="n">
        <f aca="false">IF(ISNUMBER(M7)=TRUE(),M7/M$16,"")</f>
        <v>0.135705991501077</v>
      </c>
      <c r="N55" s="39" t="n">
        <f aca="false">IF(ISNUMBER(N7)=TRUE(),N7/N$16,"")</f>
        <v>0.124961395488542</v>
      </c>
      <c r="O55" s="41" t="n">
        <f aca="false">IF(ISNUMBER(O7)=TRUE(),O7/O$16,"")</f>
        <v>0.0558274671036407</v>
      </c>
    </row>
    <row r="56" customFormat="false" ht="20.1" hidden="false" customHeight="true" outlineLevel="0" collapsed="false">
      <c r="A56" s="12" t="s">
        <v>20</v>
      </c>
      <c r="B56" s="39" t="n">
        <f aca="false">IF(ISNUMBER(B8)=TRUE(),B8/B$16,"")</f>
        <v>0.000286264169103594</v>
      </c>
      <c r="C56" s="39" t="n">
        <f aca="false">IF(ISNUMBER(C8)=TRUE(),C8/C$16,"")</f>
        <v>0.0225046881249085</v>
      </c>
      <c r="D56" s="39" t="n">
        <f aca="false">IF(ISNUMBER(D8)=TRUE(),D8/D$16,"")</f>
        <v>0.112596567672663</v>
      </c>
      <c r="E56" s="39" t="str">
        <f aca="false">IF(ISNUMBER(E8)=TRUE(),E8/E$16,"")</f>
        <v/>
      </c>
      <c r="F56" s="39" t="str">
        <f aca="false">IF(ISNUMBER(F8)=TRUE(),F8/F$16,"")</f>
        <v/>
      </c>
      <c r="G56" s="39" t="n">
        <f aca="false">IF(ISNUMBER(G8)=TRUE(),G8/G$16,"")</f>
        <v>0.00156489438327424</v>
      </c>
      <c r="H56" s="39" t="str">
        <f aca="false">IF(ISNUMBER(H8)=TRUE(),H8/H$16,"")</f>
        <v/>
      </c>
      <c r="I56" s="39" t="n">
        <f aca="false">IF(ISNUMBER(I8)=TRUE(),I8/I$16,"")</f>
        <v>0.000157380824270913</v>
      </c>
      <c r="J56" s="39" t="n">
        <f aca="false">IF(ISNUMBER(J8)=TRUE(),J8/J$16,"")</f>
        <v>0.00513105090555701</v>
      </c>
      <c r="K56" s="39" t="n">
        <f aca="false">IF(ISNUMBER(K8)=TRUE(),K8/K$16,"")</f>
        <v>0.0166492309573656</v>
      </c>
      <c r="L56" s="39" t="n">
        <f aca="false">IF(ISNUMBER(L8)=TRUE(),L8/L$16,"")</f>
        <v>0.0142660812714154</v>
      </c>
      <c r="M56" s="40" t="n">
        <f aca="false">IF(ISNUMBER(M8)=TRUE(),M8/M$16,"")</f>
        <v>0.00127128824913435</v>
      </c>
      <c r="N56" s="39" t="n">
        <f aca="false">IF(ISNUMBER(N8)=TRUE(),N8/N$16,"")</f>
        <v>0.0553141691445453</v>
      </c>
      <c r="O56" s="41" t="n">
        <f aca="false">IF(ISNUMBER(O8)=TRUE(),O8/O$16,"")</f>
        <v>0.00477501947311969</v>
      </c>
    </row>
    <row r="57" customFormat="false" ht="20.1" hidden="false" customHeight="true" outlineLevel="0" collapsed="false">
      <c r="A57" s="12" t="s">
        <v>21</v>
      </c>
      <c r="B57" s="39" t="str">
        <f aca="false">IF(ISNUMBER(B9)=TRUE(),B9/B$16,"")</f>
        <v/>
      </c>
      <c r="C57" s="39" t="str">
        <f aca="false">IF(ISNUMBER(C9)=TRUE(),C9/C$16,"")</f>
        <v/>
      </c>
      <c r="D57" s="39" t="n">
        <f aca="false">IF(ISNUMBER(D9)=TRUE(),D9/D$16,"")</f>
        <v>0.0313884511718668</v>
      </c>
      <c r="E57" s="39" t="n">
        <f aca="false">IF(ISNUMBER(E9)=TRUE(),E9/E$16,"")</f>
        <v>0.147322071500473</v>
      </c>
      <c r="F57" s="39" t="str">
        <f aca="false">IF(ISNUMBER(F9)=TRUE(),F9/F$16,"")</f>
        <v/>
      </c>
      <c r="G57" s="39" t="str">
        <f aca="false">IF(ISNUMBER(G9)=TRUE(),G9/G$16,"")</f>
        <v/>
      </c>
      <c r="H57" s="39" t="str">
        <f aca="false">IF(ISNUMBER(H9)=TRUE(),H9/H$16,"")</f>
        <v/>
      </c>
      <c r="I57" s="39" t="str">
        <f aca="false">IF(ISNUMBER(I9)=TRUE(),I9/I$16,"")</f>
        <v/>
      </c>
      <c r="J57" s="39" t="str">
        <f aca="false">IF(ISNUMBER(J9)=TRUE(),J9/J$16,"")</f>
        <v/>
      </c>
      <c r="K57" s="39" t="str">
        <f aca="false">IF(ISNUMBER(K9)=TRUE(),K9/K$16,"")</f>
        <v/>
      </c>
      <c r="L57" s="39" t="str">
        <f aca="false">IF(ISNUMBER(L9)=TRUE(),L9/L$16,"")</f>
        <v/>
      </c>
      <c r="M57" s="40" t="n">
        <f aca="false">IF(ISNUMBER(M9)=TRUE(),M9/M$16,"")</f>
        <v>0.0149116817113822</v>
      </c>
      <c r="N57" s="39" t="n">
        <f aca="false">IF(ISNUMBER(N9)=TRUE(),N9/N$16,"")</f>
        <v>0.0143223527534137</v>
      </c>
      <c r="O57" s="41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9" t="str">
        <f aca="false">IF(ISNUMBER(B10)=TRUE(),B10/B$16,"")</f>
        <v/>
      </c>
      <c r="C58" s="39" t="str">
        <f aca="false">IF(ISNUMBER(C10)=TRUE(),C10/C$16,"")</f>
        <v/>
      </c>
      <c r="D58" s="39" t="n">
        <f aca="false">IF(ISNUMBER(D10)=TRUE(),D10/D$16,"")</f>
        <v>0.329072593011476</v>
      </c>
      <c r="E58" s="39" t="str">
        <f aca="false">IF(ISNUMBER(E10)=TRUE(),E10/E$16,"")</f>
        <v/>
      </c>
      <c r="F58" s="39" t="str">
        <f aca="false">IF(ISNUMBER(F10)=TRUE(),F10/F$16,"")</f>
        <v/>
      </c>
      <c r="G58" s="39" t="str">
        <f aca="false">IF(ISNUMBER(G10)=TRUE(),G10/G$16,"")</f>
        <v/>
      </c>
      <c r="H58" s="39" t="str">
        <f aca="false">IF(ISNUMBER(H10)=TRUE(),H10/H$16,"")</f>
        <v/>
      </c>
      <c r="I58" s="39" t="n">
        <f aca="false">IF(ISNUMBER(I10)=TRUE(),I10/I$16,"")</f>
        <v>8.89032228013621E-005</v>
      </c>
      <c r="J58" s="39" t="n">
        <f aca="false">IF(ISNUMBER(J10)=TRUE(),J10/J$16,"")</f>
        <v>0.00338596650481379</v>
      </c>
      <c r="K58" s="39" t="n">
        <f aca="false">IF(ISNUMBER(K10)=TRUE(),K10/K$16,"")</f>
        <v>0.00704690823408991</v>
      </c>
      <c r="L58" s="39" t="n">
        <f aca="false">IF(ISNUMBER(L10)=TRUE(),L10/L$16,"")</f>
        <v>0.00710482449708074</v>
      </c>
      <c r="M58" s="40" t="n">
        <f aca="false">IF(ISNUMBER(M10)=TRUE(),M10/M$16,"")</f>
        <v>0.00340761126461021</v>
      </c>
      <c r="N58" s="39" t="n">
        <f aca="false">IF(ISNUMBER(N10)=TRUE(),N10/N$16,"")</f>
        <v>0.126030111626773</v>
      </c>
      <c r="O58" s="41" t="n">
        <f aca="false">IF(ISNUMBER(O10)=TRUE(),O10/O$16,"")</f>
        <v>5.21432558215146E-005</v>
      </c>
    </row>
    <row r="59" customFormat="false" ht="20.1" hidden="false" customHeight="true" outlineLevel="0" collapsed="false">
      <c r="A59" s="12" t="s">
        <v>23</v>
      </c>
      <c r="B59" s="39" t="n">
        <f aca="false">IF(ISNUMBER(B11)=TRUE(),B11/B$16,"")</f>
        <v>0.0102398850314599</v>
      </c>
      <c r="C59" s="39" t="n">
        <f aca="false">IF(ISNUMBER(C11)=TRUE(),C11/C$16,"")</f>
        <v>0.264778783924808</v>
      </c>
      <c r="D59" s="39" t="n">
        <f aca="false">IF(ISNUMBER(D11)=TRUE(),D11/D$16,"")</f>
        <v>0.243425580485376</v>
      </c>
      <c r="E59" s="39" t="n">
        <f aca="false">IF(ISNUMBER(E11)=TRUE(),E11/E$16,"")</f>
        <v>0.00320717498911682</v>
      </c>
      <c r="F59" s="39" t="n">
        <f aca="false">IF(ISNUMBER(F11)=TRUE(),F11/F$16,"")</f>
        <v>0.508281481906587</v>
      </c>
      <c r="G59" s="39" t="n">
        <f aca="false">IF(ISNUMBER(G11)=TRUE(),G11/G$16,"")</f>
        <v>0.102685340555707</v>
      </c>
      <c r="H59" s="39" t="n">
        <f aca="false">IF(ISNUMBER(H11)=TRUE(),H11/H$16,"")</f>
        <v>0.0130151218009832</v>
      </c>
      <c r="I59" s="39" t="n">
        <f aca="false">IF(ISNUMBER(I11)=TRUE(),I11/I$16,"")</f>
        <v>0.00711770402894887</v>
      </c>
      <c r="J59" s="39" t="n">
        <f aca="false">IF(ISNUMBER(J11)=TRUE(),J11/J$16,"")</f>
        <v>0.199173531362477</v>
      </c>
      <c r="K59" s="39" t="n">
        <f aca="false">IF(ISNUMBER(K11)=TRUE(),K11/K$16,"")</f>
        <v>0.190927374061644</v>
      </c>
      <c r="L59" s="39" t="n">
        <f aca="false">IF(ISNUMBER(L11)=TRUE(),L11/L$16,"")</f>
        <v>0.184038748002164</v>
      </c>
      <c r="M59" s="40" t="n">
        <f aca="false">IF(ISNUMBER(M11)=TRUE(),M11/M$16,"")</f>
        <v>0.0848242800106889</v>
      </c>
      <c r="N59" s="39" t="n">
        <f aca="false">IF(ISNUMBER(N11)=TRUE(),N11/N$16,"")</f>
        <v>0.267045876770857</v>
      </c>
      <c r="O59" s="41" t="n">
        <f aca="false">IF(ISNUMBER(O11)=TRUE(),O11/O$16,"")</f>
        <v>0.0606988889492818</v>
      </c>
    </row>
    <row r="60" customFormat="false" ht="20.1" hidden="false" customHeight="true" outlineLevel="0" collapsed="false">
      <c r="A60" s="12" t="s">
        <v>24</v>
      </c>
      <c r="B60" s="39" t="n">
        <f aca="false">IF(ISNUMBER(B12)=TRUE(),B12/B$16,"")</f>
        <v>0.00370313260607281</v>
      </c>
      <c r="C60" s="39" t="n">
        <f aca="false">IF(ISNUMBER(C12)=TRUE(),C12/C$16,"")</f>
        <v>0.184534916008081</v>
      </c>
      <c r="D60" s="39" t="n">
        <f aca="false">IF(ISNUMBER(D12)=TRUE(),D12/D$16,"")</f>
        <v>0.0380090658097001</v>
      </c>
      <c r="E60" s="39" t="n">
        <f aca="false">IF(ISNUMBER(E12)=TRUE(),E12/E$16,"")</f>
        <v>0.000340912202473992</v>
      </c>
      <c r="F60" s="39" t="n">
        <f aca="false">IF(ISNUMBER(F12)=TRUE(),F12/F$16,"")</f>
        <v>0.0831249953393782</v>
      </c>
      <c r="G60" s="39" t="n">
        <f aca="false">IF(ISNUMBER(G12)=TRUE(),G12/G$16,"")</f>
        <v>0.0343760513501578</v>
      </c>
      <c r="H60" s="39" t="n">
        <f aca="false">IF(ISNUMBER(H12)=TRUE(),H12/H$16,"")</f>
        <v>0.0408118759293919</v>
      </c>
      <c r="I60" s="39" t="n">
        <f aca="false">IF(ISNUMBER(I12)=TRUE(),I12/I$16,"")</f>
        <v>3.37902842110608E-005</v>
      </c>
      <c r="J60" s="39" t="n">
        <f aca="false">IF(ISNUMBER(J12)=TRUE(),J12/J$16,"")</f>
        <v>0.318802296882898</v>
      </c>
      <c r="K60" s="39" t="n">
        <f aca="false">IF(ISNUMBER(K12)=TRUE(),K12/K$16,"")</f>
        <v>0.267553021586366</v>
      </c>
      <c r="L60" s="39" t="n">
        <f aca="false">IF(ISNUMBER(L12)=TRUE(),L12/L$16,"")</f>
        <v>0.228583687837456</v>
      </c>
      <c r="M60" s="40" t="n">
        <f aca="false">IF(ISNUMBER(M12)=TRUE(),M12/M$16,"")</f>
        <v>0.0313480682519227</v>
      </c>
      <c r="N60" s="39" t="n">
        <f aca="false">IF(ISNUMBER(N12)=TRUE(),N12/N$16,"")</f>
        <v>0.119489238392648</v>
      </c>
      <c r="O60" s="41" t="n">
        <f aca="false">IF(ISNUMBER(O12)=TRUE(),O12/O$16,"")</f>
        <v>0.0386994470524728</v>
      </c>
    </row>
    <row r="61" customFormat="false" ht="20.1" hidden="false" customHeight="true" outlineLevel="0" collapsed="false">
      <c r="A61" s="12" t="s">
        <v>25</v>
      </c>
      <c r="B61" s="39" t="n">
        <f aca="false">IF(ISNUMBER(B13)=TRUE(),B13/B$16,"")</f>
        <v>6.29767073817166E-006</v>
      </c>
      <c r="C61" s="39" t="n">
        <f aca="false">IF(ISNUMBER(C13)=TRUE(),C13/C$16,"")</f>
        <v>6.61360965926312E-005</v>
      </c>
      <c r="D61" s="39" t="n">
        <f aca="false">IF(ISNUMBER(D13)=TRUE(),D13/D$16,"")</f>
        <v>1.55005791878935E-006</v>
      </c>
      <c r="E61" s="39" t="n">
        <f aca="false">IF(ISNUMBER(E13)=TRUE(),E13/E$16,"")</f>
        <v>0.0382676560905319</v>
      </c>
      <c r="F61" s="39" t="n">
        <f aca="false">IF(ISNUMBER(F13)=TRUE(),F13/F$16,"")</f>
        <v>2.18482146664677E-005</v>
      </c>
      <c r="G61" s="39" t="n">
        <f aca="false">IF(ISNUMBER(G13)=TRUE(),G13/G$16,"")</f>
        <v>0.00138675735893348</v>
      </c>
      <c r="H61" s="39" t="n">
        <f aca="false">IF(ISNUMBER(H13)=TRUE(),H13/H$16,"")</f>
        <v>0.000732734458568116</v>
      </c>
      <c r="I61" s="39" t="str">
        <f aca="false">IF(ISNUMBER(I13)=TRUE(),I13/I$16,"")</f>
        <v/>
      </c>
      <c r="J61" s="39" t="n">
        <f aca="false">IF(ISNUMBER(J13)=TRUE(),J13/J$16,"")</f>
        <v>1.83357903699891E-008</v>
      </c>
      <c r="K61" s="39" t="n">
        <f aca="false">IF(ISNUMBER(K13)=TRUE(),K13/K$16,"")</f>
        <v>1.46874437792191E-008</v>
      </c>
      <c r="L61" s="39" t="n">
        <f aca="false">IF(ISNUMBER(L13)=TRUE(),L13/L$16,"")</f>
        <v>5.15213405702562E-006</v>
      </c>
      <c r="M61" s="40" t="n">
        <f aca="false">IF(ISNUMBER(M13)=TRUE(),M13/M$16,"")</f>
        <v>0.00506077169009958</v>
      </c>
      <c r="N61" s="39" t="n">
        <f aca="false">IF(ISNUMBER(N13)=TRUE(),N13/N$16,"")</f>
        <v>0.000635427216465792</v>
      </c>
      <c r="O61" s="41" t="n">
        <f aca="false">IF(ISNUMBER(O13)=TRUE(),O13/O$16,"")</f>
        <v>1.49000843518413E-005</v>
      </c>
    </row>
    <row r="62" customFormat="false" ht="20.1" hidden="false" customHeight="true" outlineLevel="0" collapsed="false">
      <c r="A62" s="12" t="s">
        <v>26</v>
      </c>
      <c r="B62" s="39" t="str">
        <f aca="false">IF(ISNUMBER(B14)=TRUE(),B14/B$16,"")</f>
        <v/>
      </c>
      <c r="C62" s="39" t="n">
        <f aca="false">IF(ISNUMBER(C14)=TRUE(),C14/C$16,"")</f>
        <v>0.00725528494547105</v>
      </c>
      <c r="D62" s="39" t="n">
        <f aca="false">IF(ISNUMBER(D14)=TRUE(),D14/D$16,"")</f>
        <v>0.00320533724694782</v>
      </c>
      <c r="E62" s="39" t="n">
        <f aca="false">IF(ISNUMBER(E14)=TRUE(),E14/E$16,"")</f>
        <v>0.793642764712656</v>
      </c>
      <c r="F62" s="39" t="n">
        <f aca="false">IF(ISNUMBER(F14)=TRUE(),F14/F$16,"")</f>
        <v>0.00999488543806972</v>
      </c>
      <c r="G62" s="39" t="str">
        <f aca="false">IF(ISNUMBER(G14)=TRUE(),G14/G$16,"")</f>
        <v/>
      </c>
      <c r="H62" s="39" t="n">
        <f aca="false">IF(ISNUMBER(H14)=TRUE(),H14/H$16,"")</f>
        <v>0.753983530114798</v>
      </c>
      <c r="I62" s="39" t="n">
        <f aca="false">IF(ISNUMBER(I14)=TRUE(),I14/I$16,"")</f>
        <v>0.990871540389502</v>
      </c>
      <c r="J62" s="39" t="n">
        <f aca="false">IF(ISNUMBER(J14)=TRUE(),J14/J$16,"")</f>
        <v>0.0450891264875918</v>
      </c>
      <c r="K62" s="39" t="n">
        <f aca="false">IF(ISNUMBER(K14)=TRUE(),K14/K$16,"")</f>
        <v>0.0894277424790362</v>
      </c>
      <c r="L62" s="39" t="n">
        <f aca="false">IF(ISNUMBER(L14)=TRUE(),L14/L$16,"")</f>
        <v>0.14954136319457</v>
      </c>
      <c r="M62" s="40" t="n">
        <f aca="false">IF(ISNUMBER(M14)=TRUE(),M14/M$16,"")</f>
        <v>0.142907648829314</v>
      </c>
      <c r="N62" s="39" t="n">
        <f aca="false">IF(ISNUMBER(N14)=TRUE(),N14/N$16,"")</f>
        <v>0.0181502801662548</v>
      </c>
      <c r="O62" s="41" t="n">
        <f aca="false">IF(ISNUMBER(O14)=TRUE(),O14/O$16,"")</f>
        <v>0.582658661424665</v>
      </c>
    </row>
    <row r="63" customFormat="false" ht="20.1" hidden="false" customHeight="true" outlineLevel="0" collapsed="false">
      <c r="A63" s="12" t="s">
        <v>27</v>
      </c>
      <c r="B63" s="39" t="n">
        <f aca="false">IF(ISNUMBER(B15)=TRUE(),B15/B$16,"")</f>
        <v>2.53767793344728E-006</v>
      </c>
      <c r="C63" s="39" t="n">
        <f aca="false">IF(ISNUMBER(C15)=TRUE(),C15/C$16,"")</f>
        <v>7.74753023883401E-006</v>
      </c>
      <c r="D63" s="39" t="n">
        <f aca="false">IF(ISNUMBER(D15)=TRUE(),D15/D$16,"")</f>
        <v>0.0555070057556633</v>
      </c>
      <c r="E63" s="39" t="n">
        <f aca="false">IF(ISNUMBER(E15)=TRUE(),E15/E$16,"")</f>
        <v>0.000987782479692442</v>
      </c>
      <c r="F63" s="39" t="n">
        <f aca="false">IF(ISNUMBER(F15)=TRUE(),F15/F$16,"")</f>
        <v>0.00156900027171364</v>
      </c>
      <c r="G63" s="39" t="str">
        <f aca="false">IF(ISNUMBER(G15)=TRUE(),G15/G$16,"")</f>
        <v/>
      </c>
      <c r="H63" s="39" t="n">
        <f aca="false">IF(ISNUMBER(H15)=TRUE(),H15/H$16,"")</f>
        <v>2.1351730667732E-006</v>
      </c>
      <c r="I63" s="39" t="n">
        <f aca="false">IF(ISNUMBER(I15)=TRUE(),I15/I$16,"")</f>
        <v>1.69429117038064E-006</v>
      </c>
      <c r="J63" s="39" t="n">
        <f aca="false">IF(ISNUMBER(J15)=TRUE(),J15/J$16,"")</f>
        <v>0.0124928462913871</v>
      </c>
      <c r="K63" s="39" t="n">
        <f aca="false">IF(ISNUMBER(K15)=TRUE(),K15/K$16,"")</f>
        <v>0.0100218548673853</v>
      </c>
      <c r="L63" s="39" t="n">
        <f aca="false">IF(ISNUMBER(L15)=TRUE(),L15/L$16,"")</f>
        <v>0.00810294667667781</v>
      </c>
      <c r="M63" s="40" t="n">
        <f aca="false">IF(ISNUMBER(M15)=TRUE(),M15/M$16,"")</f>
        <v>0.000100158570716083</v>
      </c>
      <c r="N63" s="39" t="n">
        <f aca="false">IF(ISNUMBER(N15)=TRUE(),N15/N$16,"")</f>
        <v>0.0213716440619482</v>
      </c>
      <c r="O63" s="41" t="n">
        <f aca="false">IF(ISNUMBER(O15)=TRUE(),O15/O$16,"")</f>
        <v>3.11141918906167E-006</v>
      </c>
    </row>
    <row r="64" customFormat="false" ht="20.1" hidden="false" customHeight="true" outlineLevel="0" collapsed="false">
      <c r="A64" s="28" t="s">
        <v>28</v>
      </c>
      <c r="B64" s="42" t="n">
        <f aca="false">IF(ISNUMBER(B16)=TRUE(),B16/B$16,"")</f>
        <v>1</v>
      </c>
      <c r="C64" s="42" t="n">
        <f aca="false">IF(ISNUMBER(C16)=TRUE(),C16/C$16,"")</f>
        <v>1</v>
      </c>
      <c r="D64" s="42" t="n">
        <f aca="false">IF(ISNUMBER(D16)=TRUE(),D16/D$16,"")</f>
        <v>1</v>
      </c>
      <c r="E64" s="42" t="n">
        <f aca="false">IF(ISNUMBER(E16)=TRUE(),E16/E$16,"")</f>
        <v>1</v>
      </c>
      <c r="F64" s="42" t="n">
        <f aca="false">IF(ISNUMBER(F16)=TRUE(),F16/F$16,"")</f>
        <v>1</v>
      </c>
      <c r="G64" s="42" t="n">
        <f aca="false">IF(ISNUMBER(G16)=TRUE(),G16/G$16,"")</f>
        <v>1</v>
      </c>
      <c r="H64" s="42" t="n">
        <f aca="false">IF(ISNUMBER(H16)=TRUE(),H16/H$16,"")</f>
        <v>1</v>
      </c>
      <c r="I64" s="42" t="n">
        <f aca="false">IF(ISNUMBER(I16)=TRUE(),I16/I$16,"")</f>
        <v>1</v>
      </c>
      <c r="J64" s="42" t="n">
        <f aca="false">IF(ISNUMBER(J16)=TRUE(),J16/J$16,"")</f>
        <v>1</v>
      </c>
      <c r="K64" s="42" t="n">
        <f aca="false">IF(ISNUMBER(K16)=TRUE(),K16/K$16,"")</f>
        <v>1</v>
      </c>
      <c r="L64" s="42" t="n">
        <f aca="false">IF(ISNUMBER(L16)=TRUE(),L16/L$16,"")</f>
        <v>1</v>
      </c>
      <c r="M64" s="43" t="n">
        <f aca="false">IF(ISNUMBER(M16)=TRUE(),M16/M$16,"")</f>
        <v>1</v>
      </c>
      <c r="N64" s="42" t="n">
        <f aca="false">IF(ISNUMBER(N16)=TRUE(),N16/N$16,"")</f>
        <v>1</v>
      </c>
      <c r="O64" s="44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29861111111111" bottom="0.6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9:05:38Z</dcterms:created>
  <dc:creator>AFRACCAROLI</dc:creator>
  <dc:description/>
  <dc:language>en-US</dc:language>
  <cp:lastModifiedBy>scaserini</cp:lastModifiedBy>
  <dcterms:modified xsi:type="dcterms:W3CDTF">2007-04-04T07:39:01Z</dcterms:modified>
  <cp:revision>0</cp:revision>
  <dc:subject/>
  <dc:title/>
</cp:coreProperties>
</file>