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Pavia nel 20031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4.7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410901233188"/>
          <c:y val="0.0321455965413848"/>
          <c:w val="0.969337953131404"/>
          <c:h val="0.7977128512656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3346.47811</c:v>
                </c:pt>
                <c:pt idx="1">
                  <c:v>3195.725</c:v>
                </c:pt>
                <c:pt idx="2">
                  <c:v>44.12837</c:v>
                </c:pt>
                <c:pt idx="3">
                  <c:v>44.12837</c:v>
                </c:pt>
                <c:pt idx="4">
                  <c:v>685.3472</c:v>
                </c:pt>
                <c:pt idx="5">
                  <c:v>1092.63543</c:v>
                </c:pt>
                <c:pt idx="6">
                  <c:v>71.05878</c:v>
                </c:pt>
                <c:pt idx="8">
                  <c:v>277.5208</c:v>
                </c:pt>
                <c:pt idx="9">
                  <c:v>314.4858</c:v>
                </c:pt>
                <c:pt idx="10">
                  <c:v>414.02775</c:v>
                </c:pt>
                <c:pt idx="11">
                  <c:v>1115.59035</c:v>
                </c:pt>
                <c:pt idx="12">
                  <c:v>4018.91887</c:v>
                </c:pt>
                <c:pt idx="13">
                  <c:v>174.05251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128.34801</c:v>
                </c:pt>
                <c:pt idx="1">
                  <c:v>1175.48051</c:v>
                </c:pt>
                <c:pt idx="2">
                  <c:v>2456.95312</c:v>
                </c:pt>
                <c:pt idx="3">
                  <c:v>686.77865</c:v>
                </c:pt>
                <c:pt idx="4">
                  <c:v>9994.91215</c:v>
                </c:pt>
                <c:pt idx="5">
                  <c:v>1161.31209</c:v>
                </c:pt>
                <c:pt idx="6">
                  <c:v>105.29346</c:v>
                </c:pt>
                <c:pt idx="7">
                  <c:v>19.44225</c:v>
                </c:pt>
                <c:pt idx="8">
                  <c:v>443.40289</c:v>
                </c:pt>
                <c:pt idx="9">
                  <c:v>458.12532</c:v>
                </c:pt>
                <c:pt idx="10">
                  <c:v>477.21997</c:v>
                </c:pt>
                <c:pt idx="11">
                  <c:v>1208.37537</c:v>
                </c:pt>
                <c:pt idx="12">
                  <c:v>5000.09477</c:v>
                </c:pt>
                <c:pt idx="13">
                  <c:v>30.70939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756.45599</c:v>
                </c:pt>
                <c:pt idx="1">
                  <c:v>4090.25606</c:v>
                </c:pt>
                <c:pt idx="2">
                  <c:v>358.63074</c:v>
                </c:pt>
                <c:pt idx="3">
                  <c:v>66.45545</c:v>
                </c:pt>
                <c:pt idx="4">
                  <c:v>1764.20755</c:v>
                </c:pt>
                <c:pt idx="5">
                  <c:v>814.34033</c:v>
                </c:pt>
                <c:pt idx="6">
                  <c:v>67.06967</c:v>
                </c:pt>
                <c:pt idx="7">
                  <c:v>20.69501</c:v>
                </c:pt>
                <c:pt idx="8">
                  <c:v>202.07181</c:v>
                </c:pt>
                <c:pt idx="9">
                  <c:v>251.27948</c:v>
                </c:pt>
                <c:pt idx="10">
                  <c:v>274.17517</c:v>
                </c:pt>
                <c:pt idx="11">
                  <c:v>836.52749</c:v>
                </c:pt>
                <c:pt idx="12">
                  <c:v>5543.73642</c:v>
                </c:pt>
                <c:pt idx="13">
                  <c:v>113.77883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1368.96</c:v>
                </c:pt>
                <c:pt idx="1">
                  <c:v>292.23</c:v>
                </c:pt>
                <c:pt idx="2">
                  <c:v>4346.86958</c:v>
                </c:pt>
                <c:pt idx="4">
                  <c:v>9.4</c:v>
                </c:pt>
                <c:pt idx="5">
                  <c:v>170.29834</c:v>
                </c:pt>
                <c:pt idx="8">
                  <c:v>29.55675</c:v>
                </c:pt>
                <c:pt idx="9">
                  <c:v>86.20084</c:v>
                </c:pt>
                <c:pt idx="10">
                  <c:v>105.68824</c:v>
                </c:pt>
                <c:pt idx="11">
                  <c:v>170.29834</c:v>
                </c:pt>
                <c:pt idx="12">
                  <c:v>4704.42418</c:v>
                </c:pt>
                <c:pt idx="13">
                  <c:v>49.13308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594.00969</c:v>
                </c:pt>
                <c:pt idx="3">
                  <c:v>6958.95771</c:v>
                </c:pt>
                <c:pt idx="11">
                  <c:v>146.13815</c:v>
                </c:pt>
                <c:pt idx="12">
                  <c:v>691.43512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2">
                  <c:v>5738.05008</c:v>
                </c:pt>
                <c:pt idx="7">
                  <c:v>0.012</c:v>
                </c:pt>
                <c:pt idx="8">
                  <c:v>4.56682</c:v>
                </c:pt>
                <c:pt idx="9">
                  <c:v>12.41251</c:v>
                </c:pt>
                <c:pt idx="10">
                  <c:v>15.16603</c:v>
                </c:pt>
                <c:pt idx="11">
                  <c:v>44.75441</c:v>
                </c:pt>
                <c:pt idx="12">
                  <c:v>5738.05008</c:v>
                </c:pt>
                <c:pt idx="13">
                  <c:v>0.00071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193.06226</c:v>
                </c:pt>
                <c:pt idx="1">
                  <c:v>6515.77671</c:v>
                </c:pt>
                <c:pt idx="2">
                  <c:v>4693.05036</c:v>
                </c:pt>
                <c:pt idx="3">
                  <c:v>201.27087</c:v>
                </c:pt>
                <c:pt idx="4">
                  <c:v>16177.71109</c:v>
                </c:pt>
                <c:pt idx="5">
                  <c:v>1179.04252</c:v>
                </c:pt>
                <c:pt idx="6">
                  <c:v>49.17115</c:v>
                </c:pt>
                <c:pt idx="7">
                  <c:v>229.48733</c:v>
                </c:pt>
                <c:pt idx="8">
                  <c:v>409.11271</c:v>
                </c:pt>
                <c:pt idx="9">
                  <c:v>491.14404</c:v>
                </c:pt>
                <c:pt idx="10">
                  <c:v>589.82107</c:v>
                </c:pt>
                <c:pt idx="11">
                  <c:v>1198.51214</c:v>
                </c:pt>
                <c:pt idx="12">
                  <c:v>14424.6641</c:v>
                </c:pt>
                <c:pt idx="13">
                  <c:v>161.18492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33.77519</c:v>
                </c:pt>
                <c:pt idx="1">
                  <c:v>2382.39721</c:v>
                </c:pt>
                <c:pt idx="2">
                  <c:v>449.69931</c:v>
                </c:pt>
                <c:pt idx="3">
                  <c:v>11.19652</c:v>
                </c:pt>
                <c:pt idx="4">
                  <c:v>1283.85843</c:v>
                </c:pt>
                <c:pt idx="5">
                  <c:v>187.77506</c:v>
                </c:pt>
                <c:pt idx="6">
                  <c:v>74.00372</c:v>
                </c:pt>
                <c:pt idx="7">
                  <c:v>0.44503</c:v>
                </c:pt>
                <c:pt idx="8">
                  <c:v>334.67757</c:v>
                </c:pt>
                <c:pt idx="9">
                  <c:v>350.3845</c:v>
                </c:pt>
                <c:pt idx="10">
                  <c:v>371.19281</c:v>
                </c:pt>
                <c:pt idx="11">
                  <c:v>210.95128</c:v>
                </c:pt>
                <c:pt idx="12">
                  <c:v>3497.60513</c:v>
                </c:pt>
                <c:pt idx="13">
                  <c:v>52.87467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0.56738</c:v>
                </c:pt>
                <c:pt idx="1">
                  <c:v>127.37587</c:v>
                </c:pt>
                <c:pt idx="2">
                  <c:v>3.09056</c:v>
                </c:pt>
                <c:pt idx="3">
                  <c:v>7259.3855</c:v>
                </c:pt>
                <c:pt idx="4">
                  <c:v>17.33106</c:v>
                </c:pt>
                <c:pt idx="5">
                  <c:v>73.29056</c:v>
                </c:pt>
                <c:pt idx="6">
                  <c:v>3.86354</c:v>
                </c:pt>
                <c:pt idx="8">
                  <c:v>1.94302</c:v>
                </c:pt>
                <c:pt idx="9">
                  <c:v>1.94302</c:v>
                </c:pt>
                <c:pt idx="10">
                  <c:v>2.06002</c:v>
                </c:pt>
                <c:pt idx="11">
                  <c:v>226.93536</c:v>
                </c:pt>
                <c:pt idx="12">
                  <c:v>262.02693</c:v>
                </c:pt>
                <c:pt idx="13">
                  <c:v>2.78688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1">
                  <c:v>957.33448</c:v>
                </c:pt>
                <c:pt idx="2">
                  <c:v>997.79542</c:v>
                </c:pt>
                <c:pt idx="3">
                  <c:v>34678.8704</c:v>
                </c:pt>
                <c:pt idx="4">
                  <c:v>20540.36714</c:v>
                </c:pt>
                <c:pt idx="6">
                  <c:v>938.22417</c:v>
                </c:pt>
                <c:pt idx="7">
                  <c:v>7292.62117</c:v>
                </c:pt>
                <c:pt idx="8">
                  <c:v>899.07551</c:v>
                </c:pt>
                <c:pt idx="9">
                  <c:v>1068.63922</c:v>
                </c:pt>
                <c:pt idx="10">
                  <c:v>1546.88409</c:v>
                </c:pt>
                <c:pt idx="11">
                  <c:v>1019.10584</c:v>
                </c:pt>
                <c:pt idx="12">
                  <c:v>4910.68822</c:v>
                </c:pt>
                <c:pt idx="13">
                  <c:v>449.76472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1.64159</c:v>
                </c:pt>
                <c:pt idx="1">
                  <c:v>7.11362</c:v>
                </c:pt>
                <c:pt idx="2">
                  <c:v>4037.21899</c:v>
                </c:pt>
                <c:pt idx="3">
                  <c:v>15.33801</c:v>
                </c:pt>
                <c:pt idx="4">
                  <c:v>249.61317</c:v>
                </c:pt>
                <c:pt idx="6">
                  <c:v>0.27359</c:v>
                </c:pt>
                <c:pt idx="7">
                  <c:v>1.64159</c:v>
                </c:pt>
                <c:pt idx="8">
                  <c:v>44.31097</c:v>
                </c:pt>
                <c:pt idx="9">
                  <c:v>45.68578</c:v>
                </c:pt>
                <c:pt idx="10">
                  <c:v>46.71178</c:v>
                </c:pt>
                <c:pt idx="11">
                  <c:v>0.40692</c:v>
                </c:pt>
                <c:pt idx="12">
                  <c:v>4073.56979</c:v>
                </c:pt>
                <c:pt idx="13">
                  <c:v>0.30249</c:v>
                </c:pt>
              </c:numCache>
            </c:numRef>
          </c:val>
        </c:ser>
        <c:gapWidth val="150"/>
        <c:shape val="cylinder"/>
        <c:axId val="90165472"/>
        <c:axId val="47727455"/>
        <c:axId val="0"/>
      </c:bar3DChart>
      <c:catAx>
        <c:axId val="90165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27455"/>
        <c:crossesAt val="0"/>
        <c:auto val="1"/>
        <c:lblAlgn val="ctr"/>
        <c:lblOffset val="100"/>
        <c:noMultiLvlLbl val="0"/>
      </c:catAx>
      <c:valAx>
        <c:axId val="4772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6547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107112253642"/>
          <c:y val="0.835855240220347"/>
          <c:w val="0.717633471182147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105120</xdr:rowOff>
    </xdr:from>
    <xdr:to>
      <xdr:col>14</xdr:col>
      <xdr:colOff>52452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10160" y="5105160"/>
        <a:ext cx="9662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3346.47811</v>
      </c>
      <c r="C5" s="14" t="n">
        <v>3195.725</v>
      </c>
      <c r="D5" s="14" t="n">
        <v>44.12837</v>
      </c>
      <c r="E5" s="14" t="n">
        <v>44.12837</v>
      </c>
      <c r="F5" s="14" t="n">
        <v>685.3472</v>
      </c>
      <c r="G5" s="14" t="n">
        <v>1092.63543</v>
      </c>
      <c r="H5" s="14" t="n">
        <v>71.05878</v>
      </c>
      <c r="I5" s="14"/>
      <c r="J5" s="14" t="n">
        <v>277.5208</v>
      </c>
      <c r="K5" s="14" t="n">
        <v>314.4858</v>
      </c>
      <c r="L5" s="15" t="n">
        <v>414.02775</v>
      </c>
      <c r="M5" s="13" t="n">
        <v>1115.59035</v>
      </c>
      <c r="N5" s="14" t="n">
        <v>4018.91887</v>
      </c>
      <c r="O5" s="15" t="n">
        <v>174.05251</v>
      </c>
    </row>
    <row r="6" s="16" customFormat="true" ht="21.95" hidden="false" customHeight="true" outlineLevel="0" collapsed="false">
      <c r="A6" s="12" t="s">
        <v>18</v>
      </c>
      <c r="B6" s="17" t="n">
        <v>128.34801</v>
      </c>
      <c r="C6" s="18" t="n">
        <v>1175.48051</v>
      </c>
      <c r="D6" s="18" t="n">
        <v>2456.95312</v>
      </c>
      <c r="E6" s="18" t="n">
        <v>686.77865</v>
      </c>
      <c r="F6" s="18" t="n">
        <v>9994.91215</v>
      </c>
      <c r="G6" s="18" t="n">
        <v>1161.31209</v>
      </c>
      <c r="H6" s="18" t="n">
        <v>105.29346</v>
      </c>
      <c r="I6" s="18" t="n">
        <v>19.44225</v>
      </c>
      <c r="J6" s="18" t="n">
        <v>443.40289</v>
      </c>
      <c r="K6" s="18" t="n">
        <v>458.12532</v>
      </c>
      <c r="L6" s="19" t="n">
        <v>477.21997</v>
      </c>
      <c r="M6" s="17" t="n">
        <v>1208.37537</v>
      </c>
      <c r="N6" s="18" t="n">
        <v>5000.09477</v>
      </c>
      <c r="O6" s="19" t="n">
        <v>30.70939</v>
      </c>
    </row>
    <row r="7" s="16" customFormat="true" ht="21.95" hidden="false" customHeight="true" outlineLevel="0" collapsed="false">
      <c r="A7" s="12" t="s">
        <v>19</v>
      </c>
      <c r="B7" s="17" t="n">
        <v>756.45599</v>
      </c>
      <c r="C7" s="18" t="n">
        <v>4090.25606</v>
      </c>
      <c r="D7" s="18" t="n">
        <v>358.63074</v>
      </c>
      <c r="E7" s="18" t="n">
        <v>66.45545</v>
      </c>
      <c r="F7" s="18" t="n">
        <v>1764.20755</v>
      </c>
      <c r="G7" s="18" t="n">
        <v>814.34033</v>
      </c>
      <c r="H7" s="18" t="n">
        <v>67.06967</v>
      </c>
      <c r="I7" s="18" t="n">
        <v>20.69501</v>
      </c>
      <c r="J7" s="18" t="n">
        <v>202.07181</v>
      </c>
      <c r="K7" s="18" t="n">
        <v>251.27948</v>
      </c>
      <c r="L7" s="19" t="n">
        <v>274.17517</v>
      </c>
      <c r="M7" s="17" t="n">
        <v>836.52749</v>
      </c>
      <c r="N7" s="18" t="n">
        <v>5543.73642</v>
      </c>
      <c r="O7" s="19" t="n">
        <v>113.77883</v>
      </c>
    </row>
    <row r="8" s="16" customFormat="true" ht="21.95" hidden="false" customHeight="true" outlineLevel="0" collapsed="false">
      <c r="A8" s="12" t="s">
        <v>20</v>
      </c>
      <c r="B8" s="17" t="n">
        <v>1368.96</v>
      </c>
      <c r="C8" s="18" t="n">
        <v>292.23</v>
      </c>
      <c r="D8" s="18" t="n">
        <v>4346.86958</v>
      </c>
      <c r="E8" s="18"/>
      <c r="F8" s="20" t="n">
        <v>9.4</v>
      </c>
      <c r="G8" s="18" t="n">
        <v>170.29834</v>
      </c>
      <c r="H8" s="18"/>
      <c r="I8" s="18"/>
      <c r="J8" s="18" t="n">
        <v>29.55675</v>
      </c>
      <c r="K8" s="18" t="n">
        <v>86.20084</v>
      </c>
      <c r="L8" s="19" t="n">
        <v>105.68824</v>
      </c>
      <c r="M8" s="17" t="n">
        <v>170.29834</v>
      </c>
      <c r="N8" s="18" t="n">
        <v>4704.42418</v>
      </c>
      <c r="O8" s="19" t="n">
        <v>49.13308</v>
      </c>
    </row>
    <row r="9" s="16" customFormat="true" ht="34.5" hidden="false" customHeight="true" outlineLevel="0" collapsed="false">
      <c r="A9" s="12" t="s">
        <v>21</v>
      </c>
      <c r="B9" s="17"/>
      <c r="C9" s="18"/>
      <c r="D9" s="18" t="n">
        <v>594.00969</v>
      </c>
      <c r="E9" s="18" t="n">
        <v>6958.95771</v>
      </c>
      <c r="F9" s="18"/>
      <c r="G9" s="18"/>
      <c r="H9" s="18"/>
      <c r="I9" s="18"/>
      <c r="J9" s="18"/>
      <c r="K9" s="18"/>
      <c r="L9" s="19"/>
      <c r="M9" s="17" t="n">
        <v>146.13815</v>
      </c>
      <c r="N9" s="18" t="n">
        <v>691.43512</v>
      </c>
      <c r="O9" s="19"/>
    </row>
    <row r="10" s="16" customFormat="true" ht="21.95" hidden="false" customHeight="true" outlineLevel="0" collapsed="false">
      <c r="A10" s="12" t="s">
        <v>22</v>
      </c>
      <c r="B10" s="17"/>
      <c r="C10" s="18"/>
      <c r="D10" s="18" t="n">
        <v>5738.05008</v>
      </c>
      <c r="E10" s="18"/>
      <c r="F10" s="18"/>
      <c r="G10" s="18"/>
      <c r="H10" s="18"/>
      <c r="I10" s="20" t="n">
        <v>0.012</v>
      </c>
      <c r="J10" s="20" t="n">
        <v>4.56682</v>
      </c>
      <c r="K10" s="18" t="n">
        <v>12.41251</v>
      </c>
      <c r="L10" s="19" t="n">
        <v>15.16603</v>
      </c>
      <c r="M10" s="17" t="n">
        <v>44.75441</v>
      </c>
      <c r="N10" s="18" t="n">
        <v>5738.05008</v>
      </c>
      <c r="O10" s="21" t="n">
        <v>0.00071</v>
      </c>
    </row>
    <row r="11" s="16" customFormat="true" ht="21.95" hidden="false" customHeight="true" outlineLevel="0" collapsed="false">
      <c r="A11" s="12" t="s">
        <v>23</v>
      </c>
      <c r="B11" s="17" t="n">
        <v>193.06226</v>
      </c>
      <c r="C11" s="18" t="n">
        <v>6515.77671</v>
      </c>
      <c r="D11" s="18" t="n">
        <v>4693.05036</v>
      </c>
      <c r="E11" s="18" t="n">
        <v>201.27087</v>
      </c>
      <c r="F11" s="18" t="n">
        <v>16177.71109</v>
      </c>
      <c r="G11" s="18" t="n">
        <v>1179.04252</v>
      </c>
      <c r="H11" s="18" t="n">
        <v>49.17115</v>
      </c>
      <c r="I11" s="18" t="n">
        <v>229.48733</v>
      </c>
      <c r="J11" s="18" t="n">
        <v>409.11271</v>
      </c>
      <c r="K11" s="18" t="n">
        <v>491.14404</v>
      </c>
      <c r="L11" s="19" t="n">
        <v>589.82107</v>
      </c>
      <c r="M11" s="17" t="n">
        <v>1198.51214</v>
      </c>
      <c r="N11" s="18" t="n">
        <v>14424.6641</v>
      </c>
      <c r="O11" s="19" t="n">
        <v>161.18492</v>
      </c>
    </row>
    <row r="12" s="16" customFormat="true" ht="21.95" hidden="false" customHeight="true" outlineLevel="0" collapsed="false">
      <c r="A12" s="12" t="s">
        <v>24</v>
      </c>
      <c r="B12" s="17" t="n">
        <v>33.77519</v>
      </c>
      <c r="C12" s="18" t="n">
        <v>2382.39721</v>
      </c>
      <c r="D12" s="18" t="n">
        <v>449.69931</v>
      </c>
      <c r="E12" s="18" t="n">
        <v>11.19652</v>
      </c>
      <c r="F12" s="18" t="n">
        <v>1283.85843</v>
      </c>
      <c r="G12" s="18" t="n">
        <v>187.77506</v>
      </c>
      <c r="H12" s="18" t="n">
        <v>74.00372</v>
      </c>
      <c r="I12" s="20" t="n">
        <v>0.44503</v>
      </c>
      <c r="J12" s="18" t="n">
        <v>334.67757</v>
      </c>
      <c r="K12" s="18" t="n">
        <v>350.3845</v>
      </c>
      <c r="L12" s="19" t="n">
        <v>371.19281</v>
      </c>
      <c r="M12" s="17" t="n">
        <v>210.95128</v>
      </c>
      <c r="N12" s="18" t="n">
        <v>3497.60513</v>
      </c>
      <c r="O12" s="19" t="n">
        <v>52.87467</v>
      </c>
    </row>
    <row r="13" s="16" customFormat="true" ht="21.95" hidden="false" customHeight="true" outlineLevel="0" collapsed="false">
      <c r="A13" s="12" t="s">
        <v>25</v>
      </c>
      <c r="B13" s="22" t="n">
        <v>0.56738</v>
      </c>
      <c r="C13" s="18" t="n">
        <v>127.37587</v>
      </c>
      <c r="D13" s="20" t="n">
        <v>3.09056</v>
      </c>
      <c r="E13" s="18" t="n">
        <v>7259.3855</v>
      </c>
      <c r="F13" s="18" t="n">
        <v>17.33106</v>
      </c>
      <c r="G13" s="18" t="n">
        <v>73.29056</v>
      </c>
      <c r="H13" s="20" t="n">
        <v>3.86354</v>
      </c>
      <c r="I13" s="18"/>
      <c r="J13" s="20" t="n">
        <v>1.94302</v>
      </c>
      <c r="K13" s="20" t="n">
        <v>1.94302</v>
      </c>
      <c r="L13" s="21" t="n">
        <v>2.06002</v>
      </c>
      <c r="M13" s="17" t="n">
        <v>226.93536</v>
      </c>
      <c r="N13" s="18" t="n">
        <v>262.02693</v>
      </c>
      <c r="O13" s="21" t="n">
        <v>2.78688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957.33448</v>
      </c>
      <c r="D14" s="18" t="n">
        <v>997.79542</v>
      </c>
      <c r="E14" s="18" t="n">
        <v>34678.8704</v>
      </c>
      <c r="F14" s="18" t="n">
        <v>20540.36714</v>
      </c>
      <c r="G14" s="18"/>
      <c r="H14" s="18" t="n">
        <v>938.22417</v>
      </c>
      <c r="I14" s="18" t="n">
        <v>7292.62117</v>
      </c>
      <c r="J14" s="18" t="n">
        <v>899.07551</v>
      </c>
      <c r="K14" s="18" t="n">
        <v>1068.63922</v>
      </c>
      <c r="L14" s="19" t="n">
        <v>1546.88409</v>
      </c>
      <c r="M14" s="17" t="n">
        <v>1019.10584</v>
      </c>
      <c r="N14" s="18" t="n">
        <v>4910.68822</v>
      </c>
      <c r="O14" s="19" t="n">
        <v>449.76472</v>
      </c>
    </row>
    <row r="15" s="16" customFormat="true" ht="21.95" hidden="false" customHeight="true" outlineLevel="0" collapsed="false">
      <c r="A15" s="12" t="s">
        <v>27</v>
      </c>
      <c r="B15" s="23" t="n">
        <v>1.64159</v>
      </c>
      <c r="C15" s="24" t="n">
        <v>7.11362</v>
      </c>
      <c r="D15" s="25" t="n">
        <v>4037.21899</v>
      </c>
      <c r="E15" s="25" t="n">
        <v>15.33801</v>
      </c>
      <c r="F15" s="25" t="n">
        <v>249.61317</v>
      </c>
      <c r="G15" s="25"/>
      <c r="H15" s="24" t="n">
        <v>0.27359</v>
      </c>
      <c r="I15" s="24" t="n">
        <v>1.64159</v>
      </c>
      <c r="J15" s="25" t="n">
        <v>44.31097</v>
      </c>
      <c r="K15" s="25" t="n">
        <v>45.68578</v>
      </c>
      <c r="L15" s="26" t="n">
        <v>46.71178</v>
      </c>
      <c r="M15" s="23" t="n">
        <v>0.40692</v>
      </c>
      <c r="N15" s="25" t="n">
        <v>4073.56979</v>
      </c>
      <c r="O15" s="27" t="n">
        <v>0.30249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5829.28853</v>
      </c>
      <c r="C16" s="29" t="n">
        <f aca="false">SUM(C5:C15)</f>
        <v>18743.68946</v>
      </c>
      <c r="D16" s="29" t="n">
        <f aca="false">SUM(D5:D15)</f>
        <v>23719.49622</v>
      </c>
      <c r="E16" s="29" t="n">
        <f aca="false">SUM(E5:E15)</f>
        <v>49922.38148</v>
      </c>
      <c r="F16" s="29" t="n">
        <f aca="false">SUM(F5:F15)</f>
        <v>50722.74779</v>
      </c>
      <c r="G16" s="29" t="n">
        <f aca="false">SUM(G5:G15)</f>
        <v>4678.69433</v>
      </c>
      <c r="H16" s="29" t="n">
        <f aca="false">SUM(H5:H15)</f>
        <v>1308.95808</v>
      </c>
      <c r="I16" s="29" t="n">
        <f aca="false">SUM(I5:I15)</f>
        <v>7564.34438</v>
      </c>
      <c r="J16" s="29" t="n">
        <f aca="false">SUM(J5:J15)</f>
        <v>2646.23885</v>
      </c>
      <c r="K16" s="29" t="n">
        <f aca="false">SUM(K5:K15)</f>
        <v>3080.30051</v>
      </c>
      <c r="L16" s="29" t="n">
        <f aca="false">SUM(L5:L15)</f>
        <v>3842.94693</v>
      </c>
      <c r="M16" s="30" t="n">
        <f aca="false">SUM(M5:M15)</f>
        <v>6177.59565</v>
      </c>
      <c r="N16" s="29" t="n">
        <f aca="false">SUM(N5:N15)</f>
        <v>52865.21361</v>
      </c>
      <c r="O16" s="31" t="n">
        <f aca="false">SUM(O5:O15)</f>
        <v>1034.5882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5740800258518</v>
      </c>
      <c r="C53" s="39" t="n">
        <f aca="false">IF(ISNUMBER(C5)=TRUE(),C5/C$16,"")</f>
        <v>0.170496049180704</v>
      </c>
      <c r="D53" s="39" t="n">
        <f aca="false">IF(ISNUMBER(D5)=TRUE(),D5/D$16,"")</f>
        <v>0.00186042610646981</v>
      </c>
      <c r="E53" s="39" t="n">
        <f aca="false">IF(ISNUMBER(E5)=TRUE(),E5/E$16,"")</f>
        <v>0.000883939601673025</v>
      </c>
      <c r="F53" s="39" t="n">
        <f aca="false">IF(ISNUMBER(F5)=TRUE(),F5/F$16,"")</f>
        <v>0.0135116339287738</v>
      </c>
      <c r="G53" s="39" t="n">
        <f aca="false">IF(ISNUMBER(G5)=TRUE(),G5/G$16,"")</f>
        <v>0.233534262538583</v>
      </c>
      <c r="H53" s="39" t="n">
        <f aca="false">IF(ISNUMBER(H5)=TRUE(),H5/H$16,"")</f>
        <v>0.0542865207723077</v>
      </c>
      <c r="I53" s="39" t="str">
        <f aca="false">IF(ISNUMBER(I5)=TRUE(),I5/I$16,"")</f>
        <v/>
      </c>
      <c r="J53" s="39" t="n">
        <f aca="false">IF(ISNUMBER(J5)=TRUE(),J5/J$16,"")</f>
        <v>0.104873677597168</v>
      </c>
      <c r="K53" s="39" t="n">
        <f aca="false">IF(ISNUMBER(K5)=TRUE(),K5/K$16,"")</f>
        <v>0.102095817917454</v>
      </c>
      <c r="L53" s="39" t="n">
        <f aca="false">IF(ISNUMBER(L5)=TRUE(),L5/L$16,"")</f>
        <v>0.107737045954991</v>
      </c>
      <c r="M53" s="40" t="n">
        <f aca="false">IF(ISNUMBER(M5)=TRUE(),M5/M$16,"")</f>
        <v>0.180586495653855</v>
      </c>
      <c r="N53" s="39" t="n">
        <f aca="false">IF(ISNUMBER(N5)=TRUE(),N5/N$16,"")</f>
        <v>0.0760219924513798</v>
      </c>
      <c r="O53" s="41" t="n">
        <f aca="false">IF(ISNUMBER(O5)=TRUE(),O5/O$16,"")</f>
        <v>0.168233612175356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2201778301751</v>
      </c>
      <c r="C54" s="39" t="n">
        <f aca="false">IF(ISNUMBER(C6)=TRUE(),C6/C$16,"")</f>
        <v>0.0627134008226361</v>
      </c>
      <c r="D54" s="39" t="n">
        <f aca="false">IF(ISNUMBER(D6)=TRUE(),D6/D$16,"")</f>
        <v>0.103583697444987</v>
      </c>
      <c r="E54" s="39" t="n">
        <f aca="false">IF(ISNUMBER(E6)=TRUE(),E6/E$16,"")</f>
        <v>0.0137569288491403</v>
      </c>
      <c r="F54" s="39" t="n">
        <f aca="false">IF(ISNUMBER(F6)=TRUE(),F6/F$16,"")</f>
        <v>0.197049895470578</v>
      </c>
      <c r="G54" s="39" t="n">
        <f aca="false">IF(ISNUMBER(G6)=TRUE(),G6/G$16,"")</f>
        <v>0.248212857709813</v>
      </c>
      <c r="H54" s="39" t="n">
        <f aca="false">IF(ISNUMBER(H6)=TRUE(),H6/H$16,"")</f>
        <v>0.0804406662129318</v>
      </c>
      <c r="I54" s="39" t="n">
        <f aca="false">IF(ISNUMBER(I6)=TRUE(),I6/I$16,"")</f>
        <v>0.00257024918794086</v>
      </c>
      <c r="J54" s="39" t="n">
        <f aca="false">IF(ISNUMBER(J6)=TRUE(),J6/J$16,"")</f>
        <v>0.167559663028906</v>
      </c>
      <c r="K54" s="39" t="n">
        <f aca="false">IF(ISNUMBER(K6)=TRUE(),K6/K$16,"")</f>
        <v>0.148727475943573</v>
      </c>
      <c r="L54" s="39" t="n">
        <f aca="false">IF(ISNUMBER(L6)=TRUE(),L6/L$16,"")</f>
        <v>0.124180733872377</v>
      </c>
      <c r="M54" s="40" t="n">
        <f aca="false">IF(ISNUMBER(M6)=TRUE(),M6/M$16,"")</f>
        <v>0.195606096362102</v>
      </c>
      <c r="N54" s="39" t="n">
        <f aca="false">IF(ISNUMBER(N6)=TRUE(),N6/N$16,"")</f>
        <v>0.0945819458309005</v>
      </c>
      <c r="O54" s="41" t="n">
        <f aca="false">IF(ISNUMBER(O6)=TRUE(),O6/O$16,"")</f>
        <v>0.0296827182061423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129768150282312</v>
      </c>
      <c r="C55" s="39" t="n">
        <f aca="false">IF(ISNUMBER(C7)=TRUE(),C7/C$16,"")</f>
        <v>0.218220434601673</v>
      </c>
      <c r="D55" s="39" t="n">
        <f aca="false">IF(ISNUMBER(D7)=TRUE(),D7/D$16,"")</f>
        <v>0.0151196609183296</v>
      </c>
      <c r="E55" s="39" t="n">
        <f aca="false">IF(ISNUMBER(E7)=TRUE(),E7/E$16,"")</f>
        <v>0.00133117547740833</v>
      </c>
      <c r="F55" s="39" t="n">
        <f aca="false">IF(ISNUMBER(F7)=TRUE(),F7/F$16,"")</f>
        <v>0.0347813875798703</v>
      </c>
      <c r="G55" s="39" t="n">
        <f aca="false">IF(ISNUMBER(G7)=TRUE(),G7/G$16,"")</f>
        <v>0.174052902917468</v>
      </c>
      <c r="H55" s="39" t="n">
        <f aca="false">IF(ISNUMBER(H7)=TRUE(),H7/H$16,"")</f>
        <v>0.051238974742415</v>
      </c>
      <c r="I55" s="39" t="n">
        <f aca="false">IF(ISNUMBER(I7)=TRUE(),I7/I$16,"")</f>
        <v>0.00273586301209623</v>
      </c>
      <c r="J55" s="39" t="n">
        <f aca="false">IF(ISNUMBER(J7)=TRUE(),J7/J$16,"")</f>
        <v>0.0763618937874788</v>
      </c>
      <c r="K55" s="39" t="n">
        <f aca="false">IF(ISNUMBER(K7)=TRUE(),K7/K$16,"")</f>
        <v>0.0815762875031956</v>
      </c>
      <c r="L55" s="39" t="n">
        <f aca="false">IF(ISNUMBER(L7)=TRUE(),L7/L$16,"")</f>
        <v>0.0713450315588927</v>
      </c>
      <c r="M55" s="40" t="n">
        <f aca="false">IF(ISNUMBER(M7)=TRUE(),M7/M$16,"")</f>
        <v>0.135413118208862</v>
      </c>
      <c r="N55" s="39" t="n">
        <f aca="false">IF(ISNUMBER(N7)=TRUE(),N7/N$16,"")</f>
        <v>0.104865487934988</v>
      </c>
      <c r="O55" s="41" t="n">
        <f aca="false">IF(ISNUMBER(O7)=TRUE(),O7/O$16,"")</f>
        <v>0.109974992948885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234841695166528</v>
      </c>
      <c r="C56" s="39" t="n">
        <f aca="false">IF(ISNUMBER(C8)=TRUE(),C8/C$16,"")</f>
        <v>0.015590847288824</v>
      </c>
      <c r="D56" s="39" t="n">
        <f aca="false">IF(ISNUMBER(D8)=TRUE(),D8/D$16,"")</f>
        <v>0.183261463046368</v>
      </c>
      <c r="E56" s="39" t="str">
        <f aca="false">IF(ISNUMBER(E8)=TRUE(),E8/E$16,"")</f>
        <v/>
      </c>
      <c r="F56" s="39" t="n">
        <f aca="false">IF(ISNUMBER(F8)=TRUE(),F8/F$16,"")</f>
        <v>0.000185321190384193</v>
      </c>
      <c r="G56" s="39" t="n">
        <f aca="false">IF(ISNUMBER(G8)=TRUE(),G8/G$16,"")</f>
        <v>0.0363986890333996</v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111693432359668</v>
      </c>
      <c r="K56" s="39" t="n">
        <f aca="false">IF(ISNUMBER(K8)=TRUE(),K8/K$16,"")</f>
        <v>0.0279845553121049</v>
      </c>
      <c r="L56" s="39" t="n">
        <f aca="false">IF(ISNUMBER(L8)=TRUE(),L8/L$16,"")</f>
        <v>0.027501873412548</v>
      </c>
      <c r="M56" s="40" t="n">
        <f aca="false">IF(ISNUMBER(M8)=TRUE(),M8/M$16,"")</f>
        <v>0.02756709076613</v>
      </c>
      <c r="N56" s="39" t="n">
        <f aca="false">IF(ISNUMBER(N8)=TRUE(),N8/N$16,"")</f>
        <v>0.0889890318935571</v>
      </c>
      <c r="O56" s="41" t="n">
        <f aca="false">IF(ISNUMBER(O8)=TRUE(),O8/O$16,"")</f>
        <v>0.0474904701213488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250430989128318</v>
      </c>
      <c r="E57" s="39" t="n">
        <f aca="false">IF(ISNUMBER(E9)=TRUE(),E9/E$16,"")</f>
        <v>0.139395547722176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236561533450316</v>
      </c>
      <c r="N57" s="39" t="n">
        <f aca="false">IF(ISNUMBER(N9)=TRUE(),N9/N$16,"")</f>
        <v>0.0130792079097777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str">
        <f aca="false">IF(ISNUMBER(B10)=TRUE(),B10/B$16,"")</f>
        <v/>
      </c>
      <c r="C58" s="39" t="str">
        <f aca="false">IF(ISNUMBER(C10)=TRUE(),C10/C$16,"")</f>
        <v/>
      </c>
      <c r="D58" s="39" t="n">
        <f aca="false">IF(ISNUMBER(D10)=TRUE(),D10/D$16,"")</f>
        <v>0.241912814116252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1.5863899628536E-006</v>
      </c>
      <c r="J58" s="39" t="n">
        <f aca="false">IF(ISNUMBER(J10)=TRUE(),J10/J$16,"")</f>
        <v>0.00172577770143462</v>
      </c>
      <c r="K58" s="39" t="n">
        <f aca="false">IF(ISNUMBER(K10)=TRUE(),K10/K$16,"")</f>
        <v>0.00402964254938879</v>
      </c>
      <c r="L58" s="39" t="n">
        <f aca="false">IF(ISNUMBER(L10)=TRUE(),L10/L$16,"")</f>
        <v>0.0039464583498685</v>
      </c>
      <c r="M58" s="40" t="n">
        <f aca="false">IF(ISNUMBER(M10)=TRUE(),M10/M$16,"")</f>
        <v>0.00724463246473569</v>
      </c>
      <c r="N58" s="39" t="n">
        <f aca="false">IF(ISNUMBER(N10)=TRUE(),N10/N$16,"")</f>
        <v>0.108541131079712</v>
      </c>
      <c r="O58" s="41" t="n">
        <f aca="false">IF(ISNUMBER(O10)=TRUE(),O10/O$16,"")</f>
        <v>6.86263384794066E-007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331193522170706</v>
      </c>
      <c r="C59" s="39" t="n">
        <f aca="false">IF(ISNUMBER(C11)=TRUE(),C11/C$16,"")</f>
        <v>0.347625088641433</v>
      </c>
      <c r="D59" s="39" t="n">
        <f aca="false">IF(ISNUMBER(D11)=TRUE(),D11/D$16,"")</f>
        <v>0.197856240978798</v>
      </c>
      <c r="E59" s="39" t="n">
        <f aca="false">IF(ISNUMBER(E11)=TRUE(),E11/E$16,"")</f>
        <v>0.0040316760545695</v>
      </c>
      <c r="F59" s="39" t="n">
        <f aca="false">IF(ISNUMBER(F11)=TRUE(),F11/F$16,"")</f>
        <v>0.318943901796847</v>
      </c>
      <c r="G59" s="39" t="n">
        <f aca="false">IF(ISNUMBER(G11)=TRUE(),G11/G$16,"")</f>
        <v>0.252002468389509</v>
      </c>
      <c r="H59" s="39" t="n">
        <f aca="false">IF(ISNUMBER(H11)=TRUE(),H11/H$16,"")</f>
        <v>0.0375651067450533</v>
      </c>
      <c r="I59" s="39" t="n">
        <f aca="false">IF(ISNUMBER(I11)=TRUE(),I11/I$16,"")</f>
        <v>0.0303380330761726</v>
      </c>
      <c r="J59" s="39" t="n">
        <f aca="false">IF(ISNUMBER(J11)=TRUE(),J11/J$16,"")</f>
        <v>0.154601581032642</v>
      </c>
      <c r="K59" s="39" t="n">
        <f aca="false">IF(ISNUMBER(K11)=TRUE(),K11/K$16,"")</f>
        <v>0.159446793715591</v>
      </c>
      <c r="L59" s="39" t="n">
        <f aca="false">IF(ISNUMBER(L11)=TRUE(),L11/L$16,"")</f>
        <v>0.153481450757375</v>
      </c>
      <c r="M59" s="40" t="n">
        <f aca="false">IF(ISNUMBER(M11)=TRUE(),M11/M$16,"")</f>
        <v>0.194009483284974</v>
      </c>
      <c r="N59" s="39" t="n">
        <f aca="false">IF(ISNUMBER(N11)=TRUE(),N11/N$16,"")</f>
        <v>0.272857387968095</v>
      </c>
      <c r="O59" s="41" t="n">
        <f aca="false">IF(ISNUMBER(O11)=TRUE(),O11/O$16,"")</f>
        <v>0.155796209545015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57940501359949</v>
      </c>
      <c r="C60" s="39" t="n">
        <f aca="false">IF(ISNUMBER(C12)=TRUE(),C12/C$16,"")</f>
        <v>0.127103962914247</v>
      </c>
      <c r="D60" s="39" t="n">
        <f aca="false">IF(ISNUMBER(D12)=TRUE(),D12/D$16,"")</f>
        <v>0.0189590582291043</v>
      </c>
      <c r="E60" s="39" t="n">
        <f aca="false">IF(ISNUMBER(E12)=TRUE(),E12/E$16,"")</f>
        <v>0.000224278563403182</v>
      </c>
      <c r="F60" s="39" t="n">
        <f aca="false">IF(ISNUMBER(F12)=TRUE(),F12/F$16,"")</f>
        <v>0.0253112949502533</v>
      </c>
      <c r="G60" s="39" t="n">
        <f aca="false">IF(ISNUMBER(G12)=TRUE(),G12/G$16,"")</f>
        <v>0.0401340730459731</v>
      </c>
      <c r="H60" s="39" t="n">
        <f aca="false">IF(ISNUMBER(H12)=TRUE(),H12/H$16,"")</f>
        <v>0.0565363560000333</v>
      </c>
      <c r="I60" s="39" t="n">
        <f aca="false">IF(ISNUMBER(I12)=TRUE(),I12/I$16,"")</f>
        <v>5.88325937640613E-005</v>
      </c>
      <c r="J60" s="39" t="n">
        <f aca="false">IF(ISNUMBER(J12)=TRUE(),J12/J$16,"")</f>
        <v>0.126472925903873</v>
      </c>
      <c r="K60" s="39" t="n">
        <f aca="false">IF(ISNUMBER(K12)=TRUE(),K12/K$16,"")</f>
        <v>0.113750102907979</v>
      </c>
      <c r="L60" s="39" t="n">
        <f aca="false">IF(ISNUMBER(L12)=TRUE(),L12/L$16,"")</f>
        <v>0.0965906677248858</v>
      </c>
      <c r="M60" s="40" t="n">
        <f aca="false">IF(ISNUMBER(M12)=TRUE(),M12/M$16,"")</f>
        <v>0.0341477966431811</v>
      </c>
      <c r="N60" s="39" t="n">
        <f aca="false">IF(ISNUMBER(N12)=TRUE(),N12/N$16,"")</f>
        <v>0.0661608057767952</v>
      </c>
      <c r="O60" s="41" t="n">
        <f aca="false">IF(ISNUMBER(O12)=TRUE(),O12/O$16,"")</f>
        <v>0.0511069718367172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9.73326328041614E-005</v>
      </c>
      <c r="C61" s="39" t="n">
        <f aca="false">IF(ISNUMBER(C13)=TRUE(),C13/C$16,"")</f>
        <v>0.00679566689748177</v>
      </c>
      <c r="D61" s="39" t="n">
        <f aca="false">IF(ISNUMBER(D13)=TRUE(),D13/D$16,"")</f>
        <v>0.000130296190582415</v>
      </c>
      <c r="E61" s="39" t="n">
        <f aca="false">IF(ISNUMBER(E13)=TRUE(),E13/E$16,"")</f>
        <v>0.145413445528601</v>
      </c>
      <c r="F61" s="39" t="n">
        <f aca="false">IF(ISNUMBER(F13)=TRUE(),F13/F$16,"")</f>
        <v>0.000341682198917008</v>
      </c>
      <c r="G61" s="39" t="n">
        <f aca="false">IF(ISNUMBER(G13)=TRUE(),G13/G$16,"")</f>
        <v>0.0156647463652536</v>
      </c>
      <c r="H61" s="39" t="n">
        <f aca="false">IF(ISNUMBER(H13)=TRUE(),H13/H$16,"")</f>
        <v>0.0029516147682896</v>
      </c>
      <c r="I61" s="39" t="str">
        <f aca="false">IF(ISNUMBER(I13)=TRUE(),I13/I$16,"")</f>
        <v/>
      </c>
      <c r="J61" s="39" t="n">
        <f aca="false">IF(ISNUMBER(J13)=TRUE(),J13/J$16,"")</f>
        <v>0.000734257227007305</v>
      </c>
      <c r="K61" s="39" t="n">
        <f aca="false">IF(ISNUMBER(K13)=TRUE(),K13/K$16,"")</f>
        <v>0.000630789104404622</v>
      </c>
      <c r="L61" s="39" t="n">
        <f aca="false">IF(ISNUMBER(L13)=TRUE(),L13/L$16,"")</f>
        <v>0.000536052159325552</v>
      </c>
      <c r="M61" s="40" t="n">
        <f aca="false">IF(ISNUMBER(M13)=TRUE(),M13/M$16,"")</f>
        <v>0.0367352240025616</v>
      </c>
      <c r="N61" s="39" t="n">
        <f aca="false">IF(ISNUMBER(N13)=TRUE(),N13/N$16,"")</f>
        <v>0.00495650943421961</v>
      </c>
      <c r="O61" s="41" t="n">
        <f aca="false">IF(ISNUMBER(O13)=TRUE(),O13/O$16,"")</f>
        <v>0.0026937094391759</v>
      </c>
    </row>
    <row r="62" customFormat="false" ht="20.1" hidden="false" customHeight="true" outlineLevel="0" collapsed="false">
      <c r="A62" s="12" t="s">
        <v>26</v>
      </c>
      <c r="B62" s="39" t="str">
        <f aca="false">IF(ISNUMBER(B14)=TRUE(),B14/B$16,"")</f>
        <v/>
      </c>
      <c r="C62" s="39" t="n">
        <f aca="false">IF(ISNUMBER(C14)=TRUE(),C14/C$16,"")</f>
        <v>0.0510750288540045</v>
      </c>
      <c r="D62" s="39" t="n">
        <f aca="false">IF(ISNUMBER(D14)=TRUE(),D14/D$16,"")</f>
        <v>0.0420664676325912</v>
      </c>
      <c r="E62" s="39" t="n">
        <f aca="false">IF(ISNUMBER(E14)=TRUE(),E14/E$16,"")</f>
        <v>0.694655771057178</v>
      </c>
      <c r="F62" s="39" t="n">
        <f aca="false">IF(ISNUMBER(F14)=TRUE(),F14/F$16,"")</f>
        <v>0.404953754182251</v>
      </c>
      <c r="G62" s="39" t="str">
        <f aca="false">IF(ISNUMBER(G14)=TRUE(),G14/G$16,"")</f>
        <v/>
      </c>
      <c r="H62" s="39" t="n">
        <f aca="false">IF(ISNUMBER(H14)=TRUE(),H14/H$16,"")</f>
        <v>0.716771747189948</v>
      </c>
      <c r="I62" s="39" t="n">
        <f aca="false">IF(ISNUMBER(I14)=TRUE(),I14/I$16,"")</f>
        <v>0.964078418915137</v>
      </c>
      <c r="J62" s="39" t="n">
        <f aca="false">IF(ISNUMBER(J14)=TRUE(),J14/J$16,"")</f>
        <v>0.339755993681372</v>
      </c>
      <c r="K62" s="39" t="n">
        <f aca="false">IF(ISNUMBER(K14)=TRUE(),K14/K$16,"")</f>
        <v>0.34692693668385</v>
      </c>
      <c r="L62" s="39" t="n">
        <f aca="false">IF(ISNUMBER(L14)=TRUE(),L14/L$16,"")</f>
        <v>0.402525488427705</v>
      </c>
      <c r="M62" s="40" t="n">
        <f aca="false">IF(ISNUMBER(M14)=TRUE(),M14/M$16,"")</f>
        <v>0.164968038981315</v>
      </c>
      <c r="N62" s="39" t="n">
        <f aca="false">IF(ISNUMBER(N14)=TRUE(),N14/N$16,"")</f>
        <v>0.0928907287924226</v>
      </c>
      <c r="O62" s="41" t="n">
        <f aca="false">IF(ISNUMBER(O14)=TRUE(),O14/O$16,"")</f>
        <v>0.434728252265008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00281610695979737</v>
      </c>
      <c r="C63" s="39" t="n">
        <f aca="false">IF(ISNUMBER(C15)=TRUE(),C15/C$16,"")</f>
        <v>0.000379520798996421</v>
      </c>
      <c r="D63" s="39" t="n">
        <f aca="false">IF(ISNUMBER(D15)=TRUE(),D15/D$16,"")</f>
        <v>0.170206776423686</v>
      </c>
      <c r="E63" s="39" t="n">
        <f aca="false">IF(ISNUMBER(E15)=TRUE(),E15/E$16,"")</f>
        <v>0.000307237145851</v>
      </c>
      <c r="F63" s="39" t="n">
        <f aca="false">IF(ISNUMBER(F15)=TRUE(),F15/F$16,"")</f>
        <v>0.00492112870212468</v>
      </c>
      <c r="G63" s="39" t="str">
        <f aca="false">IF(ISNUMBER(G15)=TRUE(),G15/G$16,"")</f>
        <v/>
      </c>
      <c r="H63" s="39" t="n">
        <f aca="false">IF(ISNUMBER(H15)=TRUE(),H15/H$16,"")</f>
        <v>0.000209013569021248</v>
      </c>
      <c r="I63" s="39" t="n">
        <f aca="false">IF(ISNUMBER(I15)=TRUE(),I15/I$16,"")</f>
        <v>0.000217016824926736</v>
      </c>
      <c r="J63" s="39" t="n">
        <f aca="false">IF(ISNUMBER(J15)=TRUE(),J15/J$16,"")</f>
        <v>0.0167448868041522</v>
      </c>
      <c r="K63" s="39" t="n">
        <f aca="false">IF(ISNUMBER(K15)=TRUE(),K15/K$16,"")</f>
        <v>0.0148315983624598</v>
      </c>
      <c r="L63" s="39" t="n">
        <f aca="false">IF(ISNUMBER(L15)=TRUE(),L15/L$16,"")</f>
        <v>0.0121551977820313</v>
      </c>
      <c r="M63" s="40" t="n">
        <f aca="false">IF(ISNUMBER(M15)=TRUE(),M15/M$16,"")</f>
        <v>6.58702872532617E-005</v>
      </c>
      <c r="N63" s="39" t="n">
        <f aca="false">IF(ISNUMBER(N15)=TRUE(),N15/N$16,"")</f>
        <v>0.0770557709281523</v>
      </c>
      <c r="O63" s="41" t="n">
        <f aca="false">IF(ISNUMBER(O15)=TRUE(),O15/O$16,"")</f>
        <v>0.0002923771989667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06:13Z</dcterms:created>
  <dc:creator>AFRACCAROLI</dc:creator>
  <dc:description/>
  <dc:language>en-US</dc:language>
  <cp:lastModifiedBy>scaserini</cp:lastModifiedBy>
  <dcterms:modified xsi:type="dcterms:W3CDTF">2007-04-04T07:40:53Z</dcterms:modified>
  <cp:revision>0</cp:revision>
  <dc:subject/>
  <dc:title/>
</cp:coreProperties>
</file>