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G mac_inq" sheetId="1" state="visible" r:id="rId2"/>
  </sheets>
  <definedNames>
    <definedName function="false" hidden="false" localSheetId="0" name="_xlnm.Print_Area" vbProcedure="false">'BG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Bergamo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Bergamo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.000000"/>
    <numFmt numFmtId="171" formatCode="0\ 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10.25"/>
      <color rgb="FF000000"/>
      <name val="Times New Roman"/>
      <family val="2"/>
    </font>
    <font>
      <sz val="16.2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936972685595"/>
          <c:y val="0.0243186009973359"/>
          <c:w val="0.970027352929846"/>
          <c:h val="0.82211899719926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G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5:$O$5</c:f>
              <c:numCache>
                <c:formatCode>General</c:formatCode>
                <c:ptCount val="14"/>
                <c:pt idx="0">
                  <c:v>644.99494</c:v>
                </c:pt>
                <c:pt idx="1">
                  <c:v>393.4</c:v>
                </c:pt>
                <c:pt idx="2">
                  <c:v>11.56946</c:v>
                </c:pt>
                <c:pt idx="3">
                  <c:v>11.56946</c:v>
                </c:pt>
                <c:pt idx="4">
                  <c:v>155.44547</c:v>
                </c:pt>
                <c:pt idx="5">
                  <c:v>271.27</c:v>
                </c:pt>
                <c:pt idx="6">
                  <c:v>1.10423</c:v>
                </c:pt>
                <c:pt idx="8">
                  <c:v>12.63216</c:v>
                </c:pt>
                <c:pt idx="9">
                  <c:v>20.65038</c:v>
                </c:pt>
                <c:pt idx="10">
                  <c:v>27.33223</c:v>
                </c:pt>
                <c:pt idx="11">
                  <c:v>271.85528</c:v>
                </c:pt>
                <c:pt idx="12">
                  <c:v>508.77843</c:v>
                </c:pt>
                <c:pt idx="13">
                  <c:v>28.70861</c:v>
                </c:pt>
              </c:numCache>
            </c:numRef>
          </c:val>
        </c:ser>
        <c:ser>
          <c:idx val="1"/>
          <c:order val="1"/>
          <c:tx>
            <c:strRef>
              <c:f>'BG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6:$O$6</c:f>
              <c:numCache>
                <c:formatCode>General</c:formatCode>
                <c:ptCount val="14"/>
                <c:pt idx="0">
                  <c:v>441.37365</c:v>
                </c:pt>
                <c:pt idx="1">
                  <c:v>2140.24597</c:v>
                </c:pt>
                <c:pt idx="2">
                  <c:v>6092.08461</c:v>
                </c:pt>
                <c:pt idx="3">
                  <c:v>1676.47232</c:v>
                </c:pt>
                <c:pt idx="4">
                  <c:v>24551.73026</c:v>
                </c:pt>
                <c:pt idx="5">
                  <c:v>2030.18451</c:v>
                </c:pt>
                <c:pt idx="6">
                  <c:v>225.98372</c:v>
                </c:pt>
                <c:pt idx="7">
                  <c:v>48.71442</c:v>
                </c:pt>
                <c:pt idx="8">
                  <c:v>1118.60123</c:v>
                </c:pt>
                <c:pt idx="9">
                  <c:v>1156.32523</c:v>
                </c:pt>
                <c:pt idx="10">
                  <c:v>1205.18245</c:v>
                </c:pt>
                <c:pt idx="11">
                  <c:v>2135.44524</c:v>
                </c:pt>
                <c:pt idx="12">
                  <c:v>11427.34544</c:v>
                </c:pt>
                <c:pt idx="13">
                  <c:v>63.18729</c:v>
                </c:pt>
              </c:numCache>
            </c:numRef>
          </c:val>
        </c:ser>
        <c:ser>
          <c:idx val="2"/>
          <c:order val="2"/>
          <c:tx>
            <c:strRef>
              <c:f>'BG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7:$O$7</c:f>
              <c:numCache>
                <c:formatCode>General</c:formatCode>
                <c:ptCount val="14"/>
                <c:pt idx="0">
                  <c:v>999.7273</c:v>
                </c:pt>
                <c:pt idx="1">
                  <c:v>6361.7647</c:v>
                </c:pt>
                <c:pt idx="2">
                  <c:v>496.48421</c:v>
                </c:pt>
                <c:pt idx="3">
                  <c:v>124.01777</c:v>
                </c:pt>
                <c:pt idx="4">
                  <c:v>2071.53791</c:v>
                </c:pt>
                <c:pt idx="5">
                  <c:v>2045.30835</c:v>
                </c:pt>
                <c:pt idx="6">
                  <c:v>138.78956</c:v>
                </c:pt>
                <c:pt idx="7">
                  <c:v>7.56197</c:v>
                </c:pt>
                <c:pt idx="8">
                  <c:v>105.63485</c:v>
                </c:pt>
                <c:pt idx="9">
                  <c:v>157.10983</c:v>
                </c:pt>
                <c:pt idx="10">
                  <c:v>222.71289</c:v>
                </c:pt>
                <c:pt idx="11">
                  <c:v>2090.93742</c:v>
                </c:pt>
                <c:pt idx="12">
                  <c:v>8487.44265</c:v>
                </c:pt>
                <c:pt idx="13">
                  <c:v>169.99091</c:v>
                </c:pt>
              </c:numCache>
            </c:numRef>
          </c:val>
        </c:ser>
        <c:ser>
          <c:idx val="3"/>
          <c:order val="3"/>
          <c:tx>
            <c:strRef>
              <c:f>'BG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8:$O$8</c:f>
              <c:numCache>
                <c:formatCode>General</c:formatCode>
                <c:ptCount val="14"/>
                <c:pt idx="0">
                  <c:v>699.3942</c:v>
                </c:pt>
                <c:pt idx="1">
                  <c:v>823.661</c:v>
                </c:pt>
                <c:pt idx="2">
                  <c:v>647.31728</c:v>
                </c:pt>
                <c:pt idx="3">
                  <c:v>12.41863</c:v>
                </c:pt>
                <c:pt idx="4">
                  <c:v>13941.111</c:v>
                </c:pt>
                <c:pt idx="5">
                  <c:v>1327.768</c:v>
                </c:pt>
                <c:pt idx="6">
                  <c:v>4.68691</c:v>
                </c:pt>
                <c:pt idx="7">
                  <c:v>83.9415</c:v>
                </c:pt>
                <c:pt idx="8">
                  <c:v>90.35596</c:v>
                </c:pt>
                <c:pt idx="9">
                  <c:v>212.8827</c:v>
                </c:pt>
                <c:pt idx="10">
                  <c:v>250.43573</c:v>
                </c:pt>
                <c:pt idx="11">
                  <c:v>1329.48173</c:v>
                </c:pt>
                <c:pt idx="12">
                  <c:v>3185.87977</c:v>
                </c:pt>
                <c:pt idx="13">
                  <c:v>44.69988</c:v>
                </c:pt>
              </c:numCache>
            </c:numRef>
          </c:val>
        </c:ser>
        <c:ser>
          <c:idx val="4"/>
          <c:order val="4"/>
          <c:tx>
            <c:strRef>
              <c:f>'BG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9:$O$9</c:f>
              <c:numCache>
                <c:formatCode>General</c:formatCode>
                <c:ptCount val="14"/>
                <c:pt idx="2">
                  <c:v>987.18648</c:v>
                </c:pt>
                <c:pt idx="3">
                  <c:v>11802.90873</c:v>
                </c:pt>
                <c:pt idx="11">
                  <c:v>247.86108</c:v>
                </c:pt>
                <c:pt idx="12">
                  <c:v>1152.42712</c:v>
                </c:pt>
              </c:numCache>
            </c:numRef>
          </c:val>
        </c:ser>
        <c:ser>
          <c:idx val="5"/>
          <c:order val="5"/>
          <c:tx>
            <c:strRef>
              <c:f>'BG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0:$O$10</c:f>
              <c:numCache>
                <c:formatCode>General</c:formatCode>
                <c:ptCount val="14"/>
                <c:pt idx="0">
                  <c:v>0.02861</c:v>
                </c:pt>
                <c:pt idx="1">
                  <c:v>0.08581</c:v>
                </c:pt>
                <c:pt idx="2">
                  <c:v>13282.99584</c:v>
                </c:pt>
                <c:pt idx="7">
                  <c:v>0.179</c:v>
                </c:pt>
                <c:pt idx="8">
                  <c:v>7.34406</c:v>
                </c:pt>
                <c:pt idx="9">
                  <c:v>10.21257</c:v>
                </c:pt>
                <c:pt idx="10">
                  <c:v>14.49503</c:v>
                </c:pt>
                <c:pt idx="11">
                  <c:v>93.5474</c:v>
                </c:pt>
                <c:pt idx="12">
                  <c:v>13283.10053</c:v>
                </c:pt>
                <c:pt idx="13">
                  <c:v>0.01329</c:v>
                </c:pt>
              </c:numCache>
            </c:numRef>
          </c:val>
        </c:ser>
        <c:ser>
          <c:idx val="6"/>
          <c:order val="6"/>
          <c:tx>
            <c:strRef>
              <c:f>'BG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1:$O$11</c:f>
              <c:numCache>
                <c:formatCode>General</c:formatCode>
                <c:ptCount val="14"/>
                <c:pt idx="0">
                  <c:v>65.9259</c:v>
                </c:pt>
                <c:pt idx="1">
                  <c:v>10057.73789</c:v>
                </c:pt>
                <c:pt idx="2">
                  <c:v>6843.19067</c:v>
                </c:pt>
                <c:pt idx="3">
                  <c:v>335.47831</c:v>
                </c:pt>
                <c:pt idx="4">
                  <c:v>24488.70786</c:v>
                </c:pt>
                <c:pt idx="5">
                  <c:v>2126.35325</c:v>
                </c:pt>
                <c:pt idx="6">
                  <c:v>81.76479</c:v>
                </c:pt>
                <c:pt idx="7">
                  <c:v>305.66381</c:v>
                </c:pt>
                <c:pt idx="8">
                  <c:v>649.82002</c:v>
                </c:pt>
                <c:pt idx="9">
                  <c:v>794.13568</c:v>
                </c:pt>
                <c:pt idx="10">
                  <c:v>957.49035</c:v>
                </c:pt>
                <c:pt idx="11">
                  <c:v>2158.74424</c:v>
                </c:pt>
                <c:pt idx="12">
                  <c:v>21812.07715</c:v>
                </c:pt>
                <c:pt idx="13">
                  <c:v>238.69423</c:v>
                </c:pt>
              </c:numCache>
            </c:numRef>
          </c:val>
        </c:ser>
        <c:ser>
          <c:idx val="7"/>
          <c:order val="7"/>
          <c:tx>
            <c:strRef>
              <c:f>'BG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2:$O$12</c:f>
              <c:numCache>
                <c:formatCode>General</c:formatCode>
                <c:ptCount val="14"/>
                <c:pt idx="0">
                  <c:v>56.36896</c:v>
                </c:pt>
                <c:pt idx="1">
                  <c:v>2455.90155</c:v>
                </c:pt>
                <c:pt idx="2">
                  <c:v>532.49278</c:v>
                </c:pt>
                <c:pt idx="3">
                  <c:v>11.3043</c:v>
                </c:pt>
                <c:pt idx="4">
                  <c:v>2177.37692</c:v>
                </c:pt>
                <c:pt idx="5">
                  <c:v>233.75634</c:v>
                </c:pt>
                <c:pt idx="6">
                  <c:v>71.45498</c:v>
                </c:pt>
                <c:pt idx="7">
                  <c:v>0.21485</c:v>
                </c:pt>
                <c:pt idx="8">
                  <c:v>268.8902</c:v>
                </c:pt>
                <c:pt idx="9">
                  <c:v>275.50627</c:v>
                </c:pt>
                <c:pt idx="10">
                  <c:v>298.08879</c:v>
                </c:pt>
                <c:pt idx="11">
                  <c:v>256.14469</c:v>
                </c:pt>
                <c:pt idx="12">
                  <c:v>3768.36222</c:v>
                </c:pt>
                <c:pt idx="13">
                  <c:v>55.16525</c:v>
                </c:pt>
              </c:numCache>
            </c:numRef>
          </c:val>
        </c:ser>
        <c:ser>
          <c:idx val="8"/>
          <c:order val="8"/>
          <c:tx>
            <c:strRef>
              <c:f>'BG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3:$O$13</c:f>
              <c:numCache>
                <c:formatCode>General</c:formatCode>
                <c:ptCount val="14"/>
                <c:pt idx="0">
                  <c:v>10.62569</c:v>
                </c:pt>
                <c:pt idx="1">
                  <c:v>314.00643</c:v>
                </c:pt>
                <c:pt idx="2">
                  <c:v>16.32517</c:v>
                </c:pt>
                <c:pt idx="3">
                  <c:v>8215.42962</c:v>
                </c:pt>
                <c:pt idx="4">
                  <c:v>326.15838</c:v>
                </c:pt>
                <c:pt idx="5">
                  <c:v>131.97615</c:v>
                </c:pt>
                <c:pt idx="6">
                  <c:v>40.88863</c:v>
                </c:pt>
                <c:pt idx="7">
                  <c:v>26.04336</c:v>
                </c:pt>
                <c:pt idx="8">
                  <c:v>17.62077</c:v>
                </c:pt>
                <c:pt idx="9">
                  <c:v>18.47548</c:v>
                </c:pt>
                <c:pt idx="10">
                  <c:v>20.43194</c:v>
                </c:pt>
                <c:pt idx="11">
                  <c:v>317.17553</c:v>
                </c:pt>
                <c:pt idx="12">
                  <c:v>550.30644</c:v>
                </c:pt>
                <c:pt idx="13">
                  <c:v>8.69032</c:v>
                </c:pt>
              </c:numCache>
            </c:numRef>
          </c:val>
        </c:ser>
        <c:ser>
          <c:idx val="9"/>
          <c:order val="9"/>
          <c:tx>
            <c:strRef>
              <c:f>'BG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4:$O$14</c:f>
              <c:numCache>
                <c:formatCode>General</c:formatCode>
                <c:ptCount val="14"/>
                <c:pt idx="0">
                  <c:v>0.21747</c:v>
                </c:pt>
                <c:pt idx="1">
                  <c:v>34.47698</c:v>
                </c:pt>
                <c:pt idx="2">
                  <c:v>16.14326</c:v>
                </c:pt>
                <c:pt idx="3">
                  <c:v>16298.67253</c:v>
                </c:pt>
                <c:pt idx="4">
                  <c:v>11.34658</c:v>
                </c:pt>
                <c:pt idx="6">
                  <c:v>1000.3713</c:v>
                </c:pt>
                <c:pt idx="7">
                  <c:v>8280.89015</c:v>
                </c:pt>
                <c:pt idx="8">
                  <c:v>42.5538</c:v>
                </c:pt>
                <c:pt idx="9">
                  <c:v>97.40501</c:v>
                </c:pt>
                <c:pt idx="10">
                  <c:v>174.82589</c:v>
                </c:pt>
                <c:pt idx="11">
                  <c:v>652.38726</c:v>
                </c:pt>
                <c:pt idx="12">
                  <c:v>287.63506</c:v>
                </c:pt>
                <c:pt idx="13">
                  <c:v>487.83821</c:v>
                </c:pt>
              </c:numCache>
            </c:numRef>
          </c:val>
        </c:ser>
        <c:ser>
          <c:idx val="10"/>
          <c:order val="10"/>
          <c:tx>
            <c:strRef>
              <c:f>'BG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5:$O$15</c:f>
              <c:numCache>
                <c:formatCode>General</c:formatCode>
                <c:ptCount val="14"/>
                <c:pt idx="0">
                  <c:v>4.69</c:v>
                </c:pt>
                <c:pt idx="1">
                  <c:v>20.59279</c:v>
                </c:pt>
                <c:pt idx="2">
                  <c:v>3670.51624</c:v>
                </c:pt>
                <c:pt idx="3">
                  <c:v>249.28679</c:v>
                </c:pt>
                <c:pt idx="4">
                  <c:v>675.71128</c:v>
                </c:pt>
                <c:pt idx="6">
                  <c:v>0.01936</c:v>
                </c:pt>
                <c:pt idx="7">
                  <c:v>4.69</c:v>
                </c:pt>
                <c:pt idx="8">
                  <c:v>84.50353</c:v>
                </c:pt>
                <c:pt idx="9">
                  <c:v>86.89944</c:v>
                </c:pt>
                <c:pt idx="10">
                  <c:v>88.68744</c:v>
                </c:pt>
                <c:pt idx="11">
                  <c:v>5.24106</c:v>
                </c:pt>
                <c:pt idx="12">
                  <c:v>3773.45775</c:v>
                </c:pt>
                <c:pt idx="13">
                  <c:v>0.87014</c:v>
                </c:pt>
              </c:numCache>
            </c:numRef>
          </c:val>
        </c:ser>
        <c:gapWidth val="150"/>
        <c:shape val="cylinder"/>
        <c:axId val="98452818"/>
        <c:axId val="50503039"/>
        <c:axId val="0"/>
      </c:bar3DChart>
      <c:catAx>
        <c:axId val="984528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03039"/>
        <c:crossesAt val="0"/>
        <c:auto val="1"/>
        <c:lblAlgn val="ctr"/>
        <c:lblOffset val="100"/>
        <c:noMultiLvlLbl val="0"/>
      </c:catAx>
      <c:valAx>
        <c:axId val="5050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5281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3682628963285"/>
          <c:y val="0.8383086276385"/>
          <c:w val="0.706707246600146"/>
          <c:h val="0.149395450508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604440</xdr:colOff>
      <xdr:row>48</xdr:row>
      <xdr:rowOff>114480</xdr:rowOff>
    </xdr:to>
    <xdr:graphicFrame>
      <xdr:nvGraphicFramePr>
        <xdr:cNvPr id="0" name="Chart 1"/>
        <xdr:cNvGraphicFramePr/>
      </xdr:nvGraphicFramePr>
      <xdr:xfrm>
        <a:off x="110880" y="4774320"/>
        <a:ext cx="9344160" cy="52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7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  <c r="P3" s="9"/>
    </row>
    <row r="4" customFormat="false" ht="15.75" hidden="false" customHeight="false" outlineLevel="0" collapsed="false">
      <c r="A4" s="10"/>
      <c r="B4" s="11" t="s">
        <v>15</v>
      </c>
      <c r="C4" s="11" t="s">
        <v>15</v>
      </c>
      <c r="D4" s="11" t="s">
        <v>15</v>
      </c>
      <c r="E4" s="11" t="s">
        <v>15</v>
      </c>
      <c r="F4" s="11" t="s">
        <v>15</v>
      </c>
      <c r="G4" s="11" t="s">
        <v>16</v>
      </c>
      <c r="H4" s="11" t="s">
        <v>15</v>
      </c>
      <c r="I4" s="11" t="s">
        <v>15</v>
      </c>
      <c r="J4" s="11" t="s">
        <v>15</v>
      </c>
      <c r="K4" s="11" t="s">
        <v>15</v>
      </c>
      <c r="L4" s="11" t="s">
        <v>15</v>
      </c>
      <c r="M4" s="12" t="s">
        <v>16</v>
      </c>
      <c r="N4" s="11" t="s">
        <v>15</v>
      </c>
      <c r="O4" s="13" t="s">
        <v>16</v>
      </c>
      <c r="P4" s="9"/>
    </row>
    <row r="5" s="20" customFormat="true" ht="21.95" hidden="false" customHeight="true" outlineLevel="0" collapsed="false">
      <c r="A5" s="14" t="s">
        <v>17</v>
      </c>
      <c r="B5" s="15" t="n">
        <v>644.99494</v>
      </c>
      <c r="C5" s="16" t="n">
        <v>393.4</v>
      </c>
      <c r="D5" s="16" t="n">
        <v>11.56946</v>
      </c>
      <c r="E5" s="16" t="n">
        <v>11.56946</v>
      </c>
      <c r="F5" s="16" t="n">
        <v>155.44547</v>
      </c>
      <c r="G5" s="16" t="n">
        <v>271.27</v>
      </c>
      <c r="H5" s="17" t="n">
        <v>1.10423</v>
      </c>
      <c r="I5" s="16"/>
      <c r="J5" s="16" t="n">
        <v>12.63216</v>
      </c>
      <c r="K5" s="16" t="n">
        <v>20.65038</v>
      </c>
      <c r="L5" s="18" t="n">
        <v>27.33223</v>
      </c>
      <c r="M5" s="15" t="n">
        <v>271.85528</v>
      </c>
      <c r="N5" s="16" t="n">
        <v>508.77843</v>
      </c>
      <c r="O5" s="18" t="n">
        <v>28.70861</v>
      </c>
      <c r="P5" s="19"/>
      <c r="Q5" s="0"/>
    </row>
    <row r="6" s="20" customFormat="true" ht="21.95" hidden="false" customHeight="true" outlineLevel="0" collapsed="false">
      <c r="A6" s="14" t="s">
        <v>18</v>
      </c>
      <c r="B6" s="21" t="n">
        <v>441.37365</v>
      </c>
      <c r="C6" s="19" t="n">
        <v>2140.24597</v>
      </c>
      <c r="D6" s="19" t="n">
        <v>6092.08461</v>
      </c>
      <c r="E6" s="19" t="n">
        <v>1676.47232</v>
      </c>
      <c r="F6" s="19" t="n">
        <v>24551.73026</v>
      </c>
      <c r="G6" s="19" t="n">
        <v>2030.18451</v>
      </c>
      <c r="H6" s="19" t="n">
        <v>225.98372</v>
      </c>
      <c r="I6" s="19" t="n">
        <v>48.71442</v>
      </c>
      <c r="J6" s="19" t="n">
        <v>1118.60123</v>
      </c>
      <c r="K6" s="19" t="n">
        <v>1156.32523</v>
      </c>
      <c r="L6" s="22" t="n">
        <v>1205.18245</v>
      </c>
      <c r="M6" s="21" t="n">
        <v>2135.44524</v>
      </c>
      <c r="N6" s="19" t="n">
        <v>11427.34544</v>
      </c>
      <c r="O6" s="22" t="n">
        <v>63.18729</v>
      </c>
      <c r="P6" s="19"/>
      <c r="Q6" s="0"/>
    </row>
    <row r="7" s="20" customFormat="true" ht="21.95" hidden="false" customHeight="true" outlineLevel="0" collapsed="false">
      <c r="A7" s="14" t="s">
        <v>19</v>
      </c>
      <c r="B7" s="21" t="n">
        <v>999.7273</v>
      </c>
      <c r="C7" s="19" t="n">
        <v>6361.7647</v>
      </c>
      <c r="D7" s="19" t="n">
        <v>496.48421</v>
      </c>
      <c r="E7" s="19" t="n">
        <v>124.01777</v>
      </c>
      <c r="F7" s="19" t="n">
        <v>2071.53791</v>
      </c>
      <c r="G7" s="19" t="n">
        <v>2045.30835</v>
      </c>
      <c r="H7" s="19" t="n">
        <v>138.78956</v>
      </c>
      <c r="I7" s="23" t="n">
        <v>7.56197</v>
      </c>
      <c r="J7" s="19" t="n">
        <v>105.63485</v>
      </c>
      <c r="K7" s="19" t="n">
        <v>157.10983</v>
      </c>
      <c r="L7" s="22" t="n">
        <v>222.71289</v>
      </c>
      <c r="M7" s="21" t="n">
        <v>2090.93742</v>
      </c>
      <c r="N7" s="19" t="n">
        <v>8487.44265</v>
      </c>
      <c r="O7" s="22" t="n">
        <v>169.99091</v>
      </c>
      <c r="P7" s="19"/>
      <c r="Q7" s="0"/>
    </row>
    <row r="8" s="20" customFormat="true" ht="21.95" hidden="false" customHeight="true" outlineLevel="0" collapsed="false">
      <c r="A8" s="14" t="s">
        <v>20</v>
      </c>
      <c r="B8" s="21" t="n">
        <v>699.3942</v>
      </c>
      <c r="C8" s="19" t="n">
        <v>823.661</v>
      </c>
      <c r="D8" s="19" t="n">
        <v>647.31728</v>
      </c>
      <c r="E8" s="19" t="n">
        <v>12.41863</v>
      </c>
      <c r="F8" s="19" t="n">
        <v>13941.111</v>
      </c>
      <c r="G8" s="19" t="n">
        <v>1327.768</v>
      </c>
      <c r="H8" s="23" t="n">
        <v>4.68691</v>
      </c>
      <c r="I8" s="19" t="n">
        <v>83.9415</v>
      </c>
      <c r="J8" s="19" t="n">
        <v>90.35596</v>
      </c>
      <c r="K8" s="19" t="n">
        <v>212.8827</v>
      </c>
      <c r="L8" s="22" t="n">
        <v>250.43573</v>
      </c>
      <c r="M8" s="21" t="n">
        <v>1329.48173</v>
      </c>
      <c r="N8" s="19" t="n">
        <v>3185.87977</v>
      </c>
      <c r="O8" s="22" t="n">
        <v>44.69988</v>
      </c>
      <c r="P8" s="19"/>
      <c r="Q8" s="0"/>
    </row>
    <row r="9" s="20" customFormat="true" ht="21.95" hidden="false" customHeight="true" outlineLevel="0" collapsed="false">
      <c r="A9" s="14" t="s">
        <v>21</v>
      </c>
      <c r="B9" s="21"/>
      <c r="C9" s="19"/>
      <c r="D9" s="19" t="n">
        <v>987.18648</v>
      </c>
      <c r="E9" s="19" t="n">
        <v>11802.90873</v>
      </c>
      <c r="F9" s="19"/>
      <c r="G9" s="19"/>
      <c r="H9" s="19"/>
      <c r="I9" s="19"/>
      <c r="J9" s="19"/>
      <c r="K9" s="19"/>
      <c r="L9" s="22"/>
      <c r="M9" s="21" t="n">
        <v>247.86108</v>
      </c>
      <c r="N9" s="19" t="n">
        <v>1152.42712</v>
      </c>
      <c r="O9" s="22"/>
      <c r="P9" s="19"/>
      <c r="Q9" s="24"/>
      <c r="S9" s="24"/>
    </row>
    <row r="10" s="20" customFormat="true" ht="21.95" hidden="false" customHeight="true" outlineLevel="0" collapsed="false">
      <c r="A10" s="14" t="s">
        <v>22</v>
      </c>
      <c r="B10" s="25" t="n">
        <v>0.02861</v>
      </c>
      <c r="C10" s="23" t="n">
        <v>0.08581</v>
      </c>
      <c r="D10" s="19" t="n">
        <v>13282.99584</v>
      </c>
      <c r="E10" s="19"/>
      <c r="F10" s="19"/>
      <c r="G10" s="19"/>
      <c r="H10" s="19"/>
      <c r="I10" s="23" t="n">
        <v>0.179</v>
      </c>
      <c r="J10" s="23" t="n">
        <v>7.34406</v>
      </c>
      <c r="K10" s="19" t="n">
        <v>10.21257</v>
      </c>
      <c r="L10" s="22" t="n">
        <v>14.49503</v>
      </c>
      <c r="M10" s="21" t="n">
        <v>93.5474</v>
      </c>
      <c r="N10" s="19" t="n">
        <v>13283.10053</v>
      </c>
      <c r="O10" s="26" t="n">
        <v>0.01329</v>
      </c>
      <c r="P10" s="19"/>
      <c r="Q10" s="0"/>
    </row>
    <row r="11" s="20" customFormat="true" ht="21.95" hidden="false" customHeight="true" outlineLevel="0" collapsed="false">
      <c r="A11" s="14" t="s">
        <v>23</v>
      </c>
      <c r="B11" s="21" t="n">
        <v>65.9259</v>
      </c>
      <c r="C11" s="19" t="n">
        <v>10057.73789</v>
      </c>
      <c r="D11" s="19" t="n">
        <v>6843.19067</v>
      </c>
      <c r="E11" s="19" t="n">
        <v>335.47831</v>
      </c>
      <c r="F11" s="19" t="n">
        <v>24488.70786</v>
      </c>
      <c r="G11" s="19" t="n">
        <v>2126.35325</v>
      </c>
      <c r="H11" s="19" t="n">
        <v>81.76479</v>
      </c>
      <c r="I11" s="19" t="n">
        <v>305.66381</v>
      </c>
      <c r="J11" s="19" t="n">
        <v>649.82002</v>
      </c>
      <c r="K11" s="19" t="n">
        <v>794.13568</v>
      </c>
      <c r="L11" s="22" t="n">
        <v>957.49035</v>
      </c>
      <c r="M11" s="21" t="n">
        <v>2158.74424</v>
      </c>
      <c r="N11" s="19" t="n">
        <v>21812.07715</v>
      </c>
      <c r="O11" s="22" t="n">
        <v>238.69423</v>
      </c>
      <c r="P11" s="19"/>
      <c r="Q11" s="0"/>
    </row>
    <row r="12" s="20" customFormat="true" ht="21.95" hidden="false" customHeight="true" outlineLevel="0" collapsed="false">
      <c r="A12" s="14" t="s">
        <v>24</v>
      </c>
      <c r="B12" s="21" t="n">
        <v>56.36896</v>
      </c>
      <c r="C12" s="19" t="n">
        <v>2455.90155</v>
      </c>
      <c r="D12" s="19" t="n">
        <v>532.49278</v>
      </c>
      <c r="E12" s="19" t="n">
        <v>11.3043</v>
      </c>
      <c r="F12" s="19" t="n">
        <v>2177.37692</v>
      </c>
      <c r="G12" s="19" t="n">
        <v>233.75634</v>
      </c>
      <c r="H12" s="19" t="n">
        <v>71.45498</v>
      </c>
      <c r="I12" s="23" t="n">
        <v>0.21485</v>
      </c>
      <c r="J12" s="19" t="n">
        <v>268.8902</v>
      </c>
      <c r="K12" s="19" t="n">
        <v>275.50627</v>
      </c>
      <c r="L12" s="22" t="n">
        <v>298.08879</v>
      </c>
      <c r="M12" s="21" t="n">
        <v>256.14469</v>
      </c>
      <c r="N12" s="19" t="n">
        <v>3768.36222</v>
      </c>
      <c r="O12" s="22" t="n">
        <v>55.16525</v>
      </c>
      <c r="P12" s="19"/>
      <c r="Q12" s="0"/>
    </row>
    <row r="13" s="20" customFormat="true" ht="21.95" hidden="false" customHeight="true" outlineLevel="0" collapsed="false">
      <c r="A13" s="14" t="s">
        <v>25</v>
      </c>
      <c r="B13" s="21" t="n">
        <v>10.62569</v>
      </c>
      <c r="C13" s="19" t="n">
        <v>314.00643</v>
      </c>
      <c r="D13" s="19" t="n">
        <v>16.32517</v>
      </c>
      <c r="E13" s="19" t="n">
        <v>8215.42962</v>
      </c>
      <c r="F13" s="19" t="n">
        <v>326.15838</v>
      </c>
      <c r="G13" s="19" t="n">
        <v>131.97615</v>
      </c>
      <c r="H13" s="19" t="n">
        <v>40.88863</v>
      </c>
      <c r="I13" s="19" t="n">
        <v>26.04336</v>
      </c>
      <c r="J13" s="19" t="n">
        <v>17.62077</v>
      </c>
      <c r="K13" s="19" t="n">
        <v>18.47548</v>
      </c>
      <c r="L13" s="22" t="n">
        <v>20.43194</v>
      </c>
      <c r="M13" s="21" t="n">
        <v>317.17553</v>
      </c>
      <c r="N13" s="19" t="n">
        <v>550.30644</v>
      </c>
      <c r="O13" s="26" t="n">
        <v>8.69032</v>
      </c>
      <c r="P13" s="19"/>
      <c r="Q13" s="0"/>
    </row>
    <row r="14" s="20" customFormat="true" ht="21.95" hidden="false" customHeight="true" outlineLevel="0" collapsed="false">
      <c r="A14" s="14" t="s">
        <v>26</v>
      </c>
      <c r="B14" s="25" t="n">
        <v>0.21747</v>
      </c>
      <c r="C14" s="19" t="n">
        <v>34.47698</v>
      </c>
      <c r="D14" s="19" t="n">
        <v>16.14326</v>
      </c>
      <c r="E14" s="19" t="n">
        <v>16298.67253</v>
      </c>
      <c r="F14" s="19" t="n">
        <v>11.34658</v>
      </c>
      <c r="G14" s="19"/>
      <c r="H14" s="19" t="n">
        <v>1000.3713</v>
      </c>
      <c r="I14" s="19" t="n">
        <v>8280.89015</v>
      </c>
      <c r="J14" s="19" t="n">
        <v>42.5538</v>
      </c>
      <c r="K14" s="19" t="n">
        <v>97.40501</v>
      </c>
      <c r="L14" s="22" t="n">
        <v>174.82589</v>
      </c>
      <c r="M14" s="21" t="n">
        <v>652.38726</v>
      </c>
      <c r="N14" s="19" t="n">
        <v>287.63506</v>
      </c>
      <c r="O14" s="22" t="n">
        <v>487.83821</v>
      </c>
      <c r="P14" s="19"/>
      <c r="Q14" s="0"/>
    </row>
    <row r="15" s="20" customFormat="true" ht="21.95" hidden="false" customHeight="true" outlineLevel="0" collapsed="false">
      <c r="A15" s="14" t="s">
        <v>27</v>
      </c>
      <c r="B15" s="27" t="n">
        <v>4.69</v>
      </c>
      <c r="C15" s="28" t="n">
        <v>20.59279</v>
      </c>
      <c r="D15" s="28" t="n">
        <v>3670.51624</v>
      </c>
      <c r="E15" s="28" t="n">
        <v>249.28679</v>
      </c>
      <c r="F15" s="28" t="n">
        <v>675.71128</v>
      </c>
      <c r="G15" s="28"/>
      <c r="H15" s="29" t="n">
        <v>0.01936</v>
      </c>
      <c r="I15" s="29" t="n">
        <v>4.69</v>
      </c>
      <c r="J15" s="28" t="n">
        <v>84.50353</v>
      </c>
      <c r="K15" s="28" t="n">
        <v>86.89944</v>
      </c>
      <c r="L15" s="30" t="n">
        <v>88.68744</v>
      </c>
      <c r="M15" s="27" t="n">
        <v>5.24106</v>
      </c>
      <c r="N15" s="28" t="n">
        <v>3773.45775</v>
      </c>
      <c r="O15" s="31" t="n">
        <v>0.87014</v>
      </c>
      <c r="P15" s="19"/>
      <c r="Q15" s="0"/>
    </row>
    <row r="16" s="20" customFormat="true" ht="21.95" hidden="false" customHeight="true" outlineLevel="0" collapsed="false">
      <c r="A16" s="32" t="s">
        <v>28</v>
      </c>
      <c r="B16" s="33" t="n">
        <f aca="false">SUM(B5:B15)</f>
        <v>2923.34672</v>
      </c>
      <c r="C16" s="33" t="n">
        <f aca="false">SUM(C5:C15)</f>
        <v>22601.87312</v>
      </c>
      <c r="D16" s="33" t="n">
        <f aca="false">SUM(D5:D15)</f>
        <v>32596.306</v>
      </c>
      <c r="E16" s="33" t="n">
        <f aca="false">SUM(E5:E15)</f>
        <v>38737.55846</v>
      </c>
      <c r="F16" s="33" t="n">
        <f aca="false">SUM(F5:F15)</f>
        <v>68399.12566</v>
      </c>
      <c r="G16" s="33" t="n">
        <f aca="false">SUM(G5:G15)</f>
        <v>8166.6166</v>
      </c>
      <c r="H16" s="33" t="n">
        <f aca="false">SUM(H5:H15)</f>
        <v>1565.06348</v>
      </c>
      <c r="I16" s="33" t="n">
        <f aca="false">SUM(I5:I15)</f>
        <v>8757.89906</v>
      </c>
      <c r="J16" s="33" t="n">
        <f aca="false">SUM(J5:J15)</f>
        <v>2397.95658</v>
      </c>
      <c r="K16" s="33" t="n">
        <f aca="false">SUM(K5:K15)</f>
        <v>2829.60259</v>
      </c>
      <c r="L16" s="33" t="n">
        <f aca="false">SUM(L5:L15)</f>
        <v>3259.68274</v>
      </c>
      <c r="M16" s="34" t="n">
        <f aca="false">SUM(M5:M15)</f>
        <v>9558.82093</v>
      </c>
      <c r="N16" s="33" t="n">
        <f aca="false">SUM(N5:N15)</f>
        <v>68236.81256</v>
      </c>
      <c r="O16" s="35" t="n">
        <f aca="false">SUM(O5:O15)</f>
        <v>1097.85813</v>
      </c>
      <c r="P16" s="36"/>
      <c r="Q16" s="0"/>
    </row>
    <row r="17" s="20" customFormat="true" ht="12.7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0"/>
      <c r="R17" s="0"/>
      <c r="S17" s="0"/>
    </row>
    <row r="18" s="20" customFormat="true" ht="12.75" hidden="false" customHeight="false" outlineLevel="0" collapsed="false">
      <c r="A18" s="37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0"/>
    </row>
    <row r="19" s="20" customFormat="true" ht="12.75" hidden="false" customHeight="false" outlineLevel="0" collapsed="false">
      <c r="A19" s="37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0"/>
    </row>
    <row r="20" s="20" customFormat="true" ht="12.7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0"/>
    </row>
    <row r="21" customFormat="false" ht="15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</row>
    <row r="22" customFormat="false" ht="15.95" hidden="false" customHeight="true" outlineLevel="0" collapsed="false">
      <c r="A22" s="41"/>
      <c r="G22" s="41"/>
    </row>
    <row r="50" customFormat="false" ht="21.75" hidden="false" customHeight="true" outlineLevel="0" collapsed="false">
      <c r="A50" s="9" t="s">
        <v>2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2" customFormat="false" ht="41.25" hidden="false" customHeight="true" outlineLevel="0" collapsed="false">
      <c r="A52" s="5"/>
      <c r="B52" s="42" t="s">
        <v>30</v>
      </c>
      <c r="C52" s="42" t="s">
        <v>2</v>
      </c>
      <c r="D52" s="42" t="s">
        <v>3</v>
      </c>
      <c r="E52" s="42" t="s">
        <v>31</v>
      </c>
      <c r="F52" s="42" t="s">
        <v>5</v>
      </c>
      <c r="G52" s="42" t="s">
        <v>32</v>
      </c>
      <c r="H52" s="42" t="s">
        <v>33</v>
      </c>
      <c r="I52" s="42" t="s">
        <v>34</v>
      </c>
      <c r="J52" s="42" t="s">
        <v>9</v>
      </c>
      <c r="K52" s="42" t="s">
        <v>10</v>
      </c>
      <c r="L52" s="42" t="s">
        <v>11</v>
      </c>
      <c r="M52" s="43" t="s">
        <v>35</v>
      </c>
      <c r="N52" s="42" t="s">
        <v>36</v>
      </c>
      <c r="O52" s="44" t="s">
        <v>14</v>
      </c>
    </row>
    <row r="53" customFormat="false" ht="20.1" hidden="false" customHeight="true" outlineLevel="0" collapsed="false">
      <c r="A53" s="45" t="s">
        <v>17</v>
      </c>
      <c r="B53" s="46" t="n">
        <f aca="false">IF(ISNUMBER(B5)=TRUE(),B5/B$16,"")</f>
        <v>0.22063579923219</v>
      </c>
      <c r="C53" s="46" t="n">
        <f aca="false">IF(ISNUMBER(C5)=TRUE(),C5/C$16,"")</f>
        <v>0.0174056370421745</v>
      </c>
      <c r="D53" s="46" t="n">
        <f aca="false">IF(ISNUMBER(D5)=TRUE(),D5/D$16,"")</f>
        <v>0.000354931629369291</v>
      </c>
      <c r="E53" s="46" t="n">
        <f aca="false">IF(ISNUMBER(E5)=TRUE(),E5/E$16,"")</f>
        <v>0.000298662601876329</v>
      </c>
      <c r="F53" s="46" t="n">
        <f aca="false">IF(ISNUMBER(F5)=TRUE(),F5/F$16,"")</f>
        <v>0.0022726236410198</v>
      </c>
      <c r="G53" s="46" t="n">
        <f aca="false">IF(ISNUMBER(G5)=TRUE(),G5/G$16,"")</f>
        <v>0.0332169383340464</v>
      </c>
      <c r="H53" s="46" t="n">
        <f aca="false">IF(ISNUMBER(H5)=TRUE(),H5/H$16,"")</f>
        <v>0.000705549656043345</v>
      </c>
      <c r="I53" s="46" t="str">
        <f aca="false">IF(ISNUMBER(I5)=TRUE(),I5/I$16,"")</f>
        <v/>
      </c>
      <c r="J53" s="46" t="n">
        <f aca="false">IF(ISNUMBER(J5)=TRUE(),J5/J$16,"")</f>
        <v>0.00526788520916421</v>
      </c>
      <c r="K53" s="46" t="n">
        <f aca="false">IF(ISNUMBER(K5)=TRUE(),K5/K$16,"")</f>
        <v>0.00729797890098765</v>
      </c>
      <c r="L53" s="46" t="n">
        <f aca="false">IF(ISNUMBER(L5)=TRUE(),L5/L$16,"")</f>
        <v>0.00838493564560826</v>
      </c>
      <c r="M53" s="47" t="n">
        <f aca="false">IF(ISNUMBER(M5)=TRUE(),M5/M$16,"")</f>
        <v>0.0284402524109216</v>
      </c>
      <c r="N53" s="46" t="n">
        <f aca="false">IF(ISNUMBER(N5)=TRUE(),N5/N$16,"")</f>
        <v>0.00745606969189301</v>
      </c>
      <c r="O53" s="48" t="n">
        <f aca="false">IF(ISNUMBER(O5)=TRUE(),O5/O$16,"")</f>
        <v>0.0261496537808578</v>
      </c>
    </row>
    <row r="54" customFormat="false" ht="20.1" hidden="false" customHeight="true" outlineLevel="0" collapsed="false">
      <c r="A54" s="45" t="s">
        <v>18</v>
      </c>
      <c r="B54" s="46" t="n">
        <f aca="false">IF(ISNUMBER(B6)=TRUE(),B6/B$16,"")</f>
        <v>0.150982313175633</v>
      </c>
      <c r="C54" s="46" t="n">
        <f aca="false">IF(ISNUMBER(C6)=TRUE(),C6/C$16,"")</f>
        <v>0.0946933008001949</v>
      </c>
      <c r="D54" s="46" t="n">
        <f aca="false">IF(ISNUMBER(D6)=TRUE(),D6/D$16,"")</f>
        <v>0.186894938647342</v>
      </c>
      <c r="E54" s="46" t="n">
        <f aca="false">IF(ISNUMBER(E6)=TRUE(),E6/E$16,"")</f>
        <v>0.0432776970632031</v>
      </c>
      <c r="F54" s="46" t="n">
        <f aca="false">IF(ISNUMBER(F6)=TRUE(),F6/F$16,"")</f>
        <v>0.358948013195992</v>
      </c>
      <c r="G54" s="46" t="n">
        <f aca="false">IF(ISNUMBER(G6)=TRUE(),G6/G$16,"")</f>
        <v>0.248595545675549</v>
      </c>
      <c r="H54" s="46" t="n">
        <f aca="false">IF(ISNUMBER(H6)=TRUE(),H6/H$16,"")</f>
        <v>0.144392686231488</v>
      </c>
      <c r="I54" s="46" t="n">
        <f aca="false">IF(ISNUMBER(I6)=TRUE(),I6/I$16,"")</f>
        <v>0.00556234088407043</v>
      </c>
      <c r="J54" s="46" t="n">
        <f aca="false">IF(ISNUMBER(J6)=TRUE(),J6/J$16,"")</f>
        <v>0.466481019435306</v>
      </c>
      <c r="K54" s="46" t="n">
        <f aca="false">IF(ISNUMBER(K6)=TRUE(),K6/K$16,"")</f>
        <v>0.408652873759209</v>
      </c>
      <c r="L54" s="46" t="n">
        <f aca="false">IF(ISNUMBER(L6)=TRUE(),L6/L$16,"")</f>
        <v>0.36972384926025</v>
      </c>
      <c r="M54" s="47" t="n">
        <f aca="false">IF(ISNUMBER(M6)=TRUE(),M6/M$16,"")</f>
        <v>0.223400485858877</v>
      </c>
      <c r="N54" s="46" t="n">
        <f aca="false">IF(ISNUMBER(N6)=TRUE(),N6/N$16,"")</f>
        <v>0.167465991028699</v>
      </c>
      <c r="O54" s="48" t="n">
        <f aca="false">IF(ISNUMBER(O6)=TRUE(),O6/O$16,"")</f>
        <v>0.0575550595048196</v>
      </c>
    </row>
    <row r="55" customFormat="false" ht="20.1" hidden="false" customHeight="true" outlineLevel="0" collapsed="false">
      <c r="A55" s="45" t="s">
        <v>19</v>
      </c>
      <c r="B55" s="46" t="n">
        <f aca="false">IF(ISNUMBER(B7)=TRUE(),B7/B$16,"")</f>
        <v>0.34198040662108</v>
      </c>
      <c r="C55" s="46" t="n">
        <f aca="false">IF(ISNUMBER(C7)=TRUE(),C7/C$16,"")</f>
        <v>0.281470684585455</v>
      </c>
      <c r="D55" s="46" t="n">
        <f aca="false">IF(ISNUMBER(D7)=TRUE(),D7/D$16,"")</f>
        <v>0.0152313028967147</v>
      </c>
      <c r="E55" s="46" t="n">
        <f aca="false">IF(ISNUMBER(E7)=TRUE(),E7/E$16,"")</f>
        <v>0.00320148648831494</v>
      </c>
      <c r="F55" s="46" t="n">
        <f aca="false">IF(ISNUMBER(F7)=TRUE(),F7/F$16,"")</f>
        <v>0.0302860290977585</v>
      </c>
      <c r="G55" s="46" t="n">
        <f aca="false">IF(ISNUMBER(G7)=TRUE(),G7/G$16,"")</f>
        <v>0.250447455804403</v>
      </c>
      <c r="H55" s="46" t="n">
        <f aca="false">IF(ISNUMBER(H7)=TRUE(),H7/H$16,"")</f>
        <v>0.0886798278623178</v>
      </c>
      <c r="I55" s="46" t="n">
        <f aca="false">IF(ISNUMBER(I7)=TRUE(),I7/I$16,"")</f>
        <v>0.000863445667527481</v>
      </c>
      <c r="J55" s="46" t="n">
        <f aca="false">IF(ISNUMBER(J7)=TRUE(),J7/J$16,"")</f>
        <v>0.0440520278311295</v>
      </c>
      <c r="K55" s="46" t="n">
        <f aca="false">IF(ISNUMBER(K7)=TRUE(),K7/K$16,"")</f>
        <v>0.0555236380385134</v>
      </c>
      <c r="L55" s="46" t="n">
        <f aca="false">IF(ISNUMBER(L7)=TRUE(),L7/L$16,"")</f>
        <v>0.0683234865979626</v>
      </c>
      <c r="M55" s="47" t="n">
        <f aca="false">IF(ISNUMBER(M7)=TRUE(),M7/M$16,"")</f>
        <v>0.218744281884984</v>
      </c>
      <c r="N55" s="46" t="n">
        <f aca="false">IF(ISNUMBER(N7)=TRUE(),N7/N$16,"")</f>
        <v>0.124382167507268</v>
      </c>
      <c r="O55" s="48" t="n">
        <f aca="false">IF(ISNUMBER(O7)=TRUE(),O7/O$16,"")</f>
        <v>0.15483868575988</v>
      </c>
    </row>
    <row r="56" customFormat="false" ht="20.1" hidden="false" customHeight="true" outlineLevel="0" collapsed="false">
      <c r="A56" s="45" t="s">
        <v>20</v>
      </c>
      <c r="B56" s="46" t="n">
        <f aca="false">IF(ISNUMBER(B8)=TRUE(),B8/B$16,"")</f>
        <v>0.23924435483999</v>
      </c>
      <c r="C56" s="46" t="n">
        <f aca="false">IF(ISNUMBER(C8)=TRUE(),C8/C$16,"")</f>
        <v>0.0364421566136108</v>
      </c>
      <c r="D56" s="46" t="n">
        <f aca="false">IF(ISNUMBER(D8)=TRUE(),D8/D$16,"")</f>
        <v>0.0198586085184008</v>
      </c>
      <c r="E56" s="46" t="n">
        <f aca="false">IF(ISNUMBER(E8)=TRUE(),E8/E$16,"")</f>
        <v>0.000320583704644766</v>
      </c>
      <c r="F56" s="46" t="n">
        <f aca="false">IF(ISNUMBER(F8)=TRUE(),F8/F$16,"")</f>
        <v>0.203820017660735</v>
      </c>
      <c r="G56" s="46" t="n">
        <f aca="false">IF(ISNUMBER(G8)=TRUE(),G8/G$16,"")</f>
        <v>0.162584833479265</v>
      </c>
      <c r="H56" s="46" t="n">
        <f aca="false">IF(ISNUMBER(H8)=TRUE(),H8/H$16,"")</f>
        <v>0.00299470919863263</v>
      </c>
      <c r="I56" s="46" t="n">
        <f aca="false">IF(ISNUMBER(I8)=TRUE(),I8/I$16,"")</f>
        <v>0.00958466173507143</v>
      </c>
      <c r="J56" s="46" t="n">
        <f aca="false">IF(ISNUMBER(J8)=TRUE(),J8/J$16,"")</f>
        <v>0.0376803987001299</v>
      </c>
      <c r="K56" s="46" t="n">
        <f aca="false">IF(ISNUMBER(K8)=TRUE(),K8/K$16,"")</f>
        <v>0.0752341338505772</v>
      </c>
      <c r="L56" s="46" t="n">
        <f aca="false">IF(ISNUMBER(L8)=TRUE(),L8/L$16,"")</f>
        <v>0.0768282529237799</v>
      </c>
      <c r="M56" s="47" t="n">
        <f aca="false">IF(ISNUMBER(M8)=TRUE(),M8/M$16,"")</f>
        <v>0.139084280345442</v>
      </c>
      <c r="N56" s="46" t="n">
        <f aca="false">IF(ISNUMBER(N8)=TRUE(),N8/N$16,"")</f>
        <v>0.0466885783564214</v>
      </c>
      <c r="O56" s="48" t="n">
        <f aca="false">IF(ISNUMBER(O8)=TRUE(),O8/O$16,"")</f>
        <v>0.0407155339825192</v>
      </c>
    </row>
    <row r="57" customFormat="false" ht="20.1" hidden="false" customHeight="true" outlineLevel="0" collapsed="false">
      <c r="A57" s="45" t="s">
        <v>21</v>
      </c>
      <c r="B57" s="46" t="str">
        <f aca="false">IF(ISNUMBER(B9)=TRUE(),B9/B$16,"")</f>
        <v/>
      </c>
      <c r="C57" s="46" t="str">
        <f aca="false">IF(ISNUMBER(C9)=TRUE(),C9/C$16,"")</f>
        <v/>
      </c>
      <c r="D57" s="46" t="n">
        <f aca="false">IF(ISNUMBER(D9)=TRUE(),D9/D$16,"")</f>
        <v>0.0302852255712657</v>
      </c>
      <c r="E57" s="46" t="n">
        <f aca="false">IF(ISNUMBER(E9)=TRUE(),E9/E$16,"")</f>
        <v>0.304689020145334</v>
      </c>
      <c r="F57" s="46" t="str">
        <f aca="false">IF(ISNUMBER(F9)=TRUE(),F9/F$16,"")</f>
        <v/>
      </c>
      <c r="G57" s="46" t="str">
        <f aca="false">IF(ISNUMBER(G9)=TRUE(),G9/G$16,"")</f>
        <v/>
      </c>
      <c r="H57" s="46" t="str">
        <f aca="false">IF(ISNUMBER(H9)=TRUE(),H9/H$16,"")</f>
        <v/>
      </c>
      <c r="I57" s="46" t="str">
        <f aca="false">IF(ISNUMBER(I9)=TRUE(),I9/I$16,"")</f>
        <v/>
      </c>
      <c r="J57" s="46" t="str">
        <f aca="false">IF(ISNUMBER(J9)=TRUE(),J9/J$16,"")</f>
        <v/>
      </c>
      <c r="K57" s="46" t="str">
        <f aca="false">IF(ISNUMBER(K9)=TRUE(),K9/K$16,"")</f>
        <v/>
      </c>
      <c r="L57" s="46" t="str">
        <f aca="false">IF(ISNUMBER(L9)=TRUE(),L9/L$16,"")</f>
        <v/>
      </c>
      <c r="M57" s="47" t="n">
        <f aca="false">IF(ISNUMBER(M9)=TRUE(),M9/M$16,"")</f>
        <v>0.0259300892667732</v>
      </c>
      <c r="N57" s="46" t="n">
        <f aca="false">IF(ISNUMBER(N9)=TRUE(),N9/N$16,"")</f>
        <v>0.0168886423143912</v>
      </c>
      <c r="O57" s="48" t="str">
        <f aca="false">IF(ISNUMBER(O9)=TRUE(),O9/O$16,"")</f>
        <v/>
      </c>
    </row>
    <row r="58" customFormat="false" ht="20.1" hidden="false" customHeight="true" outlineLevel="0" collapsed="false">
      <c r="A58" s="45" t="s">
        <v>22</v>
      </c>
      <c r="B58" s="46" t="n">
        <f aca="false">IF(ISNUMBER(B10)=TRUE(),B10/B$16,"")</f>
        <v>9.78672827422948E-006</v>
      </c>
      <c r="C58" s="46" t="n">
        <f aca="false">IF(ISNUMBER(C10)=TRUE(),C10/C$16,"")</f>
        <v>3.79658798827909E-006</v>
      </c>
      <c r="D58" s="46" t="n">
        <f aca="false">IF(ISNUMBER(D10)=TRUE(),D10/D$16,"")</f>
        <v>0.40750003512668</v>
      </c>
      <c r="E58" s="46" t="str">
        <f aca="false">IF(ISNUMBER(E10)=TRUE(),E10/E$16,"")</f>
        <v/>
      </c>
      <c r="F58" s="46" t="str">
        <f aca="false">IF(ISNUMBER(F10)=TRUE(),F10/F$16,"")</f>
        <v/>
      </c>
      <c r="G58" s="46" t="str">
        <f aca="false">IF(ISNUMBER(G10)=TRUE(),G10/G$16,"")</f>
        <v/>
      </c>
      <c r="H58" s="46" t="str">
        <f aca="false">IF(ISNUMBER(H10)=TRUE(),H10/H$16,"")</f>
        <v/>
      </c>
      <c r="I58" s="46" t="n">
        <f aca="false">IF(ISNUMBER(I10)=TRUE(),I10/I$16,"")</f>
        <v>2.04386918339294E-005</v>
      </c>
      <c r="J58" s="46" t="n">
        <f aca="false">IF(ISNUMBER(J10)=TRUE(),J10/J$16,"")</f>
        <v>0.00306263260196313</v>
      </c>
      <c r="K58" s="46" t="n">
        <f aca="false">IF(ISNUMBER(K10)=TRUE(),K10/K$16,"")</f>
        <v>0.00360918880838316</v>
      </c>
      <c r="L58" s="46" t="n">
        <f aca="false">IF(ISNUMBER(L10)=TRUE(),L10/L$16,"")</f>
        <v>0.00444676097527209</v>
      </c>
      <c r="M58" s="47" t="n">
        <f aca="false">IF(ISNUMBER(M10)=TRUE(),M10/M$16,"")</f>
        <v>0.00978649989209496</v>
      </c>
      <c r="N58" s="46" t="n">
        <f aca="false">IF(ISNUMBER(N10)=TRUE(),N10/N$16,"")</f>
        <v>0.194661796641223</v>
      </c>
      <c r="O58" s="48" t="n">
        <f aca="false">IF(ISNUMBER(O10)=TRUE(),O10/O$16,"")</f>
        <v>1.21053892455121E-005</v>
      </c>
    </row>
    <row r="59" customFormat="false" ht="20.1" hidden="false" customHeight="true" outlineLevel="0" collapsed="false">
      <c r="A59" s="45" t="s">
        <v>23</v>
      </c>
      <c r="B59" s="46" t="n">
        <f aca="false">IF(ISNUMBER(B11)=TRUE(),B11/B$16,"")</f>
        <v>0.0225515158872431</v>
      </c>
      <c r="C59" s="46" t="n">
        <f aca="false">IF(ISNUMBER(C11)=TRUE(),C11/C$16,"")</f>
        <v>0.444995768120656</v>
      </c>
      <c r="D59" s="46" t="n">
        <f aca="false">IF(ISNUMBER(D11)=TRUE(),D11/D$16,"")</f>
        <v>0.209937612869385</v>
      </c>
      <c r="E59" s="46" t="n">
        <f aca="false">IF(ISNUMBER(E11)=TRUE(),E11/E$16,"")</f>
        <v>0.00866028534933123</v>
      </c>
      <c r="F59" s="46" t="n">
        <f aca="false">IF(ISNUMBER(F11)=TRUE(),F11/F$16,"")</f>
        <v>0.358026621301112</v>
      </c>
      <c r="G59" s="46" t="n">
        <f aca="false">IF(ISNUMBER(G11)=TRUE(),G11/G$16,"")</f>
        <v>0.260371381950268</v>
      </c>
      <c r="H59" s="46" t="n">
        <f aca="false">IF(ISNUMBER(H11)=TRUE(),H11/H$16,"")</f>
        <v>0.0522437530776707</v>
      </c>
      <c r="I59" s="46" t="n">
        <f aca="false">IF(ISNUMBER(I11)=TRUE(),I11/I$16,"")</f>
        <v>0.0349014995384064</v>
      </c>
      <c r="J59" s="46" t="n">
        <f aca="false">IF(ISNUMBER(J11)=TRUE(),J11/J$16,"")</f>
        <v>0.270989068534344</v>
      </c>
      <c r="K59" s="46" t="n">
        <f aca="false">IF(ISNUMBER(K11)=TRUE(),K11/K$16,"")</f>
        <v>0.280652725865649</v>
      </c>
      <c r="L59" s="46" t="n">
        <f aca="false">IF(ISNUMBER(L11)=TRUE(),L11/L$16,"")</f>
        <v>0.293737282543024</v>
      </c>
      <c r="M59" s="47" t="n">
        <f aca="false">IF(ISNUMBER(M11)=TRUE(),M11/M$16,"")</f>
        <v>0.225837920367863</v>
      </c>
      <c r="N59" s="46" t="n">
        <f aca="false">IF(ISNUMBER(N11)=TRUE(),N11/N$16,"")</f>
        <v>0.319652638095029</v>
      </c>
      <c r="O59" s="48" t="n">
        <f aca="false">IF(ISNUMBER(O11)=TRUE(),O11/O$16,"")</f>
        <v>0.21741810118945</v>
      </c>
    </row>
    <row r="60" customFormat="false" ht="20.1" hidden="false" customHeight="true" outlineLevel="0" collapsed="false">
      <c r="A60" s="45" t="s">
        <v>24</v>
      </c>
      <c r="B60" s="46" t="n">
        <f aca="false">IF(ISNUMBER(B12)=TRUE(),B12/B$16,"")</f>
        <v>0.0192823381552223</v>
      </c>
      <c r="C60" s="46" t="n">
        <f aca="false">IF(ISNUMBER(C12)=TRUE(),C12/C$16,"")</f>
        <v>0.108659204348281</v>
      </c>
      <c r="D60" s="46" t="n">
        <f aca="false">IF(ISNUMBER(D12)=TRUE(),D12/D$16,"")</f>
        <v>0.0163359854334414</v>
      </c>
      <c r="E60" s="46" t="n">
        <f aca="false">IF(ISNUMBER(E12)=TRUE(),E12/E$16,"")</f>
        <v>0.000291817565417106</v>
      </c>
      <c r="F60" s="46" t="n">
        <f aca="false">IF(ISNUMBER(F12)=TRUE(),F12/F$16,"")</f>
        <v>0.0318334028248162</v>
      </c>
      <c r="G60" s="46" t="n">
        <f aca="false">IF(ISNUMBER(G12)=TRUE(),G12/G$16,"")</f>
        <v>0.0286234007850938</v>
      </c>
      <c r="H60" s="46" t="n">
        <f aca="false">IF(ISNUMBER(H12)=TRUE(),H12/H$16,"")</f>
        <v>0.045656282261471</v>
      </c>
      <c r="I60" s="46" t="n">
        <f aca="false">IF(ISNUMBER(I12)=TRUE(),I12/I$16,"")</f>
        <v>2.45321393325125E-005</v>
      </c>
      <c r="J60" s="46" t="n">
        <f aca="false">IF(ISNUMBER(J12)=TRUE(),J12/J$16,"")</f>
        <v>0.112133056220726</v>
      </c>
      <c r="K60" s="46" t="n">
        <f aca="false">IF(ISNUMBER(K12)=TRUE(),K12/K$16,"")</f>
        <v>0.0973657116987584</v>
      </c>
      <c r="L60" s="46" t="n">
        <f aca="false">IF(ISNUMBER(L12)=TRUE(),L12/L$16,"")</f>
        <v>0.0914471786907704</v>
      </c>
      <c r="M60" s="47" t="n">
        <f aca="false">IF(ISNUMBER(M12)=TRUE(),M12/M$16,"")</f>
        <v>0.0267966825485871</v>
      </c>
      <c r="N60" s="46" t="n">
        <f aca="false">IF(ISNUMBER(N12)=TRUE(),N12/N$16,"")</f>
        <v>0.0552247691330323</v>
      </c>
      <c r="O60" s="48" t="n">
        <f aca="false">IF(ISNUMBER(O12)=TRUE(),O12/O$16,"")</f>
        <v>0.0502480680267859</v>
      </c>
    </row>
    <row r="61" customFormat="false" ht="20.1" hidden="false" customHeight="true" outlineLevel="0" collapsed="false">
      <c r="A61" s="45" t="s">
        <v>25</v>
      </c>
      <c r="B61" s="46" t="n">
        <f aca="false">IF(ISNUMBER(B13)=TRUE(),B13/B$16,"")</f>
        <v>0.00363476898833266</v>
      </c>
      <c r="C61" s="46" t="n">
        <f aca="false">IF(ISNUMBER(C13)=TRUE(),C13/C$16,"")</f>
        <v>0.0138929383566064</v>
      </c>
      <c r="D61" s="46" t="n">
        <f aca="false">IF(ISNUMBER(D13)=TRUE(),D13/D$16,"")</f>
        <v>0.000500828836249114</v>
      </c>
      <c r="E61" s="46" t="n">
        <f aca="false">IF(ISNUMBER(E13)=TRUE(),E13/E$16,"")</f>
        <v>0.212079179654112</v>
      </c>
      <c r="F61" s="46" t="n">
        <f aca="false">IF(ISNUMBER(F13)=TRUE(),F13/F$16,"")</f>
        <v>0.0047684583224247</v>
      </c>
      <c r="G61" s="46" t="n">
        <f aca="false">IF(ISNUMBER(G13)=TRUE(),G13/G$16,"")</f>
        <v>0.0161604439713749</v>
      </c>
      <c r="H61" s="46" t="n">
        <f aca="false">IF(ISNUMBER(H13)=TRUE(),H13/H$16,"")</f>
        <v>0.0261258604027998</v>
      </c>
      <c r="I61" s="46" t="n">
        <f aca="false">IF(ISNUMBER(I13)=TRUE(),I13/I$16,"")</f>
        <v>0.00297369949363175</v>
      </c>
      <c r="J61" s="46" t="n">
        <f aca="false">IF(ISNUMBER(J13)=TRUE(),J13/J$16,"")</f>
        <v>0.00734824397862951</v>
      </c>
      <c r="K61" s="46" t="n">
        <f aca="false">IF(ISNUMBER(K13)=TRUE(),K13/K$16,"")</f>
        <v>0.00652935506395617</v>
      </c>
      <c r="L61" s="46" t="n">
        <f aca="false">IF(ISNUMBER(L13)=TRUE(),L13/L$16,"")</f>
        <v>0.00626807626069769</v>
      </c>
      <c r="M61" s="47" t="n">
        <f aca="false">IF(ISNUMBER(M13)=TRUE(),M13/M$16,"")</f>
        <v>0.0331814490848507</v>
      </c>
      <c r="N61" s="46" t="n">
        <f aca="false">IF(ISNUMBER(N13)=TRUE(),N13/N$16,"")</f>
        <v>0.00806465629554605</v>
      </c>
      <c r="O61" s="48" t="n">
        <f aca="false">IF(ISNUMBER(O13)=TRUE(),O13/O$16,"")</f>
        <v>0.00791570400813081</v>
      </c>
    </row>
    <row r="62" customFormat="false" ht="20.1" hidden="false" customHeight="true" outlineLevel="0" collapsed="false">
      <c r="A62" s="45" t="s">
        <v>26</v>
      </c>
      <c r="B62" s="46" t="n">
        <f aca="false">IF(ISNUMBER(B14)=TRUE(),B14/B$16,"")</f>
        <v>7.4390765389608E-005</v>
      </c>
      <c r="C62" s="46" t="n">
        <f aca="false">IF(ISNUMBER(C14)=TRUE(),C14/C$16,"")</f>
        <v>0.0015254036608803</v>
      </c>
      <c r="D62" s="46" t="n">
        <f aca="false">IF(ISNUMBER(D14)=TRUE(),D14/D$16,"")</f>
        <v>0.000495248142534924</v>
      </c>
      <c r="E62" s="46" t="n">
        <f aca="false">IF(ISNUMBER(E14)=TRUE(),E14/E$16,"")</f>
        <v>0.420745993757708</v>
      </c>
      <c r="F62" s="46" t="n">
        <f aca="false">IF(ISNUMBER(F14)=TRUE(),F14/F$16,"")</f>
        <v>0.000165887793016564</v>
      </c>
      <c r="G62" s="46" t="str">
        <f aca="false">IF(ISNUMBER(G14)=TRUE(),G14/G$16,"")</f>
        <v/>
      </c>
      <c r="H62" s="46" t="n">
        <f aca="false">IF(ISNUMBER(H14)=TRUE(),H14/H$16,"")</f>
        <v>0.639188961204309</v>
      </c>
      <c r="I62" s="46" t="n">
        <f aca="false">IF(ISNUMBER(I14)=TRUE(),I14/I$16,"")</f>
        <v>0.94553386528755</v>
      </c>
      <c r="J62" s="46" t="n">
        <f aca="false">IF(ISNUMBER(J14)=TRUE(),J14/J$16,"")</f>
        <v>0.0177458592682275</v>
      </c>
      <c r="K62" s="46" t="n">
        <f aca="false">IF(ISNUMBER(K14)=TRUE(),K14/K$16,"")</f>
        <v>0.0344235654661314</v>
      </c>
      <c r="L62" s="46" t="n">
        <f aca="false">IF(ISNUMBER(L14)=TRUE(),L14/L$16,"")</f>
        <v>0.0536327931104117</v>
      </c>
      <c r="M62" s="47" t="n">
        <f aca="false">IF(ISNUMBER(M14)=TRUE(),M14/M$16,"")</f>
        <v>0.0682497626828124</v>
      </c>
      <c r="N62" s="46" t="n">
        <f aca="false">IF(ISNUMBER(N14)=TRUE(),N14/N$16,"")</f>
        <v>0.00421524759450165</v>
      </c>
      <c r="O62" s="48" t="n">
        <f aca="false">IF(ISNUMBER(O14)=TRUE(),O14/O$16,"")</f>
        <v>0.444354508719628</v>
      </c>
    </row>
    <row r="63" customFormat="false" ht="20.1" hidden="false" customHeight="true" outlineLevel="0" collapsed="false">
      <c r="A63" s="45" t="s">
        <v>27</v>
      </c>
      <c r="B63" s="46" t="n">
        <f aca="false">IF(ISNUMBER(B15)=TRUE(),B15/B$16,"")</f>
        <v>0.0016043256066458</v>
      </c>
      <c r="C63" s="46" t="n">
        <f aca="false">IF(ISNUMBER(C15)=TRUE(),C15/C$16,"")</f>
        <v>0.000911109884152823</v>
      </c>
      <c r="D63" s="46" t="n">
        <f aca="false">IF(ISNUMBER(D15)=TRUE(),D15/D$16,"")</f>
        <v>0.112605282328617</v>
      </c>
      <c r="E63" s="46" t="n">
        <f aca="false">IF(ISNUMBER(E15)=TRUE(),E15/E$16,"")</f>
        <v>0.00643527367005876</v>
      </c>
      <c r="F63" s="46" t="n">
        <f aca="false">IF(ISNUMBER(F15)=TRUE(),F15/F$16,"")</f>
        <v>0.00987894616312556</v>
      </c>
      <c r="G63" s="46" t="str">
        <f aca="false">IF(ISNUMBER(G15)=TRUE(),G15/G$16,"")</f>
        <v/>
      </c>
      <c r="H63" s="46" t="n">
        <f aca="false">IF(ISNUMBER(H15)=TRUE(),H15/H$16,"")</f>
        <v>1.23701052688291E-005</v>
      </c>
      <c r="I63" s="46" t="n">
        <f aca="false">IF(ISNUMBER(I15)=TRUE(),I15/I$16,"")</f>
        <v>0.000535516562576139</v>
      </c>
      <c r="J63" s="46" t="n">
        <f aca="false">IF(ISNUMBER(J15)=TRUE(),J15/J$16,"")</f>
        <v>0.0352398082203807</v>
      </c>
      <c r="K63" s="46" t="n">
        <f aca="false">IF(ISNUMBER(K15)=TRUE(),K15/K$16,"")</f>
        <v>0.0307108285478351</v>
      </c>
      <c r="L63" s="46" t="n">
        <f aca="false">IF(ISNUMBER(L15)=TRUE(),L15/L$16,"")</f>
        <v>0.0272073839922225</v>
      </c>
      <c r="M63" s="47" t="n">
        <f aca="false">IF(ISNUMBER(M15)=TRUE(),M15/M$16,"")</f>
        <v>0.000548295656794985</v>
      </c>
      <c r="N63" s="46" t="n">
        <f aca="false">IF(ISNUMBER(N15)=TRUE(),N15/N$16,"")</f>
        <v>0.0552994433419942</v>
      </c>
      <c r="O63" s="48" t="n">
        <f aca="false">IF(ISNUMBER(O15)=TRUE(),O15/O$16,"")</f>
        <v>0.000792579638682459</v>
      </c>
    </row>
    <row r="64" customFormat="false" ht="20.1" hidden="false" customHeight="true" outlineLevel="0" collapsed="false">
      <c r="A64" s="32" t="s">
        <v>28</v>
      </c>
      <c r="B64" s="49" t="n">
        <f aca="false">IF(ISNUMBER(B16)=TRUE(),B16/B$16,"")</f>
        <v>1</v>
      </c>
      <c r="C64" s="50" t="n">
        <f aca="false">IF(ISNUMBER(C16)=TRUE(),C16/C$16,"")</f>
        <v>1</v>
      </c>
      <c r="D64" s="50" t="n">
        <f aca="false">IF(ISNUMBER(D16)=TRUE(),D16/D$16,"")</f>
        <v>1</v>
      </c>
      <c r="E64" s="50" t="n">
        <f aca="false">IF(ISNUMBER(E16)=TRUE(),E16/E$16,"")</f>
        <v>1</v>
      </c>
      <c r="F64" s="50" t="n">
        <f aca="false">IF(ISNUMBER(F16)=TRUE(),F16/F$16,"")</f>
        <v>1</v>
      </c>
      <c r="G64" s="50" t="n">
        <f aca="false">IF(ISNUMBER(G16)=TRUE(),G16/G$16,"")</f>
        <v>1</v>
      </c>
      <c r="H64" s="50" t="n">
        <f aca="false">IF(ISNUMBER(H16)=TRUE(),H16/H$16,"")</f>
        <v>1</v>
      </c>
      <c r="I64" s="50" t="n">
        <f aca="false">IF(ISNUMBER(I16)=TRUE(),I16/I$16,"")</f>
        <v>1</v>
      </c>
      <c r="J64" s="50" t="n">
        <f aca="false">IF(ISNUMBER(J16)=TRUE(),J16/J$16,"")</f>
        <v>1</v>
      </c>
      <c r="K64" s="50" t="n">
        <f aca="false">IF(ISNUMBER(K16)=TRUE(),K16/K$16,"")</f>
        <v>1</v>
      </c>
      <c r="L64" s="50" t="n">
        <f aca="false">IF(ISNUMBER(L16)=TRUE(),L16/L$16,"")</f>
        <v>1</v>
      </c>
      <c r="M64" s="49" t="n">
        <f aca="false">IF(ISNUMBER(M16)=TRUE(),M16/M$16,"")</f>
        <v>1</v>
      </c>
      <c r="N64" s="50" t="n">
        <f aca="false">IF(ISNUMBER(N16)=TRUE(),N16/N$16,"")</f>
        <v>1</v>
      </c>
      <c r="O64" s="51" t="n">
        <f aca="false">IF(ISNUMBER(O16)=TRUE(),O16/O$16,"")</f>
        <v>1</v>
      </c>
    </row>
    <row r="68" customFormat="false" ht="15.75" hidden="false" customHeight="false" outlineLevel="0" collapsed="false">
      <c r="A68" s="52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" right="0.320138888888889" top="0.5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10-02-01T09:53:55Z</cp:lastPrinted>
  <dcterms:modified xsi:type="dcterms:W3CDTF">2010-02-04T11:48:26Z</dcterms:modified>
  <cp:revision>0</cp:revision>
  <dc:subject/>
  <dc:title/>
</cp:coreProperties>
</file>