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 mac_inq" sheetId="1" state="visible" r:id="rId2"/>
  </sheets>
  <definedNames>
    <definedName function="false" hidden="false" localSheetId="0" name="_xlnm.Print_Area" vbProcedure="false">'BS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Brescia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1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341608993372"/>
          <c:y val="0.0260261646016474"/>
          <c:w val="0.971218279688015"/>
          <c:h val="0.7973281650169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S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5:$O$5</c:f>
              <c:numCache>
                <c:formatCode>General</c:formatCode>
                <c:ptCount val="14"/>
                <c:pt idx="0">
                  <c:v>1521.82047</c:v>
                </c:pt>
                <c:pt idx="1">
                  <c:v>1125.5</c:v>
                </c:pt>
                <c:pt idx="2">
                  <c:v>13.34329</c:v>
                </c:pt>
                <c:pt idx="3">
                  <c:v>13.34329</c:v>
                </c:pt>
                <c:pt idx="4">
                  <c:v>89.0038</c:v>
                </c:pt>
                <c:pt idx="5">
                  <c:v>584.996</c:v>
                </c:pt>
                <c:pt idx="6">
                  <c:v>3.50545</c:v>
                </c:pt>
                <c:pt idx="7">
                  <c:v>2.2096</c:v>
                </c:pt>
                <c:pt idx="8">
                  <c:v>3.235</c:v>
                </c:pt>
                <c:pt idx="9">
                  <c:v>5.53338</c:v>
                </c:pt>
                <c:pt idx="10">
                  <c:v>7.41706</c:v>
                </c:pt>
                <c:pt idx="11">
                  <c:v>586.36289</c:v>
                </c:pt>
                <c:pt idx="12">
                  <c:v>1396.43052</c:v>
                </c:pt>
                <c:pt idx="13">
                  <c:v>72.15523</c:v>
                </c:pt>
              </c:numCache>
            </c:numRef>
          </c:val>
        </c:ser>
        <c:ser>
          <c:idx val="1"/>
          <c:order val="1"/>
          <c:tx>
            <c:strRef>
              <c:f>'BS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6:$O$6</c:f>
              <c:numCache>
                <c:formatCode>General</c:formatCode>
                <c:ptCount val="14"/>
                <c:pt idx="0">
                  <c:v>477.23044</c:v>
                </c:pt>
                <c:pt idx="1">
                  <c:v>2514.85168</c:v>
                </c:pt>
                <c:pt idx="2">
                  <c:v>5519.34074</c:v>
                </c:pt>
                <c:pt idx="3">
                  <c:v>1545.5405</c:v>
                </c:pt>
                <c:pt idx="4">
                  <c:v>22436.3986</c:v>
                </c:pt>
                <c:pt idx="5">
                  <c:v>2466.94225</c:v>
                </c:pt>
                <c:pt idx="6">
                  <c:v>234.41615</c:v>
                </c:pt>
                <c:pt idx="7">
                  <c:v>43.78549</c:v>
                </c:pt>
                <c:pt idx="8">
                  <c:v>1012.07999</c:v>
                </c:pt>
                <c:pt idx="9">
                  <c:v>1046.93734</c:v>
                </c:pt>
                <c:pt idx="10">
                  <c:v>1091.65276</c:v>
                </c:pt>
                <c:pt idx="11">
                  <c:v>2572.06761</c:v>
                </c:pt>
                <c:pt idx="12">
                  <c:v>11077.10136</c:v>
                </c:pt>
                <c:pt idx="13">
                  <c:v>72.16176</c:v>
                </c:pt>
              </c:numCache>
            </c:numRef>
          </c:val>
        </c:ser>
        <c:ser>
          <c:idx val="2"/>
          <c:order val="2"/>
          <c:tx>
            <c:strRef>
              <c:f>'BS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7:$O$7</c:f>
              <c:numCache>
                <c:formatCode>General</c:formatCode>
                <c:ptCount val="14"/>
                <c:pt idx="0">
                  <c:v>2342.43132</c:v>
                </c:pt>
                <c:pt idx="1">
                  <c:v>4642.998</c:v>
                </c:pt>
                <c:pt idx="2">
                  <c:v>527.36811</c:v>
                </c:pt>
                <c:pt idx="3">
                  <c:v>125.30645</c:v>
                </c:pt>
                <c:pt idx="4">
                  <c:v>4271.14488</c:v>
                </c:pt>
                <c:pt idx="5">
                  <c:v>2373.77812</c:v>
                </c:pt>
                <c:pt idx="6">
                  <c:v>140.41377</c:v>
                </c:pt>
                <c:pt idx="7">
                  <c:v>61.19024</c:v>
                </c:pt>
                <c:pt idx="8">
                  <c:v>231.99902</c:v>
                </c:pt>
                <c:pt idx="9">
                  <c:v>326.44326</c:v>
                </c:pt>
                <c:pt idx="10">
                  <c:v>523.28719</c:v>
                </c:pt>
                <c:pt idx="11">
                  <c:v>2419.93796</c:v>
                </c:pt>
                <c:pt idx="12">
                  <c:v>6663.40592</c:v>
                </c:pt>
                <c:pt idx="13">
                  <c:v>177.73893</c:v>
                </c:pt>
              </c:numCache>
            </c:numRef>
          </c:val>
        </c:ser>
        <c:ser>
          <c:idx val="3"/>
          <c:order val="3"/>
          <c:tx>
            <c:strRef>
              <c:f>'BS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8:$O$8</c:f>
              <c:numCache>
                <c:formatCode>General</c:formatCode>
                <c:ptCount val="14"/>
                <c:pt idx="0">
                  <c:v>850.66908</c:v>
                </c:pt>
                <c:pt idx="1">
                  <c:v>1407.40188</c:v>
                </c:pt>
                <c:pt idx="2">
                  <c:v>2048.1445</c:v>
                </c:pt>
                <c:pt idx="3">
                  <c:v>99.30779</c:v>
                </c:pt>
                <c:pt idx="4">
                  <c:v>8842.45173</c:v>
                </c:pt>
                <c:pt idx="5">
                  <c:v>819.76151</c:v>
                </c:pt>
                <c:pt idx="6">
                  <c:v>34.3589</c:v>
                </c:pt>
                <c:pt idx="7">
                  <c:v>5.101</c:v>
                </c:pt>
                <c:pt idx="8">
                  <c:v>155.81889</c:v>
                </c:pt>
                <c:pt idx="9">
                  <c:v>352.41336</c:v>
                </c:pt>
                <c:pt idx="10">
                  <c:v>426.30565</c:v>
                </c:pt>
                <c:pt idx="11">
                  <c:v>832.49824</c:v>
                </c:pt>
                <c:pt idx="12">
                  <c:v>4739.23479</c:v>
                </c:pt>
                <c:pt idx="13">
                  <c:v>57.48037</c:v>
                </c:pt>
              </c:numCache>
            </c:numRef>
          </c:val>
        </c:ser>
        <c:ser>
          <c:idx val="4"/>
          <c:order val="4"/>
          <c:tx>
            <c:strRef>
              <c:f>'BS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9:$O$9</c:f>
              <c:numCache>
                <c:formatCode>General</c:formatCode>
                <c:ptCount val="14"/>
                <c:pt idx="2">
                  <c:v>1225.62538</c:v>
                </c:pt>
                <c:pt idx="3">
                  <c:v>12395.40701</c:v>
                </c:pt>
                <c:pt idx="11">
                  <c:v>260.3036</c:v>
                </c:pt>
                <c:pt idx="12">
                  <c:v>1399.16107</c:v>
                </c:pt>
              </c:numCache>
            </c:numRef>
          </c:val>
        </c:ser>
        <c:ser>
          <c:idx val="5"/>
          <c:order val="5"/>
          <c:tx>
            <c:strRef>
              <c:f>'BS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0:$O$10</c:f>
              <c:numCache>
                <c:formatCode>General</c:formatCode>
                <c:ptCount val="14"/>
                <c:pt idx="0">
                  <c:v>0.03718</c:v>
                </c:pt>
                <c:pt idx="1">
                  <c:v>0.1115</c:v>
                </c:pt>
                <c:pt idx="2">
                  <c:v>13874.00804</c:v>
                </c:pt>
                <c:pt idx="8">
                  <c:v>1.04274</c:v>
                </c:pt>
                <c:pt idx="9">
                  <c:v>2.78459</c:v>
                </c:pt>
                <c:pt idx="10">
                  <c:v>3.40819</c:v>
                </c:pt>
                <c:pt idx="11">
                  <c:v>112.40277</c:v>
                </c:pt>
                <c:pt idx="12">
                  <c:v>13874.14407</c:v>
                </c:pt>
                <c:pt idx="13">
                  <c:v>0.00361</c:v>
                </c:pt>
              </c:numCache>
            </c:numRef>
          </c:val>
        </c:ser>
        <c:ser>
          <c:idx val="6"/>
          <c:order val="6"/>
          <c:tx>
            <c:strRef>
              <c:f>'BS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1:$O$11</c:f>
              <c:numCache>
                <c:formatCode>General</c:formatCode>
                <c:ptCount val="14"/>
                <c:pt idx="0">
                  <c:v>85.09047</c:v>
                </c:pt>
                <c:pt idx="1">
                  <c:v>13953.02051</c:v>
                </c:pt>
                <c:pt idx="2">
                  <c:v>7523.82002</c:v>
                </c:pt>
                <c:pt idx="3">
                  <c:v>374.31335</c:v>
                </c:pt>
                <c:pt idx="4">
                  <c:v>26643.56361</c:v>
                </c:pt>
                <c:pt idx="5">
                  <c:v>2739.64757</c:v>
                </c:pt>
                <c:pt idx="6">
                  <c:v>104.63093</c:v>
                </c:pt>
                <c:pt idx="7">
                  <c:v>395.13577</c:v>
                </c:pt>
                <c:pt idx="8">
                  <c:v>851.99397</c:v>
                </c:pt>
                <c:pt idx="9">
                  <c:v>1034.90197</c:v>
                </c:pt>
                <c:pt idx="10">
                  <c:v>1254.08643</c:v>
                </c:pt>
                <c:pt idx="11">
                  <c:v>2779.94343</c:v>
                </c:pt>
                <c:pt idx="12">
                  <c:v>27482.53287</c:v>
                </c:pt>
                <c:pt idx="13">
                  <c:v>329.23969</c:v>
                </c:pt>
              </c:numCache>
            </c:numRef>
          </c:val>
        </c:ser>
        <c:ser>
          <c:idx val="7"/>
          <c:order val="7"/>
          <c:tx>
            <c:strRef>
              <c:f>'BS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2:$O$12</c:f>
              <c:numCache>
                <c:formatCode>General</c:formatCode>
                <c:ptCount val="14"/>
                <c:pt idx="0">
                  <c:v>70.51447</c:v>
                </c:pt>
                <c:pt idx="1">
                  <c:v>4411.49522</c:v>
                </c:pt>
                <c:pt idx="2">
                  <c:v>837.67278</c:v>
                </c:pt>
                <c:pt idx="3">
                  <c:v>22.25345</c:v>
                </c:pt>
                <c:pt idx="4">
                  <c:v>3114.2544</c:v>
                </c:pt>
                <c:pt idx="5">
                  <c:v>359.36311</c:v>
                </c:pt>
                <c:pt idx="6">
                  <c:v>135.12159</c:v>
                </c:pt>
                <c:pt idx="7">
                  <c:v>0.65664</c:v>
                </c:pt>
                <c:pt idx="8">
                  <c:v>579.0293</c:v>
                </c:pt>
                <c:pt idx="9">
                  <c:v>603.3297</c:v>
                </c:pt>
                <c:pt idx="10">
                  <c:v>642.89331</c:v>
                </c:pt>
                <c:pt idx="11">
                  <c:v>401.71809</c:v>
                </c:pt>
                <c:pt idx="12">
                  <c:v>6562.57647</c:v>
                </c:pt>
                <c:pt idx="13">
                  <c:v>98.14795</c:v>
                </c:pt>
              </c:numCache>
            </c:numRef>
          </c:val>
        </c:ser>
        <c:ser>
          <c:idx val="8"/>
          <c:order val="8"/>
          <c:tx>
            <c:strRef>
              <c:f>'BS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3:$O$13</c:f>
              <c:numCache>
                <c:formatCode>General</c:formatCode>
                <c:ptCount val="14"/>
                <c:pt idx="0">
                  <c:v>51.81242</c:v>
                </c:pt>
                <c:pt idx="1">
                  <c:v>1363.13814</c:v>
                </c:pt>
                <c:pt idx="2">
                  <c:v>61.69796</c:v>
                </c:pt>
                <c:pt idx="3">
                  <c:v>44219.0304</c:v>
                </c:pt>
                <c:pt idx="4">
                  <c:v>1982.86055</c:v>
                </c:pt>
                <c:pt idx="5">
                  <c:v>54.19966</c:v>
                </c:pt>
                <c:pt idx="6">
                  <c:v>61.37295</c:v>
                </c:pt>
                <c:pt idx="7">
                  <c:v>25.35864</c:v>
                </c:pt>
                <c:pt idx="8">
                  <c:v>50.57616</c:v>
                </c:pt>
                <c:pt idx="9">
                  <c:v>50.64864</c:v>
                </c:pt>
                <c:pt idx="10">
                  <c:v>51.40817</c:v>
                </c:pt>
                <c:pt idx="11">
                  <c:v>1001.82478</c:v>
                </c:pt>
                <c:pt idx="12">
                  <c:v>2561.90753</c:v>
                </c:pt>
                <c:pt idx="13">
                  <c:v>32.74523</c:v>
                </c:pt>
              </c:numCache>
            </c:numRef>
          </c:val>
        </c:ser>
        <c:ser>
          <c:idx val="9"/>
          <c:order val="9"/>
          <c:tx>
            <c:strRef>
              <c:f>'BS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4:$O$14</c:f>
              <c:numCache>
                <c:formatCode>General</c:formatCode>
                <c:ptCount val="14"/>
                <c:pt idx="0">
                  <c:v>0.02733</c:v>
                </c:pt>
                <c:pt idx="1">
                  <c:v>121.62425</c:v>
                </c:pt>
                <c:pt idx="2">
                  <c:v>53.7636</c:v>
                </c:pt>
                <c:pt idx="3">
                  <c:v>49958.34638</c:v>
                </c:pt>
                <c:pt idx="4">
                  <c:v>1.42678</c:v>
                </c:pt>
                <c:pt idx="6">
                  <c:v>2836.98016</c:v>
                </c:pt>
                <c:pt idx="7">
                  <c:v>26516.20347</c:v>
                </c:pt>
                <c:pt idx="8">
                  <c:v>109.40625</c:v>
                </c:pt>
                <c:pt idx="9">
                  <c:v>269.30885</c:v>
                </c:pt>
                <c:pt idx="10">
                  <c:v>519.78388</c:v>
                </c:pt>
                <c:pt idx="11">
                  <c:v>1928.58929</c:v>
                </c:pt>
                <c:pt idx="12">
                  <c:v>901.71921</c:v>
                </c:pt>
                <c:pt idx="13">
                  <c:v>1562.32791</c:v>
                </c:pt>
              </c:numCache>
            </c:numRef>
          </c:val>
        </c:ser>
        <c:ser>
          <c:idx val="10"/>
          <c:order val="10"/>
          <c:tx>
            <c:strRef>
              <c:f>'BS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5:$O$15</c:f>
              <c:numCache>
                <c:formatCode>General</c:formatCode>
                <c:ptCount val="14"/>
                <c:pt idx="0">
                  <c:v>6.70919</c:v>
                </c:pt>
                <c:pt idx="1">
                  <c:v>28.97764</c:v>
                </c:pt>
                <c:pt idx="2">
                  <c:v>6528.08691</c:v>
                </c:pt>
                <c:pt idx="3">
                  <c:v>1982.26361</c:v>
                </c:pt>
                <c:pt idx="4">
                  <c:v>927.20313</c:v>
                </c:pt>
                <c:pt idx="6">
                  <c:v>0.4632</c:v>
                </c:pt>
                <c:pt idx="7">
                  <c:v>6.70919</c:v>
                </c:pt>
                <c:pt idx="8">
                  <c:v>166.06543</c:v>
                </c:pt>
                <c:pt idx="9">
                  <c:v>174.07323</c:v>
                </c:pt>
                <c:pt idx="10">
                  <c:v>180.04926</c:v>
                </c:pt>
                <c:pt idx="11">
                  <c:v>41.77113</c:v>
                </c:pt>
                <c:pt idx="12">
                  <c:v>6693.18365</c:v>
                </c:pt>
                <c:pt idx="13">
                  <c:v>1.23431</c:v>
                </c:pt>
              </c:numCache>
            </c:numRef>
          </c:val>
        </c:ser>
        <c:gapWidth val="150"/>
        <c:shape val="cylinder"/>
        <c:axId val="93605444"/>
        <c:axId val="39055178"/>
        <c:axId val="0"/>
      </c:bar3DChart>
      <c:catAx>
        <c:axId val="936054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5178"/>
        <c:crossesAt val="0"/>
        <c:auto val="1"/>
        <c:lblAlgn val="ctr"/>
        <c:lblOffset val="100"/>
        <c:noMultiLvlLbl val="0"/>
      </c:catAx>
      <c:valAx>
        <c:axId val="3905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0544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74609103226"/>
          <c:y val="0.822662144389839"/>
          <c:w val="0.705335237467502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86040</xdr:rowOff>
    </xdr:from>
    <xdr:to>
      <xdr:col>14</xdr:col>
      <xdr:colOff>55368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11240" y="4774320"/>
        <a:ext cx="9830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9" customFormat="true" ht="21.95" hidden="false" customHeight="true" outlineLevel="0" collapsed="false">
      <c r="A5" s="13" t="s">
        <v>17</v>
      </c>
      <c r="B5" s="14" t="n">
        <v>1521.82047</v>
      </c>
      <c r="C5" s="15" t="n">
        <v>1125.5</v>
      </c>
      <c r="D5" s="15" t="n">
        <v>13.34329</v>
      </c>
      <c r="E5" s="15" t="n">
        <v>13.34329</v>
      </c>
      <c r="F5" s="15" t="n">
        <v>89.0038</v>
      </c>
      <c r="G5" s="15" t="n">
        <v>584.996</v>
      </c>
      <c r="H5" s="16" t="n">
        <v>3.50545</v>
      </c>
      <c r="I5" s="16" t="n">
        <v>2.2096</v>
      </c>
      <c r="J5" s="16" t="n">
        <v>3.235</v>
      </c>
      <c r="K5" s="16" t="n">
        <v>5.53338</v>
      </c>
      <c r="L5" s="17" t="n">
        <v>7.41706</v>
      </c>
      <c r="M5" s="14" t="n">
        <v>586.36289</v>
      </c>
      <c r="N5" s="15" t="n">
        <v>1396.43052</v>
      </c>
      <c r="O5" s="18" t="n">
        <v>72.15523</v>
      </c>
      <c r="Q5" s="0"/>
      <c r="R5" s="0"/>
      <c r="S5" s="0"/>
      <c r="T5" s="0"/>
    </row>
    <row r="6" s="19" customFormat="true" ht="21.95" hidden="false" customHeight="true" outlineLevel="0" collapsed="false">
      <c r="A6" s="13" t="s">
        <v>18</v>
      </c>
      <c r="B6" s="20" t="n">
        <v>477.23044</v>
      </c>
      <c r="C6" s="21" t="n">
        <v>2514.85168</v>
      </c>
      <c r="D6" s="21" t="n">
        <v>5519.34074</v>
      </c>
      <c r="E6" s="21" t="n">
        <v>1545.5405</v>
      </c>
      <c r="F6" s="21" t="n">
        <v>22436.3986</v>
      </c>
      <c r="G6" s="21" t="n">
        <v>2466.94225</v>
      </c>
      <c r="H6" s="21" t="n">
        <v>234.41615</v>
      </c>
      <c r="I6" s="21" t="n">
        <v>43.78549</v>
      </c>
      <c r="J6" s="21" t="n">
        <v>1012.07999</v>
      </c>
      <c r="K6" s="21" t="n">
        <v>1046.93734</v>
      </c>
      <c r="L6" s="22" t="n">
        <v>1091.65276</v>
      </c>
      <c r="M6" s="20" t="n">
        <v>2572.06761</v>
      </c>
      <c r="N6" s="21" t="n">
        <v>11077.10136</v>
      </c>
      <c r="O6" s="22" t="n">
        <v>72.16176</v>
      </c>
      <c r="Q6" s="0"/>
      <c r="T6" s="0"/>
    </row>
    <row r="7" s="19" customFormat="true" ht="21.95" hidden="false" customHeight="true" outlineLevel="0" collapsed="false">
      <c r="A7" s="13" t="s">
        <v>19</v>
      </c>
      <c r="B7" s="20" t="n">
        <v>2342.43132</v>
      </c>
      <c r="C7" s="21" t="n">
        <v>4642.998</v>
      </c>
      <c r="D7" s="21" t="n">
        <v>527.36811</v>
      </c>
      <c r="E7" s="21" t="n">
        <v>125.30645</v>
      </c>
      <c r="F7" s="21" t="n">
        <v>4271.14488</v>
      </c>
      <c r="G7" s="21" t="n">
        <v>2373.77812</v>
      </c>
      <c r="H7" s="21" t="n">
        <v>140.41377</v>
      </c>
      <c r="I7" s="21" t="n">
        <v>61.19024</v>
      </c>
      <c r="J7" s="21" t="n">
        <v>231.99902</v>
      </c>
      <c r="K7" s="21" t="n">
        <v>326.44326</v>
      </c>
      <c r="L7" s="22" t="n">
        <v>523.28719</v>
      </c>
      <c r="M7" s="20" t="n">
        <v>2419.93796</v>
      </c>
      <c r="N7" s="21" t="n">
        <v>6663.40592</v>
      </c>
      <c r="O7" s="22" t="n">
        <v>177.73893</v>
      </c>
      <c r="Q7" s="0"/>
      <c r="T7" s="0"/>
    </row>
    <row r="8" s="19" customFormat="true" ht="21.95" hidden="false" customHeight="true" outlineLevel="0" collapsed="false">
      <c r="A8" s="13" t="s">
        <v>20</v>
      </c>
      <c r="B8" s="20" t="n">
        <v>850.66908</v>
      </c>
      <c r="C8" s="21" t="n">
        <v>1407.40188</v>
      </c>
      <c r="D8" s="21" t="n">
        <v>2048.1445</v>
      </c>
      <c r="E8" s="21" t="n">
        <v>99.30779</v>
      </c>
      <c r="F8" s="21" t="n">
        <v>8842.45173</v>
      </c>
      <c r="G8" s="21" t="n">
        <v>819.76151</v>
      </c>
      <c r="H8" s="21" t="n">
        <v>34.3589</v>
      </c>
      <c r="I8" s="23" t="n">
        <v>5.101</v>
      </c>
      <c r="J8" s="21" t="n">
        <v>155.81889</v>
      </c>
      <c r="K8" s="21" t="n">
        <v>352.41336</v>
      </c>
      <c r="L8" s="22" t="n">
        <v>426.30565</v>
      </c>
      <c r="M8" s="20" t="n">
        <v>832.49824</v>
      </c>
      <c r="N8" s="21" t="n">
        <v>4739.23479</v>
      </c>
      <c r="O8" s="22" t="n">
        <v>57.48037</v>
      </c>
      <c r="Q8" s="0"/>
    </row>
    <row r="9" s="19" customFormat="true" ht="21.95" hidden="false" customHeight="true" outlineLevel="0" collapsed="false">
      <c r="A9" s="13" t="s">
        <v>21</v>
      </c>
      <c r="B9" s="20"/>
      <c r="C9" s="21"/>
      <c r="D9" s="21" t="n">
        <v>1225.62538</v>
      </c>
      <c r="E9" s="21" t="n">
        <v>12395.40701</v>
      </c>
      <c r="F9" s="21"/>
      <c r="G9" s="21"/>
      <c r="H9" s="21"/>
      <c r="I9" s="21"/>
      <c r="J9" s="21"/>
      <c r="K9" s="21"/>
      <c r="L9" s="22"/>
      <c r="M9" s="20" t="n">
        <v>260.3036</v>
      </c>
      <c r="N9" s="21" t="n">
        <v>1399.16107</v>
      </c>
      <c r="O9" s="22"/>
      <c r="Q9" s="0"/>
    </row>
    <row r="10" s="19" customFormat="true" ht="21.95" hidden="false" customHeight="true" outlineLevel="0" collapsed="false">
      <c r="A10" s="13" t="s">
        <v>22</v>
      </c>
      <c r="B10" s="24" t="n">
        <v>0.03718</v>
      </c>
      <c r="C10" s="23" t="n">
        <v>0.1115</v>
      </c>
      <c r="D10" s="21" t="n">
        <v>13874.00804</v>
      </c>
      <c r="E10" s="21"/>
      <c r="F10" s="21"/>
      <c r="G10" s="21"/>
      <c r="H10" s="21"/>
      <c r="I10" s="21"/>
      <c r="J10" s="23" t="n">
        <v>1.04274</v>
      </c>
      <c r="K10" s="23" t="n">
        <v>2.78459</v>
      </c>
      <c r="L10" s="25" t="n">
        <v>3.40819</v>
      </c>
      <c r="M10" s="20" t="n">
        <v>112.40277</v>
      </c>
      <c r="N10" s="21" t="n">
        <v>13874.14407</v>
      </c>
      <c r="O10" s="25" t="n">
        <v>0.00361</v>
      </c>
      <c r="Q10" s="0"/>
    </row>
    <row r="11" s="19" customFormat="true" ht="21.95" hidden="false" customHeight="true" outlineLevel="0" collapsed="false">
      <c r="A11" s="13" t="s">
        <v>23</v>
      </c>
      <c r="B11" s="20" t="n">
        <v>85.09047</v>
      </c>
      <c r="C11" s="21" t="n">
        <v>13953.02051</v>
      </c>
      <c r="D11" s="21" t="n">
        <v>7523.82002</v>
      </c>
      <c r="E11" s="21" t="n">
        <v>374.31335</v>
      </c>
      <c r="F11" s="21" t="n">
        <v>26643.56361</v>
      </c>
      <c r="G11" s="21" t="n">
        <v>2739.64757</v>
      </c>
      <c r="H11" s="21" t="n">
        <v>104.63093</v>
      </c>
      <c r="I11" s="21" t="n">
        <v>395.13577</v>
      </c>
      <c r="J11" s="21" t="n">
        <v>851.99397</v>
      </c>
      <c r="K11" s="21" t="n">
        <v>1034.90197</v>
      </c>
      <c r="L11" s="22" t="n">
        <v>1254.08643</v>
      </c>
      <c r="M11" s="20" t="n">
        <v>2779.94343</v>
      </c>
      <c r="N11" s="21" t="n">
        <v>27482.53287</v>
      </c>
      <c r="O11" s="22" t="n">
        <v>329.23969</v>
      </c>
      <c r="Q11" s="0"/>
    </row>
    <row r="12" s="19" customFormat="true" ht="21.95" hidden="false" customHeight="true" outlineLevel="0" collapsed="false">
      <c r="A12" s="13" t="s">
        <v>24</v>
      </c>
      <c r="B12" s="20" t="n">
        <v>70.51447</v>
      </c>
      <c r="C12" s="21" t="n">
        <v>4411.49522</v>
      </c>
      <c r="D12" s="21" t="n">
        <v>837.67278</v>
      </c>
      <c r="E12" s="21" t="n">
        <v>22.25345</v>
      </c>
      <c r="F12" s="21" t="n">
        <v>3114.2544</v>
      </c>
      <c r="G12" s="21" t="n">
        <v>359.36311</v>
      </c>
      <c r="H12" s="21" t="n">
        <v>135.12159</v>
      </c>
      <c r="I12" s="23" t="n">
        <v>0.65664</v>
      </c>
      <c r="J12" s="21" t="n">
        <v>579.0293</v>
      </c>
      <c r="K12" s="21" t="n">
        <v>603.3297</v>
      </c>
      <c r="L12" s="22" t="n">
        <v>642.89331</v>
      </c>
      <c r="M12" s="20" t="n">
        <v>401.71809</v>
      </c>
      <c r="N12" s="21" t="n">
        <v>6562.57647</v>
      </c>
      <c r="O12" s="22" t="n">
        <v>98.14795</v>
      </c>
      <c r="Q12" s="0"/>
    </row>
    <row r="13" s="19" customFormat="true" ht="21.95" hidden="false" customHeight="true" outlineLevel="0" collapsed="false">
      <c r="A13" s="13" t="s">
        <v>25</v>
      </c>
      <c r="B13" s="20" t="n">
        <v>51.81242</v>
      </c>
      <c r="C13" s="21" t="n">
        <v>1363.13814</v>
      </c>
      <c r="D13" s="21" t="n">
        <v>61.69796</v>
      </c>
      <c r="E13" s="21" t="n">
        <v>44219.0304</v>
      </c>
      <c r="F13" s="21" t="n">
        <v>1982.86055</v>
      </c>
      <c r="G13" s="21" t="n">
        <v>54.19966</v>
      </c>
      <c r="H13" s="23" t="n">
        <v>61.37295</v>
      </c>
      <c r="I13" s="21" t="n">
        <v>25.35864</v>
      </c>
      <c r="J13" s="21" t="n">
        <v>50.57616</v>
      </c>
      <c r="K13" s="21" t="n">
        <v>50.64864</v>
      </c>
      <c r="L13" s="22" t="n">
        <v>51.40817</v>
      </c>
      <c r="M13" s="20" t="n">
        <v>1001.82478</v>
      </c>
      <c r="N13" s="21" t="n">
        <v>2561.90753</v>
      </c>
      <c r="O13" s="22" t="n">
        <v>32.74523</v>
      </c>
      <c r="Q13" s="0"/>
    </row>
    <row r="14" s="19" customFormat="true" ht="21.95" hidden="false" customHeight="true" outlineLevel="0" collapsed="false">
      <c r="A14" s="13" t="s">
        <v>26</v>
      </c>
      <c r="B14" s="24" t="n">
        <v>0.02733</v>
      </c>
      <c r="C14" s="21" t="n">
        <v>121.62425</v>
      </c>
      <c r="D14" s="21" t="n">
        <v>53.7636</v>
      </c>
      <c r="E14" s="21" t="n">
        <v>49958.34638</v>
      </c>
      <c r="F14" s="23" t="n">
        <v>1.42678</v>
      </c>
      <c r="G14" s="21"/>
      <c r="H14" s="21" t="n">
        <v>2836.98016</v>
      </c>
      <c r="I14" s="21" t="n">
        <v>26516.20347</v>
      </c>
      <c r="J14" s="21" t="n">
        <v>109.40625</v>
      </c>
      <c r="K14" s="21" t="n">
        <v>269.30885</v>
      </c>
      <c r="L14" s="22" t="n">
        <v>519.78388</v>
      </c>
      <c r="M14" s="20" t="n">
        <v>1928.58929</v>
      </c>
      <c r="N14" s="21" t="n">
        <v>901.71921</v>
      </c>
      <c r="O14" s="22" t="n">
        <v>1562.32791</v>
      </c>
      <c r="Q14" s="0"/>
    </row>
    <row r="15" s="19" customFormat="true" ht="21.95" hidden="false" customHeight="true" outlineLevel="0" collapsed="false">
      <c r="A15" s="13" t="s">
        <v>27</v>
      </c>
      <c r="B15" s="26" t="n">
        <v>6.70919</v>
      </c>
      <c r="C15" s="27" t="n">
        <v>28.97764</v>
      </c>
      <c r="D15" s="27" t="n">
        <v>6528.08691</v>
      </c>
      <c r="E15" s="27" t="n">
        <v>1982.26361</v>
      </c>
      <c r="F15" s="27" t="n">
        <v>927.20313</v>
      </c>
      <c r="G15" s="27"/>
      <c r="H15" s="28" t="n">
        <v>0.4632</v>
      </c>
      <c r="I15" s="28" t="n">
        <v>6.70919</v>
      </c>
      <c r="J15" s="27" t="n">
        <v>166.06543</v>
      </c>
      <c r="K15" s="27" t="n">
        <v>174.07323</v>
      </c>
      <c r="L15" s="29" t="n">
        <v>180.04926</v>
      </c>
      <c r="M15" s="30" t="n">
        <v>41.77113</v>
      </c>
      <c r="N15" s="27" t="n">
        <v>6693.18365</v>
      </c>
      <c r="O15" s="31" t="n">
        <v>1.23431</v>
      </c>
      <c r="Q15" s="0"/>
      <c r="R15" s="0"/>
      <c r="S15" s="0"/>
    </row>
    <row r="16" s="19" customFormat="true" ht="21.95" hidden="false" customHeight="true" outlineLevel="0" collapsed="false">
      <c r="A16" s="32" t="s">
        <v>28</v>
      </c>
      <c r="B16" s="33" t="n">
        <f aca="false">SUM(B5:B15)</f>
        <v>5406.34237</v>
      </c>
      <c r="C16" s="33" t="n">
        <f aca="false">SUM(C5:C15)</f>
        <v>29569.11882</v>
      </c>
      <c r="D16" s="33" t="n">
        <f aca="false">SUM(D5:D15)</f>
        <v>38212.87133</v>
      </c>
      <c r="E16" s="33" t="n">
        <f aca="false">SUM(E5:E15)</f>
        <v>110735.11223</v>
      </c>
      <c r="F16" s="33" t="n">
        <f aca="false">SUM(F5:F15)</f>
        <v>68308.30748</v>
      </c>
      <c r="G16" s="33" t="n">
        <f aca="false">SUM(G5:G15)</f>
        <v>9398.68822</v>
      </c>
      <c r="H16" s="33" t="n">
        <f aca="false">SUM(H5:H15)</f>
        <v>3551.2631</v>
      </c>
      <c r="I16" s="33" t="n">
        <f aca="false">SUM(I5:I15)</f>
        <v>27056.35004</v>
      </c>
      <c r="J16" s="33" t="n">
        <f aca="false">SUM(J5:J15)</f>
        <v>3161.24675</v>
      </c>
      <c r="K16" s="33" t="n">
        <f aca="false">SUM(K5:K15)</f>
        <v>3866.37432</v>
      </c>
      <c r="L16" s="33" t="n">
        <f aca="false">SUM(L5:L15)</f>
        <v>4700.2919</v>
      </c>
      <c r="M16" s="34" t="n">
        <f aca="false">SUM(M5:M15)</f>
        <v>12937.41979</v>
      </c>
      <c r="N16" s="33" t="n">
        <f aca="false">SUM(N5:N15)</f>
        <v>83351.39746</v>
      </c>
      <c r="O16" s="35" t="n">
        <f aca="false">SUM(O5:O15)</f>
        <v>2403.23499</v>
      </c>
      <c r="Q16" s="0"/>
    </row>
    <row r="17" s="19" customFormat="tru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Q17" s="0"/>
    </row>
    <row r="18" customFormat="false" ht="12.75" hidden="false" customHeight="false" outlineLevel="0" collapsed="false">
      <c r="A18" s="38"/>
      <c r="G18" s="38"/>
    </row>
    <row r="50" customFormat="false" ht="15.7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2" customFormat="false" ht="42.75" hidden="false" customHeight="true" outlineLevel="0" collapsed="false">
      <c r="A52" s="5"/>
      <c r="B52" s="40" t="s">
        <v>30</v>
      </c>
      <c r="C52" s="40" t="s">
        <v>2</v>
      </c>
      <c r="D52" s="40" t="s">
        <v>3</v>
      </c>
      <c r="E52" s="40" t="s">
        <v>31</v>
      </c>
      <c r="F52" s="40" t="s">
        <v>5</v>
      </c>
      <c r="G52" s="40" t="s">
        <v>32</v>
      </c>
      <c r="H52" s="40" t="s">
        <v>33</v>
      </c>
      <c r="I52" s="40" t="s">
        <v>34</v>
      </c>
      <c r="J52" s="40" t="s">
        <v>9</v>
      </c>
      <c r="K52" s="40" t="s">
        <v>10</v>
      </c>
      <c r="L52" s="40" t="s">
        <v>11</v>
      </c>
      <c r="M52" s="41" t="s">
        <v>35</v>
      </c>
      <c r="N52" s="40" t="s">
        <v>36</v>
      </c>
      <c r="O52" s="42" t="s">
        <v>14</v>
      </c>
    </row>
    <row r="53" customFormat="false" ht="20.1" hidden="false" customHeight="true" outlineLevel="0" collapsed="false">
      <c r="A53" s="13" t="s">
        <v>17</v>
      </c>
      <c r="B53" s="43" t="n">
        <f aca="false">IF(ISNUMBER(B5)=TRUE(),B5/B$16,"")</f>
        <v>0.281487994257382</v>
      </c>
      <c r="C53" s="43" t="n">
        <f aca="false">IF(ISNUMBER(C5)=TRUE(),C5/C$16,"")</f>
        <v>0.0380633595086619</v>
      </c>
      <c r="D53" s="43" t="n">
        <f aca="false">IF(ISNUMBER(D5)=TRUE(),D5/D$16,"")</f>
        <v>0.00034918312954736</v>
      </c>
      <c r="E53" s="43" t="n">
        <f aca="false">IF(ISNUMBER(E5)=TRUE(),E5/E$16,"")</f>
        <v>0.000120497371893078</v>
      </c>
      <c r="F53" s="43" t="n">
        <f aca="false">IF(ISNUMBER(F5)=TRUE(),F5/F$16,"")</f>
        <v>0.00130297182412343</v>
      </c>
      <c r="G53" s="43" t="n">
        <f aca="false">IF(ISNUMBER(G5)=TRUE(),G5/G$16,"")</f>
        <v>0.0622423030008756</v>
      </c>
      <c r="H53" s="43" t="n">
        <f aca="false">IF(ISNUMBER(H5)=TRUE(),H5/H$16,"")</f>
        <v>0.000987099491445734</v>
      </c>
      <c r="I53" s="43" t="n">
        <f aca="false">IF(ISNUMBER(I5)=TRUE(),I5/I$16,"")</f>
        <v>8.16665957061221E-005</v>
      </c>
      <c r="J53" s="43" t="n">
        <f aca="false">IF(ISNUMBER(J5)=TRUE(),J5/J$16,"")</f>
        <v>0.00102333043126102</v>
      </c>
      <c r="K53" s="43" t="n">
        <f aca="false">IF(ISNUMBER(K5)=TRUE(),K5/K$16,"")</f>
        <v>0.00143115475689379</v>
      </c>
      <c r="L53" s="43" t="n">
        <f aca="false">IF(ISNUMBER(L5)=TRUE(),L5/L$16,"")</f>
        <v>0.00157799986847625</v>
      </c>
      <c r="M53" s="44" t="n">
        <f aca="false">IF(ISNUMBER(M5)=TRUE(),M5/M$16,"")</f>
        <v>0.0453230164528811</v>
      </c>
      <c r="N53" s="43" t="n">
        <f aca="false">IF(ISNUMBER(N5)=TRUE(),N5/N$16,"")</f>
        <v>0.0167535345843498</v>
      </c>
      <c r="O53" s="45" t="n">
        <f aca="false">IF(ISNUMBER(O5)=TRUE(),O5/O$16,"")</f>
        <v>0.0300242091598375</v>
      </c>
    </row>
    <row r="54" customFormat="false" ht="20.1" hidden="false" customHeight="true" outlineLevel="0" collapsed="false">
      <c r="A54" s="13" t="s">
        <v>18</v>
      </c>
      <c r="B54" s="43" t="n">
        <f aca="false">IF(ISNUMBER(B6)=TRUE(),B6/B$16,"")</f>
        <v>0.0882723304110687</v>
      </c>
      <c r="C54" s="43" t="n">
        <f aca="false">IF(ISNUMBER(C6)=TRUE(),C6/C$16,"")</f>
        <v>0.085049936567572</v>
      </c>
      <c r="D54" s="43" t="n">
        <f aca="false">IF(ISNUMBER(D6)=TRUE(),D6/D$16,"")</f>
        <v>0.144436692347348</v>
      </c>
      <c r="E54" s="43" t="n">
        <f aca="false">IF(ISNUMBER(E6)=TRUE(),E6/E$16,"")</f>
        <v>0.0139570951695057</v>
      </c>
      <c r="F54" s="43" t="n">
        <f aca="false">IF(ISNUMBER(F6)=TRUE(),F6/F$16,"")</f>
        <v>0.328457832256628</v>
      </c>
      <c r="G54" s="43" t="n">
        <f aca="false">IF(ISNUMBER(G6)=TRUE(),G6/G$16,"")</f>
        <v>0.262477293879209</v>
      </c>
      <c r="H54" s="43" t="n">
        <f aca="false">IF(ISNUMBER(H6)=TRUE(),H6/H$16,"")</f>
        <v>0.0660092320391581</v>
      </c>
      <c r="I54" s="43" t="n">
        <f aca="false">IF(ISNUMBER(I6)=TRUE(),I6/I$16,"")</f>
        <v>0.00161830734505089</v>
      </c>
      <c r="J54" s="43" t="n">
        <f aca="false">IF(ISNUMBER(J6)=TRUE(),J6/J$16,"")</f>
        <v>0.320152164648331</v>
      </c>
      <c r="K54" s="43" t="n">
        <f aca="false">IF(ISNUMBER(K6)=TRUE(),K6/K$16,"")</f>
        <v>0.270780129741809</v>
      </c>
      <c r="L54" s="43" t="n">
        <f aca="false">IF(ISNUMBER(L6)=TRUE(),L6/L$16,"")</f>
        <v>0.232252120341718</v>
      </c>
      <c r="M54" s="44" t="n">
        <f aca="false">IF(ISNUMBER(M6)=TRUE(),M6/M$16,"")</f>
        <v>0.198808390834476</v>
      </c>
      <c r="N54" s="43" t="n">
        <f aca="false">IF(ISNUMBER(N6)=TRUE(),N6/N$16,"")</f>
        <v>0.132896408429335</v>
      </c>
      <c r="O54" s="45" t="n">
        <f aca="false">IF(ISNUMBER(O6)=TRUE(),O6/O$16,"")</f>
        <v>0.0300269263306623</v>
      </c>
    </row>
    <row r="55" customFormat="false" ht="20.1" hidden="false" customHeight="true" outlineLevel="0" collapsed="false">
      <c r="A55" s="13" t="s">
        <v>19</v>
      </c>
      <c r="B55" s="43" t="n">
        <f aca="false">IF(ISNUMBER(B7)=TRUE(),B7/B$16,"")</f>
        <v>0.433274691036631</v>
      </c>
      <c r="C55" s="43" t="n">
        <f aca="false">IF(ISNUMBER(C7)=TRUE(),C7/C$16,"")</f>
        <v>0.157021858793423</v>
      </c>
      <c r="D55" s="43" t="n">
        <f aca="false">IF(ISNUMBER(D7)=TRUE(),D7/D$16,"")</f>
        <v>0.01380079778475</v>
      </c>
      <c r="E55" s="43" t="n">
        <f aca="false">IF(ISNUMBER(E7)=TRUE(),E7/E$16,"")</f>
        <v>0.00113158733013008</v>
      </c>
      <c r="F55" s="43" t="n">
        <f aca="false">IF(ISNUMBER(F7)=TRUE(),F7/F$16,"")</f>
        <v>0.0625274587757946</v>
      </c>
      <c r="G55" s="43" t="n">
        <f aca="false">IF(ISNUMBER(G7)=TRUE(),G7/G$16,"")</f>
        <v>0.252564832925163</v>
      </c>
      <c r="H55" s="43" t="n">
        <f aca="false">IF(ISNUMBER(H7)=TRUE(),H7/H$16,"")</f>
        <v>0.0395391065224089</v>
      </c>
      <c r="I55" s="43" t="n">
        <f aca="false">IF(ISNUMBER(I7)=TRUE(),I7/I$16,"")</f>
        <v>0.00226158516982285</v>
      </c>
      <c r="J55" s="43" t="n">
        <f aca="false">IF(ISNUMBER(J7)=TRUE(),J7/J$16,"")</f>
        <v>0.0733884566271203</v>
      </c>
      <c r="K55" s="43" t="n">
        <f aca="false">IF(ISNUMBER(K7)=TRUE(),K7/K$16,"")</f>
        <v>0.0844313646279339</v>
      </c>
      <c r="L55" s="43" t="n">
        <f aca="false">IF(ISNUMBER(L7)=TRUE(),L7/L$16,"")</f>
        <v>0.111330785647589</v>
      </c>
      <c r="M55" s="44" t="n">
        <f aca="false">IF(ISNUMBER(M7)=TRUE(),M7/M$16,"")</f>
        <v>0.187049504405082</v>
      </c>
      <c r="N55" s="43" t="n">
        <f aca="false">IF(ISNUMBER(N7)=TRUE(),N7/N$16,"")</f>
        <v>0.0799435417168349</v>
      </c>
      <c r="O55" s="45" t="n">
        <f aca="false">IF(ISNUMBER(O7)=TRUE(),O7/O$16,"")</f>
        <v>0.073958198320007</v>
      </c>
    </row>
    <row r="56" customFormat="false" ht="20.1" hidden="false" customHeight="true" outlineLevel="0" collapsed="false">
      <c r="A56" s="13" t="s">
        <v>20</v>
      </c>
      <c r="B56" s="43" t="n">
        <f aca="false">IF(ISNUMBER(B8)=TRUE(),B8/B$16,"")</f>
        <v>0.157346505600606</v>
      </c>
      <c r="C56" s="43" t="n">
        <f aca="false">IF(ISNUMBER(C8)=TRUE(),C8/C$16,"")</f>
        <v>0.0475970179756611</v>
      </c>
      <c r="D56" s="43" t="n">
        <f aca="false">IF(ISNUMBER(D8)=TRUE(),D8/D$16,"")</f>
        <v>0.0535982884487419</v>
      </c>
      <c r="E56" s="43" t="n">
        <f aca="false">IF(ISNUMBER(E8)=TRUE(),E8/E$16,"")</f>
        <v>0.000896804888712578</v>
      </c>
      <c r="F56" s="43" t="n">
        <f aca="false">IF(ISNUMBER(F8)=TRUE(),F8/F$16,"")</f>
        <v>0.129449141051972</v>
      </c>
      <c r="G56" s="43" t="n">
        <f aca="false">IF(ISNUMBER(G8)=TRUE(),G8/G$16,"")</f>
        <v>0.0872208430380298</v>
      </c>
      <c r="H56" s="43" t="n">
        <f aca="false">IF(ISNUMBER(H8)=TRUE(),H8/H$16,"")</f>
        <v>0.0096751209449956</v>
      </c>
      <c r="I56" s="43" t="n">
        <f aca="false">IF(ISNUMBER(I8)=TRUE(),I8/I$16,"")</f>
        <v>0.000188532451437785</v>
      </c>
      <c r="J56" s="43" t="n">
        <f aca="false">IF(ISNUMBER(J8)=TRUE(),J8/J$16,"")</f>
        <v>0.0492903282541928</v>
      </c>
      <c r="K56" s="43" t="n">
        <f aca="false">IF(ISNUMBER(K8)=TRUE(),K8/K$16,"")</f>
        <v>0.0911482776452954</v>
      </c>
      <c r="L56" s="43" t="n">
        <f aca="false">IF(ISNUMBER(L8)=TRUE(),L8/L$16,"")</f>
        <v>0.0906976968813363</v>
      </c>
      <c r="M56" s="44" t="n">
        <f aca="false">IF(ISNUMBER(M8)=TRUE(),M8/M$16,"")</f>
        <v>0.0643480889940265</v>
      </c>
      <c r="N56" s="43" t="n">
        <f aca="false">IF(ISNUMBER(N8)=TRUE(),N8/N$16,"")</f>
        <v>0.056858492291918</v>
      </c>
      <c r="O56" s="45" t="n">
        <f aca="false">IF(ISNUMBER(O8)=TRUE(),O8/O$16,"")</f>
        <v>0.0239179149101853</v>
      </c>
    </row>
    <row r="57" customFormat="false" ht="20.1" hidden="false" customHeight="true" outlineLevel="0" collapsed="false">
      <c r="A57" s="13" t="s">
        <v>21</v>
      </c>
      <c r="B57" s="43" t="str">
        <f aca="false">IF(ISNUMBER(B9)=TRUE(),B9/B$16,"")</f>
        <v/>
      </c>
      <c r="C57" s="43" t="str">
        <f aca="false">IF(ISNUMBER(C9)=TRUE(),C9/C$16,"")</f>
        <v/>
      </c>
      <c r="D57" s="43" t="n">
        <f aca="false">IF(ISNUMBER(D9)=TRUE(),D9/D$16,"")</f>
        <v>0.0320736269571502</v>
      </c>
      <c r="E57" s="43" t="n">
        <f aca="false">IF(ISNUMBER(E9)=TRUE(),E9/E$16,"")</f>
        <v>0.111937458321751</v>
      </c>
      <c r="F57" s="43" t="str">
        <f aca="false">IF(ISNUMBER(F9)=TRUE(),F9/F$16,"")</f>
        <v/>
      </c>
      <c r="G57" s="43" t="str">
        <f aca="false">IF(ISNUMBER(G9)=TRUE(),G9/G$16,"")</f>
        <v/>
      </c>
      <c r="H57" s="43" t="str">
        <f aca="false">IF(ISNUMBER(H9)=TRUE(),H9/H$16,"")</f>
        <v/>
      </c>
      <c r="I57" s="43" t="str">
        <f aca="false">IF(ISNUMBER(I9)=TRUE(),I9/I$16,"")</f>
        <v/>
      </c>
      <c r="J57" s="43" t="str">
        <f aca="false">IF(ISNUMBER(J9)=TRUE(),J9/J$16,"")</f>
        <v/>
      </c>
      <c r="K57" s="43" t="str">
        <f aca="false">IF(ISNUMBER(K9)=TRUE(),K9/K$16,"")</f>
        <v/>
      </c>
      <c r="L57" s="43" t="str">
        <f aca="false">IF(ISNUMBER(L9)=TRUE(),L9/L$16,"")</f>
        <v/>
      </c>
      <c r="M57" s="44" t="n">
        <f aca="false">IF(ISNUMBER(M9)=TRUE(),M9/M$16,"")</f>
        <v>0.0201202097655672</v>
      </c>
      <c r="N57" s="43" t="n">
        <f aca="false">IF(ISNUMBER(N9)=TRUE(),N9/N$16,"")</f>
        <v>0.016786294083089</v>
      </c>
      <c r="O57" s="45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3" t="n">
        <f aca="false">IF(ISNUMBER(B10)=TRUE(),B10/B$16,"")</f>
        <v>6.87710793277045E-006</v>
      </c>
      <c r="C58" s="43" t="n">
        <f aca="false">IF(ISNUMBER(C10)=TRUE(),C10/C$16,"")</f>
        <v>3.77082593088921E-006</v>
      </c>
      <c r="D58" s="43" t="n">
        <f aca="false">IF(ISNUMBER(D10)=TRUE(),D10/D$16,"")</f>
        <v>0.363071592296386</v>
      </c>
      <c r="E58" s="43" t="str">
        <f aca="false">IF(ISNUMBER(E10)=TRUE(),E10/E$16,"")</f>
        <v/>
      </c>
      <c r="F58" s="43" t="str">
        <f aca="false">IF(ISNUMBER(F10)=TRUE(),F10/F$16,"")</f>
        <v/>
      </c>
      <c r="G58" s="43" t="str">
        <f aca="false">IF(ISNUMBER(G10)=TRUE(),G10/G$16,"")</f>
        <v/>
      </c>
      <c r="H58" s="43" t="str">
        <f aca="false">IF(ISNUMBER(H10)=TRUE(),H10/H$16,"")</f>
        <v/>
      </c>
      <c r="I58" s="43" t="str">
        <f aca="false">IF(ISNUMBER(I10)=TRUE(),I10/I$16,"")</f>
        <v/>
      </c>
      <c r="J58" s="43" t="n">
        <f aca="false">IF(ISNUMBER(J10)=TRUE(),J10/J$16,"")</f>
        <v>0.000329850872919047</v>
      </c>
      <c r="K58" s="43" t="n">
        <f aca="false">IF(ISNUMBER(K10)=TRUE(),K10/K$16,"")</f>
        <v>0.000720207038825977</v>
      </c>
      <c r="L58" s="43" t="n">
        <f aca="false">IF(ISNUMBER(L10)=TRUE(),L10/L$16,"")</f>
        <v>0.000725101775062098</v>
      </c>
      <c r="M58" s="44" t="n">
        <f aca="false">IF(ISNUMBER(M10)=TRUE(),M10/M$16,"")</f>
        <v>0.00868819067669752</v>
      </c>
      <c r="N58" s="43" t="n">
        <f aca="false">IF(ISNUMBER(N10)=TRUE(),N10/N$16,"")</f>
        <v>0.166453646762889</v>
      </c>
      <c r="O58" s="45" t="n">
        <f aca="false">IF(ISNUMBER(O10)=TRUE(),O10/O$16,"")</f>
        <v>1.50214191080831E-006</v>
      </c>
    </row>
    <row r="59" customFormat="false" ht="20.1" hidden="false" customHeight="true" outlineLevel="0" collapsed="false">
      <c r="A59" s="13" t="s">
        <v>23</v>
      </c>
      <c r="B59" s="43" t="n">
        <f aca="false">IF(ISNUMBER(B11)=TRUE(),B11/B$16,"")</f>
        <v>0.0157390087746145</v>
      </c>
      <c r="C59" s="43" t="n">
        <f aca="false">IF(ISNUMBER(C11)=TRUE(),C11/C$16,"")</f>
        <v>0.471878130523201</v>
      </c>
      <c r="D59" s="43" t="n">
        <f aca="false">IF(ISNUMBER(D11)=TRUE(),D11/D$16,"")</f>
        <v>0.196892297232143</v>
      </c>
      <c r="E59" s="43" t="n">
        <f aca="false">IF(ISNUMBER(E11)=TRUE(),E11/E$16,"")</f>
        <v>0.0033802589121194</v>
      </c>
      <c r="F59" s="43" t="n">
        <f aca="false">IF(ISNUMBER(F11)=TRUE(),F11/F$16,"")</f>
        <v>0.390048657226663</v>
      </c>
      <c r="G59" s="43" t="n">
        <f aca="false">IF(ISNUMBER(G11)=TRUE(),G11/G$16,"")</f>
        <v>0.291492547244003</v>
      </c>
      <c r="H59" s="43" t="n">
        <f aca="false">IF(ISNUMBER(H11)=TRUE(),H11/H$16,"")</f>
        <v>0.0294630183835154</v>
      </c>
      <c r="I59" s="43" t="n">
        <f aca="false">IF(ISNUMBER(I11)=TRUE(),I11/I$16,"")</f>
        <v>0.0146041786647435</v>
      </c>
      <c r="J59" s="43" t="n">
        <f aca="false">IF(ISNUMBER(J11)=TRUE(),J11/J$16,"")</f>
        <v>0.269512011360708</v>
      </c>
      <c r="K59" s="43" t="n">
        <f aca="false">IF(ISNUMBER(K11)=TRUE(),K11/K$16,"")</f>
        <v>0.26766729870066</v>
      </c>
      <c r="L59" s="43" t="n">
        <f aca="false">IF(ISNUMBER(L11)=TRUE(),L11/L$16,"")</f>
        <v>0.266810329375501</v>
      </c>
      <c r="M59" s="44" t="n">
        <f aca="false">IF(ISNUMBER(M11)=TRUE(),M11/M$16,"")</f>
        <v>0.214876186683589</v>
      </c>
      <c r="N59" s="43" t="n">
        <f aca="false">IF(ISNUMBER(N11)=TRUE(),N11/N$16,"")</f>
        <v>0.329718921427667</v>
      </c>
      <c r="O59" s="45" t="n">
        <f aca="false">IF(ISNUMBER(O11)=TRUE(),O11/O$16,"")</f>
        <v>0.136998542119262</v>
      </c>
    </row>
    <row r="60" customFormat="false" ht="20.1" hidden="false" customHeight="true" outlineLevel="0" collapsed="false">
      <c r="A60" s="13" t="s">
        <v>24</v>
      </c>
      <c r="B60" s="43" t="n">
        <f aca="false">IF(ISNUMBER(B12)=TRUE(),B12/B$16,"")</f>
        <v>0.0130429161111378</v>
      </c>
      <c r="C60" s="43" t="n">
        <f aca="false">IF(ISNUMBER(C12)=TRUE(),C12/C$16,"")</f>
        <v>0.149192650848159</v>
      </c>
      <c r="D60" s="43" t="n">
        <f aca="false">IF(ISNUMBER(D12)=TRUE(),D12/D$16,"")</f>
        <v>0.0219212205428374</v>
      </c>
      <c r="E60" s="43" t="n">
        <f aca="false">IF(ISNUMBER(E12)=TRUE(),E12/E$16,"")</f>
        <v>0.000200961100339872</v>
      </c>
      <c r="F60" s="43" t="n">
        <f aca="false">IF(ISNUMBER(F12)=TRUE(),F12/F$16,"")</f>
        <v>0.0455911515727691</v>
      </c>
      <c r="G60" s="43" t="n">
        <f aca="false">IF(ISNUMBER(G12)=TRUE(),G12/G$16,"")</f>
        <v>0.0382354538833718</v>
      </c>
      <c r="H60" s="43" t="n">
        <f aca="false">IF(ISNUMBER(H12)=TRUE(),H12/H$16,"")</f>
        <v>0.0380488818189787</v>
      </c>
      <c r="I60" s="43" t="n">
        <f aca="false">IF(ISNUMBER(I12)=TRUE(),I12/I$16,"")</f>
        <v>2.42693489339555E-005</v>
      </c>
      <c r="J60" s="43" t="n">
        <f aca="false">IF(ISNUMBER(J12)=TRUE(),J12/J$16,"")</f>
        <v>0.183164854182926</v>
      </c>
      <c r="K60" s="43" t="n">
        <f aca="false">IF(ISNUMBER(K12)=TRUE(),K12/K$16,"")</f>
        <v>0.156045341207418</v>
      </c>
      <c r="L60" s="43" t="n">
        <f aca="false">IF(ISNUMBER(L12)=TRUE(),L12/L$16,"")</f>
        <v>0.136777315893934</v>
      </c>
      <c r="M60" s="44" t="n">
        <f aca="false">IF(ISNUMBER(M12)=TRUE(),M12/M$16,"")</f>
        <v>0.0310508661325583</v>
      </c>
      <c r="N60" s="43" t="n">
        <f aca="false">IF(ISNUMBER(N12)=TRUE(),N12/N$16,"")</f>
        <v>0.0787338505410105</v>
      </c>
      <c r="O60" s="45" t="n">
        <f aca="false">IF(ISNUMBER(O12)=TRUE(),O12/O$16,"")</f>
        <v>0.040839930513828</v>
      </c>
    </row>
    <row r="61" customFormat="false" ht="20.1" hidden="false" customHeight="true" outlineLevel="0" collapsed="false">
      <c r="A61" s="13" t="s">
        <v>25</v>
      </c>
      <c r="B61" s="43" t="n">
        <f aca="false">IF(ISNUMBER(B13)=TRUE(),B13/B$16,"")</f>
        <v>0.00958363648730593</v>
      </c>
      <c r="C61" s="43" t="n">
        <f aca="false">IF(ISNUMBER(C13)=TRUE(),C13/C$16,"")</f>
        <v>0.0461000596026554</v>
      </c>
      <c r="D61" s="43" t="n">
        <f aca="false">IF(ISNUMBER(D13)=TRUE(),D13/D$16,"")</f>
        <v>0.00161458581500423</v>
      </c>
      <c r="E61" s="43" t="n">
        <f aca="false">IF(ISNUMBER(E13)=TRUE(),E13/E$16,"")</f>
        <v>0.399322577179999</v>
      </c>
      <c r="F61" s="43" t="n">
        <f aca="false">IF(ISNUMBER(F13)=TRUE(),F13/F$16,"")</f>
        <v>0.0290281024834434</v>
      </c>
      <c r="G61" s="43" t="n">
        <f aca="false">IF(ISNUMBER(G13)=TRUE(),G13/G$16,"")</f>
        <v>0.00576672602934796</v>
      </c>
      <c r="H61" s="43" t="n">
        <f aca="false">IF(ISNUMBER(H13)=TRUE(),H13/H$16,"")</f>
        <v>0.0172820059431812</v>
      </c>
      <c r="I61" s="43" t="n">
        <f aca="false">IF(ISNUMBER(I13)=TRUE(),I13/I$16,"")</f>
        <v>0.0009372528061808</v>
      </c>
      <c r="J61" s="43" t="n">
        <f aca="false">IF(ISNUMBER(J13)=TRUE(),J13/J$16,"")</f>
        <v>0.0159988017385862</v>
      </c>
      <c r="K61" s="43" t="n">
        <f aca="false">IF(ISNUMBER(K13)=TRUE(),K13/K$16,"")</f>
        <v>0.0130997766403539</v>
      </c>
      <c r="L61" s="43" t="n">
        <f aca="false">IF(ISNUMBER(L13)=TRUE(),L13/L$16,"")</f>
        <v>0.0109372292388905</v>
      </c>
      <c r="M61" s="44" t="n">
        <f aca="false">IF(ISNUMBER(M13)=TRUE(),M13/M$16,"")</f>
        <v>0.0774362118769897</v>
      </c>
      <c r="N61" s="43" t="n">
        <f aca="false">IF(ISNUMBER(N13)=TRUE(),N13/N$16,"")</f>
        <v>0.0307362276826786</v>
      </c>
      <c r="O61" s="45" t="n">
        <f aca="false">IF(ISNUMBER(O13)=TRUE(),O13/O$16,"")</f>
        <v>0.0136254798786864</v>
      </c>
    </row>
    <row r="62" customFormat="false" ht="20.1" hidden="false" customHeight="true" outlineLevel="0" collapsed="false">
      <c r="A62" s="13" t="s">
        <v>26</v>
      </c>
      <c r="B62" s="43" t="n">
        <f aca="false">IF(ISNUMBER(B14)=TRUE(),B14/B$16,"")</f>
        <v>5.05517374401873E-006</v>
      </c>
      <c r="C62" s="43" t="n">
        <f aca="false">IF(ISNUMBER(C14)=TRUE(),C14/C$16,"")</f>
        <v>0.00411321861636728</v>
      </c>
      <c r="D62" s="43" t="n">
        <f aca="false">IF(ISNUMBER(D14)=TRUE(),D14/D$16,"")</f>
        <v>0.0014069500178541</v>
      </c>
      <c r="E62" s="43" t="n">
        <f aca="false">IF(ISNUMBER(E14)=TRUE(),E14/E$16,"")</f>
        <v>0.451151810603985</v>
      </c>
      <c r="F62" s="43" t="n">
        <f aca="false">IF(ISNUMBER(F14)=TRUE(),F14/F$16,"")</f>
        <v>2.08873569355784E-005</v>
      </c>
      <c r="G62" s="43" t="str">
        <f aca="false">IF(ISNUMBER(G14)=TRUE(),G14/G$16,"")</f>
        <v/>
      </c>
      <c r="H62" s="43" t="n">
        <f aca="false">IF(ISNUMBER(H14)=TRUE(),H14/H$16,"")</f>
        <v>0.798865102391315</v>
      </c>
      <c r="I62" s="43" t="n">
        <f aca="false">IF(ISNUMBER(I14)=TRUE(),I14/I$16,"")</f>
        <v>0.980036236624621</v>
      </c>
      <c r="J62" s="43" t="n">
        <f aca="false">IF(ISNUMBER(J14)=TRUE(),J14/J$16,"")</f>
        <v>0.0346085765054563</v>
      </c>
      <c r="K62" s="43" t="n">
        <f aca="false">IF(ISNUMBER(K14)=TRUE(),K14/K$16,"")</f>
        <v>0.0696541068480922</v>
      </c>
      <c r="L62" s="43" t="n">
        <f aca="false">IF(ISNUMBER(L14)=TRUE(),L14/L$16,"")</f>
        <v>0.110585446831504</v>
      </c>
      <c r="M62" s="44" t="n">
        <f aca="false">IF(ISNUMBER(M14)=TRUE(),M14/M$16,"")</f>
        <v>0.149070627783966</v>
      </c>
      <c r="N62" s="43" t="n">
        <f aca="false">IF(ISNUMBER(N14)=TRUE(),N14/N$16,"")</f>
        <v>0.0108182854454568</v>
      </c>
      <c r="O62" s="45" t="n">
        <f aca="false">IF(ISNUMBER(O14)=TRUE(),O14/O$16,"")</f>
        <v>0.65009369308492</v>
      </c>
    </row>
    <row r="63" customFormat="false" ht="20.1" hidden="false" customHeight="true" outlineLevel="0" collapsed="false">
      <c r="A63" s="13" t="s">
        <v>27</v>
      </c>
      <c r="B63" s="43" t="n">
        <f aca="false">IF(ISNUMBER(B15)=TRUE(),B15/B$16,"")</f>
        <v>0.00124098503957677</v>
      </c>
      <c r="C63" s="43" t="n">
        <f aca="false">IF(ISNUMBER(C15)=TRUE(),C15/C$16,"")</f>
        <v>0.000979996738367464</v>
      </c>
      <c r="D63" s="43" t="n">
        <f aca="false">IF(ISNUMBER(D15)=TRUE(),D15/D$16,"")</f>
        <v>0.170834765428238</v>
      </c>
      <c r="E63" s="43" t="n">
        <f aca="false">IF(ISNUMBER(E15)=TRUE(),E15/E$16,"")</f>
        <v>0.0179009491215648</v>
      </c>
      <c r="F63" s="43" t="n">
        <f aca="false">IF(ISNUMBER(F15)=TRUE(),F15/F$16,"")</f>
        <v>0.0135737974516712</v>
      </c>
      <c r="G63" s="43" t="str">
        <f aca="false">IF(ISNUMBER(G15)=TRUE(),G15/G$16,"")</f>
        <v/>
      </c>
      <c r="H63" s="43" t="n">
        <f aca="false">IF(ISNUMBER(H15)=TRUE(),H15/H$16,"")</f>
        <v>0.000130432465000974</v>
      </c>
      <c r="I63" s="43" t="n">
        <f aca="false">IF(ISNUMBER(I15)=TRUE(),I15/I$16,"")</f>
        <v>0.000247970993503601</v>
      </c>
      <c r="J63" s="43" t="n">
        <f aca="false">IF(ISNUMBER(J15)=TRUE(),J15/J$16,"")</f>
        <v>0.0525316253784998</v>
      </c>
      <c r="K63" s="43" t="n">
        <f aca="false">IF(ISNUMBER(K15)=TRUE(),K15/K$16,"")</f>
        <v>0.0450223427927175</v>
      </c>
      <c r="L63" s="43" t="n">
        <f aca="false">IF(ISNUMBER(L15)=TRUE(),L15/L$16,"")</f>
        <v>0.0383059741459887</v>
      </c>
      <c r="M63" s="44" t="n">
        <f aca="false">IF(ISNUMBER(M15)=TRUE(),M15/M$16,"")</f>
        <v>0.00322870639416733</v>
      </c>
      <c r="N63" s="43" t="n">
        <f aca="false">IF(ISNUMBER(N15)=TRUE(),N15/N$16,"")</f>
        <v>0.0803007970347712</v>
      </c>
      <c r="O63" s="45" t="n">
        <f aca="false">IF(ISNUMBER(O15)=TRUE(),O15/O$16,"")</f>
        <v>0.000513603540700779</v>
      </c>
    </row>
    <row r="64" customFormat="false" ht="20.1" hidden="false" customHeight="true" outlineLevel="0" collapsed="false">
      <c r="A64" s="32" t="s">
        <v>28</v>
      </c>
      <c r="B64" s="46" t="n">
        <f aca="false">IF(ISNUMBER(B16)=TRUE(),B16/B$16,"")</f>
        <v>1</v>
      </c>
      <c r="C64" s="46" t="n">
        <f aca="false">IF(ISNUMBER(C16)=TRUE(),C16/C$16,"")</f>
        <v>1</v>
      </c>
      <c r="D64" s="46" t="n">
        <f aca="false">IF(ISNUMBER(D16)=TRUE(),D16/D$16,"")</f>
        <v>1</v>
      </c>
      <c r="E64" s="46" t="n">
        <f aca="false">IF(ISNUMBER(E16)=TRUE(),E16/E$16,"")</f>
        <v>1</v>
      </c>
      <c r="F64" s="46" t="n">
        <f aca="false">IF(ISNUMBER(F16)=TRUE(),F16/F$16,"")</f>
        <v>1</v>
      </c>
      <c r="G64" s="46" t="n">
        <f aca="false">IF(ISNUMBER(G16)=TRUE(),G16/G$16,"")</f>
        <v>1</v>
      </c>
      <c r="H64" s="46" t="n">
        <f aca="false">IF(ISNUMBER(H16)=TRUE(),H16/H$16,"")</f>
        <v>1</v>
      </c>
      <c r="I64" s="46" t="n">
        <f aca="false">IF(ISNUMBER(I16)=TRUE(),I16/I$16,"")</f>
        <v>1</v>
      </c>
      <c r="J64" s="46" t="n">
        <f aca="false">IF(ISNUMBER(J16)=TRUE(),J16/J$16,"")</f>
        <v>1</v>
      </c>
      <c r="K64" s="46" t="n">
        <f aca="false">IF(ISNUMBER(K16)=TRUE(),K16/K$16,"")</f>
        <v>1</v>
      </c>
      <c r="L64" s="46" t="n">
        <f aca="false">IF(ISNUMBER(L16)=TRUE(),L16/L$16,"")</f>
        <v>1</v>
      </c>
      <c r="M64" s="47" t="n">
        <f aca="false">IF(ISNUMBER(M16)=TRUE(),M16/M$16,"")</f>
        <v>1</v>
      </c>
      <c r="N64" s="46" t="n">
        <f aca="false">IF(ISNUMBER(N16)=TRUE(),N16/N$16,"")</f>
        <v>1</v>
      </c>
      <c r="O64" s="48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48:42Z</dcterms:modified>
  <cp:revision>0</cp:revision>
  <dc:subject/>
  <dc:title/>
</cp:coreProperties>
</file>