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O mac_inq" sheetId="1" state="visible" r:id="rId2"/>
  </sheets>
  <definedNames>
    <definedName function="false" hidden="false" localSheetId="0" name="_xlnm.Print_Area" vbProcedure="false">'CO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Como nel 2005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Como nel 2005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#,##0_ ;\-#,##0\ "/>
    <numFmt numFmtId="171" formatCode="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FF99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9.5"/>
      <color rgb="FF000000"/>
      <name val="Times New Roman"/>
      <family val="2"/>
    </font>
    <font>
      <sz val="14.7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57923296913"/>
          <c:y val="0.0286068794375129"/>
          <c:w val="0.971951308938916"/>
          <c:h val="0.78389742882746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CO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5:$O$5</c:f>
              <c:numCache>
                <c:formatCode>General</c:formatCode>
                <c:ptCount val="14"/>
                <c:pt idx="0">
                  <c:v>67.83044</c:v>
                </c:pt>
                <c:pt idx="1">
                  <c:v>25.66224</c:v>
                </c:pt>
                <c:pt idx="2">
                  <c:v>0.57238</c:v>
                </c:pt>
                <c:pt idx="3">
                  <c:v>0.57238</c:v>
                </c:pt>
                <c:pt idx="4">
                  <c:v>3.95641</c:v>
                </c:pt>
                <c:pt idx="5">
                  <c:v>13.31251</c:v>
                </c:pt>
                <c:pt idx="6">
                  <c:v>0.0561</c:v>
                </c:pt>
                <c:pt idx="8">
                  <c:v>0.65181</c:v>
                </c:pt>
                <c:pt idx="9">
                  <c:v>1.06687</c:v>
                </c:pt>
                <c:pt idx="10">
                  <c:v>1.41277</c:v>
                </c:pt>
                <c:pt idx="11">
                  <c:v>13.34192</c:v>
                </c:pt>
                <c:pt idx="12">
                  <c:v>32.32353</c:v>
                </c:pt>
                <c:pt idx="13">
                  <c:v>2.6776</c:v>
                </c:pt>
              </c:numCache>
            </c:numRef>
          </c:val>
        </c:ser>
        <c:ser>
          <c:idx val="1"/>
          <c:order val="1"/>
          <c:tx>
            <c:strRef>
              <c:f>'CO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6:$O$6</c:f>
              <c:numCache>
                <c:formatCode>General</c:formatCode>
                <c:ptCount val="14"/>
                <c:pt idx="0">
                  <c:v>317.6663</c:v>
                </c:pt>
                <c:pt idx="1">
                  <c:v>1307.4363</c:v>
                </c:pt>
                <c:pt idx="2">
                  <c:v>3904.39491</c:v>
                </c:pt>
                <c:pt idx="3">
                  <c:v>1072.50094</c:v>
                </c:pt>
                <c:pt idx="4">
                  <c:v>15680.54608</c:v>
                </c:pt>
                <c:pt idx="5">
                  <c:v>1232.54449</c:v>
                </c:pt>
                <c:pt idx="6">
                  <c:v>141.60011</c:v>
                </c:pt>
                <c:pt idx="7">
                  <c:v>31.22227</c:v>
                </c:pt>
                <c:pt idx="8">
                  <c:v>719.53808</c:v>
                </c:pt>
                <c:pt idx="9">
                  <c:v>743.83501</c:v>
                </c:pt>
                <c:pt idx="10">
                  <c:v>775.3254</c:v>
                </c:pt>
                <c:pt idx="11">
                  <c:v>1298.96303</c:v>
                </c:pt>
                <c:pt idx="12">
                  <c:v>7239.34242</c:v>
                </c:pt>
                <c:pt idx="13">
                  <c:v>40.18725</c:v>
                </c:pt>
              </c:numCache>
            </c:numRef>
          </c:val>
        </c:ser>
        <c:ser>
          <c:idx val="2"/>
          <c:order val="2"/>
          <c:tx>
            <c:strRef>
              <c:f>'CO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7:$O$7</c:f>
              <c:numCache>
                <c:formatCode>General</c:formatCode>
                <c:ptCount val="14"/>
                <c:pt idx="0">
                  <c:v>137.8486</c:v>
                </c:pt>
                <c:pt idx="1">
                  <c:v>2150.34682</c:v>
                </c:pt>
                <c:pt idx="2">
                  <c:v>553.90832</c:v>
                </c:pt>
                <c:pt idx="3">
                  <c:v>29.76549</c:v>
                </c:pt>
                <c:pt idx="4">
                  <c:v>1375.80859</c:v>
                </c:pt>
                <c:pt idx="5">
                  <c:v>629.8064</c:v>
                </c:pt>
                <c:pt idx="6">
                  <c:v>33.20705</c:v>
                </c:pt>
                <c:pt idx="7">
                  <c:v>3.49309</c:v>
                </c:pt>
                <c:pt idx="8">
                  <c:v>34.58463</c:v>
                </c:pt>
                <c:pt idx="9">
                  <c:v>46.89614</c:v>
                </c:pt>
                <c:pt idx="10">
                  <c:v>65.48434</c:v>
                </c:pt>
                <c:pt idx="11">
                  <c:v>640.72583</c:v>
                </c:pt>
                <c:pt idx="12">
                  <c:v>3329.08719</c:v>
                </c:pt>
                <c:pt idx="13">
                  <c:v>51.26171</c:v>
                </c:pt>
              </c:numCache>
            </c:numRef>
          </c:val>
        </c:ser>
        <c:ser>
          <c:idx val="3"/>
          <c:order val="3"/>
          <c:tx>
            <c:strRef>
              <c:f>'CO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8:$O$8</c:f>
              <c:numCache>
                <c:formatCode>General</c:formatCode>
                <c:ptCount val="14"/>
                <c:pt idx="0">
                  <c:v>379.9215</c:v>
                </c:pt>
                <c:pt idx="2">
                  <c:v>314.74073</c:v>
                </c:pt>
                <c:pt idx="5">
                  <c:v>687.279</c:v>
                </c:pt>
                <c:pt idx="8">
                  <c:v>13.85569</c:v>
                </c:pt>
                <c:pt idx="9">
                  <c:v>41.21718</c:v>
                </c:pt>
                <c:pt idx="10">
                  <c:v>49.35492</c:v>
                </c:pt>
                <c:pt idx="11">
                  <c:v>687.279</c:v>
                </c:pt>
                <c:pt idx="12">
                  <c:v>314.74073</c:v>
                </c:pt>
                <c:pt idx="13">
                  <c:v>11.87255</c:v>
                </c:pt>
              </c:numCache>
            </c:numRef>
          </c:val>
        </c:ser>
        <c:ser>
          <c:idx val="4"/>
          <c:order val="4"/>
          <c:tx>
            <c:strRef>
              <c:f>'CO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9:$O$9</c:f>
              <c:numCache>
                <c:formatCode>General</c:formatCode>
                <c:ptCount val="14"/>
                <c:pt idx="2">
                  <c:v>558.53331</c:v>
                </c:pt>
                <c:pt idx="3">
                  <c:v>5900.26917</c:v>
                </c:pt>
                <c:pt idx="11">
                  <c:v>123.90568</c:v>
                </c:pt>
                <c:pt idx="12">
                  <c:v>641.1371</c:v>
                </c:pt>
              </c:numCache>
            </c:numRef>
          </c:val>
        </c:ser>
        <c:ser>
          <c:idx val="5"/>
          <c:order val="5"/>
          <c:tx>
            <c:strRef>
              <c:f>'CO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0:$O$10</c:f>
              <c:numCache>
                <c:formatCode>General</c:formatCode>
                <c:ptCount val="14"/>
                <c:pt idx="0">
                  <c:v>0.00068</c:v>
                </c:pt>
                <c:pt idx="1">
                  <c:v>0.00203</c:v>
                </c:pt>
                <c:pt idx="2">
                  <c:v>7868.49278</c:v>
                </c:pt>
                <c:pt idx="8">
                  <c:v>1.04028</c:v>
                </c:pt>
                <c:pt idx="9">
                  <c:v>2.92116</c:v>
                </c:pt>
                <c:pt idx="10">
                  <c:v>3.44848</c:v>
                </c:pt>
                <c:pt idx="11">
                  <c:v>50.48543</c:v>
                </c:pt>
                <c:pt idx="12">
                  <c:v>7868.49526</c:v>
                </c:pt>
                <c:pt idx="13">
                  <c:v>6E-005</c:v>
                </c:pt>
              </c:numCache>
            </c:numRef>
          </c:val>
        </c:ser>
        <c:ser>
          <c:idx val="6"/>
          <c:order val="6"/>
          <c:tx>
            <c:strRef>
              <c:f>'CO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1:$O$11</c:f>
              <c:numCache>
                <c:formatCode>General</c:formatCode>
                <c:ptCount val="14"/>
                <c:pt idx="0">
                  <c:v>32.20843</c:v>
                </c:pt>
                <c:pt idx="1">
                  <c:v>4558.48782</c:v>
                </c:pt>
                <c:pt idx="2">
                  <c:v>3552.94299</c:v>
                </c:pt>
                <c:pt idx="3">
                  <c:v>164.31593</c:v>
                </c:pt>
                <c:pt idx="4">
                  <c:v>11898.76426</c:v>
                </c:pt>
                <c:pt idx="5">
                  <c:v>1041.59949</c:v>
                </c:pt>
                <c:pt idx="6">
                  <c:v>40.554</c:v>
                </c:pt>
                <c:pt idx="7">
                  <c:v>153.18323</c:v>
                </c:pt>
                <c:pt idx="8">
                  <c:v>311.78794</c:v>
                </c:pt>
                <c:pt idx="9">
                  <c:v>380.25952</c:v>
                </c:pt>
                <c:pt idx="10">
                  <c:v>456.96793</c:v>
                </c:pt>
                <c:pt idx="11">
                  <c:v>1057.62151</c:v>
                </c:pt>
                <c:pt idx="12">
                  <c:v>10425.45528</c:v>
                </c:pt>
                <c:pt idx="13">
                  <c:v>109.11838</c:v>
                </c:pt>
              </c:numCache>
            </c:numRef>
          </c:val>
        </c:ser>
        <c:ser>
          <c:idx val="7"/>
          <c:order val="7"/>
          <c:tx>
            <c:strRef>
              <c:f>'CO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2:$O$12</c:f>
              <c:numCache>
                <c:formatCode>General</c:formatCode>
                <c:ptCount val="14"/>
                <c:pt idx="0">
                  <c:v>11.15472</c:v>
                </c:pt>
                <c:pt idx="1">
                  <c:v>781.69015</c:v>
                </c:pt>
                <c:pt idx="2">
                  <c:v>165.62218</c:v>
                </c:pt>
                <c:pt idx="3">
                  <c:v>3.9837</c:v>
                </c:pt>
                <c:pt idx="4">
                  <c:v>577.31251</c:v>
                </c:pt>
                <c:pt idx="5">
                  <c:v>59.0348</c:v>
                </c:pt>
                <c:pt idx="6">
                  <c:v>23.36002</c:v>
                </c:pt>
                <c:pt idx="7">
                  <c:v>0.04662</c:v>
                </c:pt>
                <c:pt idx="8">
                  <c:v>91.36611</c:v>
                </c:pt>
                <c:pt idx="9">
                  <c:v>92.92339</c:v>
                </c:pt>
                <c:pt idx="10">
                  <c:v>101.07294</c:v>
                </c:pt>
                <c:pt idx="11">
                  <c:v>66.35988</c:v>
                </c:pt>
                <c:pt idx="12">
                  <c:v>1182.84424</c:v>
                </c:pt>
                <c:pt idx="13">
                  <c:v>17.34494</c:v>
                </c:pt>
              </c:numCache>
            </c:numRef>
          </c:val>
        </c:ser>
        <c:ser>
          <c:idx val="8"/>
          <c:order val="8"/>
          <c:tx>
            <c:strRef>
              <c:f>'CO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3:$O$13</c:f>
              <c:numCache>
                <c:formatCode>General</c:formatCode>
                <c:ptCount val="14"/>
                <c:pt idx="0">
                  <c:v>4.18621</c:v>
                </c:pt>
                <c:pt idx="1">
                  <c:v>107.33827</c:v>
                </c:pt>
                <c:pt idx="2">
                  <c:v>9.35691</c:v>
                </c:pt>
                <c:pt idx="3">
                  <c:v>4443.77078</c:v>
                </c:pt>
                <c:pt idx="4">
                  <c:v>155.8333</c:v>
                </c:pt>
                <c:pt idx="5">
                  <c:v>80.71</c:v>
                </c:pt>
                <c:pt idx="6">
                  <c:v>20.12959</c:v>
                </c:pt>
                <c:pt idx="7">
                  <c:v>8.67544</c:v>
                </c:pt>
                <c:pt idx="8">
                  <c:v>5.11456</c:v>
                </c:pt>
                <c:pt idx="9">
                  <c:v>5.14935</c:v>
                </c:pt>
                <c:pt idx="10">
                  <c:v>5.35433</c:v>
                </c:pt>
                <c:pt idx="11">
                  <c:v>180.26919</c:v>
                </c:pt>
                <c:pt idx="12">
                  <c:v>219.66408</c:v>
                </c:pt>
                <c:pt idx="13">
                  <c:v>2.97445</c:v>
                </c:pt>
              </c:numCache>
            </c:numRef>
          </c:val>
        </c:ser>
        <c:ser>
          <c:idx val="9"/>
          <c:order val="9"/>
          <c:tx>
            <c:strRef>
              <c:f>'CO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4:$O$14</c:f>
              <c:numCache>
                <c:formatCode>General</c:formatCode>
                <c:ptCount val="14"/>
                <c:pt idx="1">
                  <c:v>3.79986</c:v>
                </c:pt>
                <c:pt idx="2">
                  <c:v>1.35712</c:v>
                </c:pt>
                <c:pt idx="3">
                  <c:v>1746.01541</c:v>
                </c:pt>
                <c:pt idx="6">
                  <c:v>121.22268</c:v>
                </c:pt>
                <c:pt idx="7">
                  <c:v>783.63288</c:v>
                </c:pt>
                <c:pt idx="8">
                  <c:v>1.35348</c:v>
                </c:pt>
                <c:pt idx="9">
                  <c:v>3.49377</c:v>
                </c:pt>
                <c:pt idx="10">
                  <c:v>7.09775</c:v>
                </c:pt>
                <c:pt idx="11">
                  <c:v>74.24513</c:v>
                </c:pt>
                <c:pt idx="12">
                  <c:v>30.43758</c:v>
                </c:pt>
                <c:pt idx="13">
                  <c:v>46.17581</c:v>
                </c:pt>
              </c:numCache>
            </c:numRef>
          </c:val>
        </c:ser>
        <c:ser>
          <c:idx val="10"/>
          <c:order val="10"/>
          <c:tx>
            <c:strRef>
              <c:f>'CO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5:$O$15</c:f>
              <c:numCache>
                <c:formatCode>General</c:formatCode>
                <c:ptCount val="14"/>
                <c:pt idx="0">
                  <c:v>4.3125</c:v>
                </c:pt>
                <c:pt idx="1">
                  <c:v>18.6619</c:v>
                </c:pt>
                <c:pt idx="2">
                  <c:v>2060.55406</c:v>
                </c:pt>
                <c:pt idx="3">
                  <c:v>946.58136</c:v>
                </c:pt>
                <c:pt idx="4">
                  <c:v>581.49307</c:v>
                </c:pt>
                <c:pt idx="6">
                  <c:v>0.2653</c:v>
                </c:pt>
                <c:pt idx="7">
                  <c:v>4.3125</c:v>
                </c:pt>
                <c:pt idx="8">
                  <c:v>92.35755</c:v>
                </c:pt>
                <c:pt idx="9">
                  <c:v>97.16344</c:v>
                </c:pt>
                <c:pt idx="10">
                  <c:v>100.74997</c:v>
                </c:pt>
                <c:pt idx="11">
                  <c:v>19.96045</c:v>
                </c:pt>
                <c:pt idx="12">
                  <c:v>2160.53793</c:v>
                </c:pt>
                <c:pt idx="13">
                  <c:v>0.79413</c:v>
                </c:pt>
              </c:numCache>
            </c:numRef>
          </c:val>
        </c:ser>
        <c:gapWidth val="150"/>
        <c:shape val="cylinder"/>
        <c:axId val="32810009"/>
        <c:axId val="80586562"/>
        <c:axId val="0"/>
      </c:bar3DChart>
      <c:catAx>
        <c:axId val="328100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86562"/>
        <c:crossesAt val="0"/>
        <c:auto val="1"/>
        <c:lblAlgn val="ctr"/>
        <c:lblOffset val="100"/>
        <c:noMultiLvlLbl val="0"/>
      </c:catAx>
      <c:valAx>
        <c:axId val="80586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10009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4083742758671"/>
          <c:y val="0.808023712690425"/>
          <c:w val="0.706240375449146"/>
          <c:h val="0.160474253808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105120</xdr:rowOff>
    </xdr:from>
    <xdr:to>
      <xdr:col>14</xdr:col>
      <xdr:colOff>588960</xdr:colOff>
      <xdr:row>48</xdr:row>
      <xdr:rowOff>105120</xdr:rowOff>
    </xdr:to>
    <xdr:graphicFrame>
      <xdr:nvGraphicFramePr>
        <xdr:cNvPr id="0" name="Chart 1"/>
        <xdr:cNvGraphicFramePr/>
      </xdr:nvGraphicFramePr>
      <xdr:xfrm>
        <a:off x="110880" y="4774320"/>
        <a:ext cx="9818280" cy="52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28"/>
    <col collapsed="false" customWidth="true" hidden="false" outlineLevel="0" max="4" min="3" style="0" width="9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8" min="7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4" min="14" style="0" width="9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47.2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  <c r="N3" s="6" t="s">
        <v>13</v>
      </c>
      <c r="O3" s="8" t="s">
        <v>14</v>
      </c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</row>
    <row r="5" customFormat="false" ht="21.95" hidden="false" customHeight="true" outlineLevel="0" collapsed="false">
      <c r="A5" s="13" t="s">
        <v>17</v>
      </c>
      <c r="B5" s="14" t="n">
        <v>67.83044</v>
      </c>
      <c r="C5" s="15" t="n">
        <v>25.66224</v>
      </c>
      <c r="D5" s="16" t="n">
        <v>0.57238</v>
      </c>
      <c r="E5" s="16" t="n">
        <v>0.57238</v>
      </c>
      <c r="F5" s="16" t="n">
        <v>3.95641</v>
      </c>
      <c r="G5" s="15" t="n">
        <v>13.31251</v>
      </c>
      <c r="H5" s="16" t="n">
        <v>0.0561</v>
      </c>
      <c r="I5" s="15"/>
      <c r="J5" s="16" t="n">
        <v>0.65181</v>
      </c>
      <c r="K5" s="16" t="n">
        <v>1.06687</v>
      </c>
      <c r="L5" s="17" t="n">
        <v>1.41277</v>
      </c>
      <c r="M5" s="14" t="n">
        <v>13.34192</v>
      </c>
      <c r="N5" s="15" t="n">
        <v>32.32353</v>
      </c>
      <c r="O5" s="17" t="n">
        <v>2.6776</v>
      </c>
    </row>
    <row r="6" customFormat="false" ht="21.95" hidden="false" customHeight="true" outlineLevel="0" collapsed="false">
      <c r="A6" s="13" t="s">
        <v>18</v>
      </c>
      <c r="B6" s="18" t="n">
        <v>317.6663</v>
      </c>
      <c r="C6" s="19" t="n">
        <v>1307.4363</v>
      </c>
      <c r="D6" s="19" t="n">
        <v>3904.39491</v>
      </c>
      <c r="E6" s="19" t="n">
        <v>1072.50094</v>
      </c>
      <c r="F6" s="19" t="n">
        <v>15680.54608</v>
      </c>
      <c r="G6" s="19" t="n">
        <v>1232.54449</v>
      </c>
      <c r="H6" s="19" t="n">
        <v>141.60011</v>
      </c>
      <c r="I6" s="19" t="n">
        <v>31.22227</v>
      </c>
      <c r="J6" s="19" t="n">
        <v>719.53808</v>
      </c>
      <c r="K6" s="19" t="n">
        <v>743.83501</v>
      </c>
      <c r="L6" s="20" t="n">
        <v>775.3254</v>
      </c>
      <c r="M6" s="18" t="n">
        <v>1298.96303</v>
      </c>
      <c r="N6" s="19" t="n">
        <v>7239.34242</v>
      </c>
      <c r="O6" s="20" t="n">
        <v>40.18725</v>
      </c>
    </row>
    <row r="7" customFormat="false" ht="21.95" hidden="false" customHeight="true" outlineLevel="0" collapsed="false">
      <c r="A7" s="13" t="s">
        <v>19</v>
      </c>
      <c r="B7" s="18" t="n">
        <v>137.8486</v>
      </c>
      <c r="C7" s="19" t="n">
        <v>2150.34682</v>
      </c>
      <c r="D7" s="19" t="n">
        <v>553.90832</v>
      </c>
      <c r="E7" s="19" t="n">
        <v>29.76549</v>
      </c>
      <c r="F7" s="19" t="n">
        <v>1375.80859</v>
      </c>
      <c r="G7" s="19" t="n">
        <v>629.8064</v>
      </c>
      <c r="H7" s="19" t="n">
        <v>33.20705</v>
      </c>
      <c r="I7" s="21" t="n">
        <v>3.49309</v>
      </c>
      <c r="J7" s="19" t="n">
        <v>34.58463</v>
      </c>
      <c r="K7" s="19" t="n">
        <v>46.89614</v>
      </c>
      <c r="L7" s="20" t="n">
        <v>65.48434</v>
      </c>
      <c r="M7" s="18" t="n">
        <v>640.72583</v>
      </c>
      <c r="N7" s="19" t="n">
        <v>3329.08719</v>
      </c>
      <c r="O7" s="20" t="n">
        <v>51.26171</v>
      </c>
    </row>
    <row r="8" customFormat="false" ht="21.95" hidden="false" customHeight="true" outlineLevel="0" collapsed="false">
      <c r="A8" s="13" t="s">
        <v>20</v>
      </c>
      <c r="B8" s="18" t="n">
        <v>379.9215</v>
      </c>
      <c r="C8" s="19"/>
      <c r="D8" s="19" t="n">
        <v>314.74073</v>
      </c>
      <c r="E8" s="19"/>
      <c r="F8" s="19"/>
      <c r="G8" s="19" t="n">
        <v>687.279</v>
      </c>
      <c r="H8" s="19"/>
      <c r="I8" s="19"/>
      <c r="J8" s="19" t="n">
        <v>13.85569</v>
      </c>
      <c r="K8" s="19" t="n">
        <v>41.21718</v>
      </c>
      <c r="L8" s="20" t="n">
        <v>49.35492</v>
      </c>
      <c r="M8" s="18" t="n">
        <v>687.279</v>
      </c>
      <c r="N8" s="19" t="n">
        <v>314.74073</v>
      </c>
      <c r="O8" s="22" t="n">
        <v>11.87255</v>
      </c>
    </row>
    <row r="9" customFormat="false" ht="21.95" hidden="false" customHeight="true" outlineLevel="0" collapsed="false">
      <c r="A9" s="13" t="s">
        <v>21</v>
      </c>
      <c r="B9" s="18"/>
      <c r="C9" s="19"/>
      <c r="D9" s="19" t="n">
        <v>558.53331</v>
      </c>
      <c r="E9" s="19" t="n">
        <v>5900.26917</v>
      </c>
      <c r="F9" s="19"/>
      <c r="G9" s="19"/>
      <c r="H9" s="19"/>
      <c r="I9" s="19"/>
      <c r="J9" s="19"/>
      <c r="K9" s="19"/>
      <c r="L9" s="20"/>
      <c r="M9" s="18" t="n">
        <v>123.90568</v>
      </c>
      <c r="N9" s="19" t="n">
        <v>641.1371</v>
      </c>
      <c r="O9" s="20"/>
    </row>
    <row r="10" customFormat="false" ht="21.95" hidden="false" customHeight="true" outlineLevel="0" collapsed="false">
      <c r="A10" s="13" t="s">
        <v>22</v>
      </c>
      <c r="B10" s="23" t="n">
        <v>0.00068</v>
      </c>
      <c r="C10" s="21" t="n">
        <v>0.00203</v>
      </c>
      <c r="D10" s="19" t="n">
        <v>7868.49278</v>
      </c>
      <c r="E10" s="19"/>
      <c r="F10" s="19"/>
      <c r="G10" s="19"/>
      <c r="H10" s="19"/>
      <c r="I10" s="19"/>
      <c r="J10" s="21" t="n">
        <v>1.04028</v>
      </c>
      <c r="K10" s="21" t="n">
        <v>2.92116</v>
      </c>
      <c r="L10" s="22" t="n">
        <v>3.44848</v>
      </c>
      <c r="M10" s="18" t="n">
        <v>50.48543</v>
      </c>
      <c r="N10" s="19" t="n">
        <v>7868.49526</v>
      </c>
      <c r="O10" s="22" t="n">
        <v>6E-005</v>
      </c>
    </row>
    <row r="11" customFormat="false" ht="21.95" hidden="false" customHeight="true" outlineLevel="0" collapsed="false">
      <c r="A11" s="13" t="s">
        <v>23</v>
      </c>
      <c r="B11" s="18" t="n">
        <v>32.20843</v>
      </c>
      <c r="C11" s="19" t="n">
        <v>4558.48782</v>
      </c>
      <c r="D11" s="19" t="n">
        <v>3552.94299</v>
      </c>
      <c r="E11" s="19" t="n">
        <v>164.31593</v>
      </c>
      <c r="F11" s="19" t="n">
        <v>11898.76426</v>
      </c>
      <c r="G11" s="19" t="n">
        <v>1041.59949</v>
      </c>
      <c r="H11" s="19" t="n">
        <v>40.554</v>
      </c>
      <c r="I11" s="19" t="n">
        <v>153.18323</v>
      </c>
      <c r="J11" s="19" t="n">
        <v>311.78794</v>
      </c>
      <c r="K11" s="19" t="n">
        <v>380.25952</v>
      </c>
      <c r="L11" s="20" t="n">
        <v>456.96793</v>
      </c>
      <c r="M11" s="18" t="n">
        <v>1057.62151</v>
      </c>
      <c r="N11" s="19" t="n">
        <v>10425.45528</v>
      </c>
      <c r="O11" s="20" t="n">
        <v>109.11838</v>
      </c>
    </row>
    <row r="12" customFormat="false" ht="21.95" hidden="false" customHeight="true" outlineLevel="0" collapsed="false">
      <c r="A12" s="13" t="s">
        <v>24</v>
      </c>
      <c r="B12" s="18" t="n">
        <v>11.15472</v>
      </c>
      <c r="C12" s="19" t="n">
        <v>781.69015</v>
      </c>
      <c r="D12" s="19" t="n">
        <v>165.62218</v>
      </c>
      <c r="E12" s="21" t="n">
        <v>3.9837</v>
      </c>
      <c r="F12" s="19" t="n">
        <v>577.31251</v>
      </c>
      <c r="G12" s="19" t="n">
        <v>59.0348</v>
      </c>
      <c r="H12" s="19" t="n">
        <v>23.36002</v>
      </c>
      <c r="I12" s="21" t="n">
        <v>0.04662</v>
      </c>
      <c r="J12" s="19" t="n">
        <v>91.36611</v>
      </c>
      <c r="K12" s="19" t="n">
        <v>92.92339</v>
      </c>
      <c r="L12" s="20" t="n">
        <v>101.07294</v>
      </c>
      <c r="M12" s="18" t="n">
        <v>66.35988</v>
      </c>
      <c r="N12" s="19" t="n">
        <v>1182.84424</v>
      </c>
      <c r="O12" s="20" t="n">
        <v>17.34494</v>
      </c>
    </row>
    <row r="13" customFormat="false" ht="21.95" hidden="false" customHeight="true" outlineLevel="0" collapsed="false">
      <c r="A13" s="13" t="s">
        <v>25</v>
      </c>
      <c r="B13" s="23" t="n">
        <v>4.18621</v>
      </c>
      <c r="C13" s="19" t="n">
        <v>107.33827</v>
      </c>
      <c r="D13" s="21" t="n">
        <v>9.35691</v>
      </c>
      <c r="E13" s="19" t="n">
        <v>4443.77078</v>
      </c>
      <c r="F13" s="19" t="n">
        <v>155.8333</v>
      </c>
      <c r="G13" s="19" t="n">
        <v>80.71</v>
      </c>
      <c r="H13" s="19" t="n">
        <v>20.12959</v>
      </c>
      <c r="I13" s="21" t="n">
        <v>8.67544</v>
      </c>
      <c r="J13" s="21" t="n">
        <v>5.11456</v>
      </c>
      <c r="K13" s="21" t="n">
        <v>5.14935</v>
      </c>
      <c r="L13" s="22" t="n">
        <v>5.35433</v>
      </c>
      <c r="M13" s="18" t="n">
        <v>180.26919</v>
      </c>
      <c r="N13" s="19" t="n">
        <v>219.66408</v>
      </c>
      <c r="O13" s="22" t="n">
        <v>2.97445</v>
      </c>
    </row>
    <row r="14" customFormat="false" ht="21.95" hidden="false" customHeight="true" outlineLevel="0" collapsed="false">
      <c r="A14" s="13" t="s">
        <v>26</v>
      </c>
      <c r="B14" s="18"/>
      <c r="C14" s="21" t="n">
        <v>3.79986</v>
      </c>
      <c r="D14" s="21" t="n">
        <v>1.35712</v>
      </c>
      <c r="E14" s="19" t="n">
        <v>1746.01541</v>
      </c>
      <c r="F14" s="19"/>
      <c r="G14" s="19"/>
      <c r="H14" s="19" t="n">
        <v>121.22268</v>
      </c>
      <c r="I14" s="19" t="n">
        <v>783.63288</v>
      </c>
      <c r="J14" s="21" t="n">
        <v>1.35348</v>
      </c>
      <c r="K14" s="21" t="n">
        <v>3.49377</v>
      </c>
      <c r="L14" s="22" t="n">
        <v>7.09775</v>
      </c>
      <c r="M14" s="18" t="n">
        <v>74.24513</v>
      </c>
      <c r="N14" s="19" t="n">
        <v>30.43758</v>
      </c>
      <c r="O14" s="20" t="n">
        <v>46.17581</v>
      </c>
    </row>
    <row r="15" customFormat="false" ht="21.95" hidden="false" customHeight="true" outlineLevel="0" collapsed="false">
      <c r="A15" s="13" t="s">
        <v>27</v>
      </c>
      <c r="B15" s="24" t="n">
        <v>4.3125</v>
      </c>
      <c r="C15" s="25" t="n">
        <v>18.6619</v>
      </c>
      <c r="D15" s="25" t="n">
        <v>2060.55406</v>
      </c>
      <c r="E15" s="25" t="n">
        <v>946.58136</v>
      </c>
      <c r="F15" s="25" t="n">
        <v>581.49307</v>
      </c>
      <c r="G15" s="25"/>
      <c r="H15" s="26" t="n">
        <v>0.2653</v>
      </c>
      <c r="I15" s="26" t="n">
        <v>4.3125</v>
      </c>
      <c r="J15" s="25" t="n">
        <v>92.35755</v>
      </c>
      <c r="K15" s="25" t="n">
        <v>97.16344</v>
      </c>
      <c r="L15" s="27" t="n">
        <v>100.74997</v>
      </c>
      <c r="M15" s="28" t="n">
        <v>19.96045</v>
      </c>
      <c r="N15" s="25" t="n">
        <v>2160.53793</v>
      </c>
      <c r="O15" s="29" t="n">
        <v>0.79413</v>
      </c>
    </row>
    <row r="16" customFormat="false" ht="21.95" hidden="false" customHeight="true" outlineLevel="0" collapsed="false">
      <c r="A16" s="30" t="s">
        <v>28</v>
      </c>
      <c r="B16" s="31" t="n">
        <f aca="false">SUM(B5:B15)</f>
        <v>955.12938</v>
      </c>
      <c r="C16" s="31" t="n">
        <f aca="false">SUM(C5:C15)</f>
        <v>8953.42539</v>
      </c>
      <c r="D16" s="31" t="n">
        <f aca="false">SUM(D5:D15)</f>
        <v>18990.47569</v>
      </c>
      <c r="E16" s="31" t="n">
        <f aca="false">SUM(E5:E15)</f>
        <v>14307.77516</v>
      </c>
      <c r="F16" s="31" t="n">
        <f aca="false">SUM(F5:F15)</f>
        <v>30273.71422</v>
      </c>
      <c r="G16" s="31" t="n">
        <f aca="false">SUM(G5:G15)</f>
        <v>3744.28669</v>
      </c>
      <c r="H16" s="31" t="n">
        <f aca="false">SUM(H5:H15)</f>
        <v>380.39485</v>
      </c>
      <c r="I16" s="31" t="n">
        <f aca="false">SUM(I5:I15)</f>
        <v>984.56603</v>
      </c>
      <c r="J16" s="31" t="n">
        <f aca="false">SUM(J5:J15)</f>
        <v>1271.65013</v>
      </c>
      <c r="K16" s="31" t="n">
        <f aca="false">SUM(K5:K15)</f>
        <v>1414.92583</v>
      </c>
      <c r="L16" s="31" t="n">
        <f aca="false">SUM(L5:L15)</f>
        <v>1566.26883</v>
      </c>
      <c r="M16" s="32" t="n">
        <f aca="false">SUM(M5:M15)</f>
        <v>4213.15705</v>
      </c>
      <c r="N16" s="31" t="n">
        <f aca="false">SUM(N5:N15)</f>
        <v>33444.06534</v>
      </c>
      <c r="O16" s="33" t="n">
        <f aca="false">SUM(O5:O15)</f>
        <v>282.40688</v>
      </c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.95" hidden="false" customHeight="true" outlineLevel="0" collapsed="false">
      <c r="A18" s="36"/>
      <c r="G18" s="36"/>
    </row>
    <row r="50" customFormat="false" ht="15.75" hidden="false" customHeight="true" outlineLevel="0" collapsed="false">
      <c r="A50" s="37" t="s">
        <v>2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2" customFormat="false" ht="41.25" hidden="false" customHeight="true" outlineLevel="0" collapsed="false">
      <c r="A52" s="5"/>
      <c r="B52" s="38" t="s">
        <v>30</v>
      </c>
      <c r="C52" s="38" t="s">
        <v>2</v>
      </c>
      <c r="D52" s="38" t="s">
        <v>3</v>
      </c>
      <c r="E52" s="38" t="s">
        <v>31</v>
      </c>
      <c r="F52" s="38" t="s">
        <v>5</v>
      </c>
      <c r="G52" s="38" t="s">
        <v>32</v>
      </c>
      <c r="H52" s="38" t="s">
        <v>33</v>
      </c>
      <c r="I52" s="38" t="s">
        <v>34</v>
      </c>
      <c r="J52" s="38" t="s">
        <v>9</v>
      </c>
      <c r="K52" s="38" t="s">
        <v>10</v>
      </c>
      <c r="L52" s="38" t="s">
        <v>11</v>
      </c>
      <c r="M52" s="39" t="s">
        <v>35</v>
      </c>
      <c r="N52" s="38" t="s">
        <v>36</v>
      </c>
      <c r="O52" s="40" t="s">
        <v>14</v>
      </c>
    </row>
    <row r="53" customFormat="false" ht="20.1" hidden="false" customHeight="true" outlineLevel="0" collapsed="false">
      <c r="A53" s="13" t="s">
        <v>17</v>
      </c>
      <c r="B53" s="41" t="n">
        <f aca="false">IF(ISNUMBER(B5)=TRUE(),B5/B$16,"")</f>
        <v>0.0710170176107451</v>
      </c>
      <c r="C53" s="41" t="n">
        <f aca="false">IF(ISNUMBER(C5)=TRUE(),C5/C$16,"")</f>
        <v>0.00286619242158001</v>
      </c>
      <c r="D53" s="41" t="n">
        <f aca="false">IF(ISNUMBER(D5)=TRUE(),D5/D$16,"")</f>
        <v>3.01403719076613E-005</v>
      </c>
      <c r="E53" s="41" t="n">
        <f aca="false">IF(ISNUMBER(E5)=TRUE(),E5/E$16,"")</f>
        <v>4.00048221054097E-005</v>
      </c>
      <c r="F53" s="41" t="n">
        <f aca="false">IF(ISNUMBER(F5)=TRUE(),F5/F$16,"")</f>
        <v>0.000130687961551353</v>
      </c>
      <c r="G53" s="41" t="n">
        <f aca="false">IF(ISNUMBER(G5)=TRUE(),G5/G$16,"")</f>
        <v>0.00355541952371174</v>
      </c>
      <c r="H53" s="41" t="n">
        <f aca="false">IF(ISNUMBER(H5)=TRUE(),H5/H$16,"")</f>
        <v>0.000147478337311875</v>
      </c>
      <c r="I53" s="41" t="str">
        <f aca="false">IF(ISNUMBER(I5)=TRUE(),I5/I$16,"")</f>
        <v/>
      </c>
      <c r="J53" s="41" t="n">
        <f aca="false">IF(ISNUMBER(J5)=TRUE(),J5/J$16,"")</f>
        <v>0.000512570230303834</v>
      </c>
      <c r="K53" s="41" t="n">
        <f aca="false">IF(ISNUMBER(K5)=TRUE(),K5/K$16,"")</f>
        <v>0.000754011254427379</v>
      </c>
      <c r="L53" s="41" t="n">
        <f aca="false">IF(ISNUMBER(L5)=TRUE(),L5/L$16,"")</f>
        <v>0.000901997136723969</v>
      </c>
      <c r="M53" s="42" t="n">
        <f aca="false">IF(ISNUMBER(M5)=TRUE(),M5/M$16,"")</f>
        <v>0.00316672743068052</v>
      </c>
      <c r="N53" s="41" t="n">
        <f aca="false">IF(ISNUMBER(N5)=TRUE(),N5/N$16,"")</f>
        <v>0.000966495241274995</v>
      </c>
      <c r="O53" s="43" t="n">
        <f aca="false">IF(ISNUMBER(O5)=TRUE(),O5/O$16,"")</f>
        <v>0.00948135541173784</v>
      </c>
    </row>
    <row r="54" customFormat="false" ht="20.1" hidden="false" customHeight="true" outlineLevel="0" collapsed="false">
      <c r="A54" s="13" t="s">
        <v>18</v>
      </c>
      <c r="B54" s="41" t="n">
        <f aca="false">IF(ISNUMBER(B6)=TRUE(),B6/B$16,"")</f>
        <v>0.332589811026439</v>
      </c>
      <c r="C54" s="41" t="n">
        <f aca="false">IF(ISNUMBER(C6)=TRUE(),C6/C$16,"")</f>
        <v>0.146026380189672</v>
      </c>
      <c r="D54" s="41" t="n">
        <f aca="false">IF(ISNUMBER(D6)=TRUE(),D6/D$16,"")</f>
        <v>0.205597530769383</v>
      </c>
      <c r="E54" s="41" t="n">
        <f aca="false">IF(ISNUMBER(E6)=TRUE(),E6/E$16,"")</f>
        <v>0.0749593090474592</v>
      </c>
      <c r="F54" s="41" t="n">
        <f aca="false">IF(ISNUMBER(F6)=TRUE(),F6/F$16,"")</f>
        <v>0.517959110205276</v>
      </c>
      <c r="G54" s="41" t="n">
        <f aca="false">IF(ISNUMBER(G6)=TRUE(),G6/G$16,"")</f>
        <v>0.32918005271653</v>
      </c>
      <c r="H54" s="41" t="n">
        <f aca="false">IF(ISNUMBER(H6)=TRUE(),H6/H$16,"")</f>
        <v>0.372245076398905</v>
      </c>
      <c r="I54" s="41" t="n">
        <f aca="false">IF(ISNUMBER(I6)=TRUE(),I6/I$16,"")</f>
        <v>0.0317117075428654</v>
      </c>
      <c r="J54" s="41" t="n">
        <f aca="false">IF(ISNUMBER(J6)=TRUE(),J6/J$16,"")</f>
        <v>0.565830225645477</v>
      </c>
      <c r="K54" s="41" t="n">
        <f aca="false">IF(ISNUMBER(K6)=TRUE(),K6/K$16,"")</f>
        <v>0.525706008208218</v>
      </c>
      <c r="L54" s="41" t="n">
        <f aca="false">IF(ISNUMBER(L6)=TRUE(),L6/L$16,"")</f>
        <v>0.495014256269149</v>
      </c>
      <c r="M54" s="42" t="n">
        <f aca="false">IF(ISNUMBER(M6)=TRUE(),M6/M$16,"")</f>
        <v>0.308311087050505</v>
      </c>
      <c r="N54" s="41" t="n">
        <f aca="false">IF(ISNUMBER(N6)=TRUE(),N6/N$16,"")</f>
        <v>0.216461197118329</v>
      </c>
      <c r="O54" s="43" t="n">
        <f aca="false">IF(ISNUMBER(O6)=TRUE(),O6/O$16,"")</f>
        <v>0.142302659198671</v>
      </c>
    </row>
    <row r="55" customFormat="false" ht="20.1" hidden="false" customHeight="true" outlineLevel="0" collapsed="false">
      <c r="A55" s="13" t="s">
        <v>19</v>
      </c>
      <c r="B55" s="41" t="n">
        <f aca="false">IF(ISNUMBER(B7)=TRUE(),B7/B$16,"")</f>
        <v>0.144324531195973</v>
      </c>
      <c r="C55" s="41" t="n">
        <f aca="false">IF(ISNUMBER(C7)=TRUE(),C7/C$16,"")</f>
        <v>0.240170295315322</v>
      </c>
      <c r="D55" s="41" t="n">
        <f aca="false">IF(ISNUMBER(D7)=TRUE(),D7/D$16,"")</f>
        <v>0.029167690638296</v>
      </c>
      <c r="E55" s="41" t="n">
        <f aca="false">IF(ISNUMBER(E7)=TRUE(),E7/E$16,"")</f>
        <v>0.00208037166275962</v>
      </c>
      <c r="F55" s="41" t="n">
        <f aca="false">IF(ISNUMBER(F7)=TRUE(),F7/F$16,"")</f>
        <v>0.0454456489878301</v>
      </c>
      <c r="G55" s="41" t="n">
        <f aca="false">IF(ISNUMBER(G7)=TRUE(),G7/G$16,"")</f>
        <v>0.168204641402606</v>
      </c>
      <c r="H55" s="41" t="n">
        <f aca="false">IF(ISNUMBER(H7)=TRUE(),H7/H$16,"")</f>
        <v>0.0872962659720551</v>
      </c>
      <c r="I55" s="41" t="n">
        <f aca="false">IF(ISNUMBER(I7)=TRUE(),I7/I$16,"")</f>
        <v>0.00354784736987117</v>
      </c>
      <c r="J55" s="41" t="n">
        <f aca="false">IF(ISNUMBER(J7)=TRUE(),J7/J$16,"")</f>
        <v>0.0271966551051271</v>
      </c>
      <c r="K55" s="41" t="n">
        <f aca="false">IF(ISNUMBER(K7)=TRUE(),K7/K$16,"")</f>
        <v>0.0331438857116631</v>
      </c>
      <c r="L55" s="41" t="n">
        <f aca="false">IF(ISNUMBER(L7)=TRUE(),L7/L$16,"")</f>
        <v>0.0418091318333903</v>
      </c>
      <c r="M55" s="42" t="n">
        <f aca="false">IF(ISNUMBER(M7)=TRUE(),M7/M$16,"")</f>
        <v>0.152077366781283</v>
      </c>
      <c r="N55" s="41" t="n">
        <f aca="false">IF(ISNUMBER(N7)=TRUE(),N7/N$16,"")</f>
        <v>0.0995419413326622</v>
      </c>
      <c r="O55" s="43" t="n">
        <f aca="false">IF(ISNUMBER(O7)=TRUE(),O7/O$16,"")</f>
        <v>0.181517213744934</v>
      </c>
    </row>
    <row r="56" customFormat="false" ht="20.1" hidden="false" customHeight="true" outlineLevel="0" collapsed="false">
      <c r="A56" s="13" t="s">
        <v>20</v>
      </c>
      <c r="B56" s="41" t="n">
        <f aca="false">IF(ISNUMBER(B8)=TRUE(),B8/B$16,"")</f>
        <v>0.397769671790433</v>
      </c>
      <c r="C56" s="41" t="str">
        <f aca="false">IF(ISNUMBER(C8)=TRUE(),C8/C$16,"")</f>
        <v/>
      </c>
      <c r="D56" s="41" t="n">
        <f aca="false">IF(ISNUMBER(D8)=TRUE(),D8/D$16,"")</f>
        <v>0.0165736095892393</v>
      </c>
      <c r="E56" s="41" t="str">
        <f aca="false">IF(ISNUMBER(E8)=TRUE(),E8/E$16,"")</f>
        <v/>
      </c>
      <c r="F56" s="41" t="str">
        <f aca="false">IF(ISNUMBER(F8)=TRUE(),F8/F$16,"")</f>
        <v/>
      </c>
      <c r="G56" s="41" t="n">
        <f aca="false">IF(ISNUMBER(G8)=TRUE(),G8/G$16,"")</f>
        <v>0.183554053656078</v>
      </c>
      <c r="H56" s="41" t="str">
        <f aca="false">IF(ISNUMBER(H8)=TRUE(),H8/H$16,"")</f>
        <v/>
      </c>
      <c r="I56" s="41" t="str">
        <f aca="false">IF(ISNUMBER(I8)=TRUE(),I8/I$16,"")</f>
        <v/>
      </c>
      <c r="J56" s="41" t="n">
        <f aca="false">IF(ISNUMBER(J8)=TRUE(),J8/J$16,"")</f>
        <v>0.0108958350045543</v>
      </c>
      <c r="K56" s="41" t="n">
        <f aca="false">IF(ISNUMBER(K8)=TRUE(),K8/K$16,"")</f>
        <v>0.0291302760371545</v>
      </c>
      <c r="L56" s="41" t="n">
        <f aca="false">IF(ISNUMBER(L8)=TRUE(),L8/L$16,"")</f>
        <v>0.0315111423113745</v>
      </c>
      <c r="M56" s="42" t="n">
        <f aca="false">IF(ISNUMBER(M8)=TRUE(),M8/M$16,"")</f>
        <v>0.163126840951728</v>
      </c>
      <c r="N56" s="41" t="n">
        <f aca="false">IF(ISNUMBER(N8)=TRUE(),N8/N$16,"")</f>
        <v>0.00941095906853051</v>
      </c>
      <c r="O56" s="43" t="n">
        <f aca="false">IF(ISNUMBER(O8)=TRUE(),O8/O$16,"")</f>
        <v>0.0420405834305453</v>
      </c>
    </row>
    <row r="57" customFormat="false" ht="20.1" hidden="false" customHeight="true" outlineLevel="0" collapsed="false">
      <c r="A57" s="13" t="s">
        <v>21</v>
      </c>
      <c r="B57" s="41" t="str">
        <f aca="false">IF(ISNUMBER(B9)=TRUE(),B9/B$16,"")</f>
        <v/>
      </c>
      <c r="C57" s="41" t="str">
        <f aca="false">IF(ISNUMBER(C9)=TRUE(),C9/C$16,"")</f>
        <v/>
      </c>
      <c r="D57" s="41" t="n">
        <f aca="false">IF(ISNUMBER(D9)=TRUE(),D9/D$16,"")</f>
        <v>0.0294112332475227</v>
      </c>
      <c r="E57" s="41" t="n">
        <f aca="false">IF(ISNUMBER(E9)=TRUE(),E9/E$16,"")</f>
        <v>0.412382016352569</v>
      </c>
      <c r="F57" s="41" t="str">
        <f aca="false">IF(ISNUMBER(F9)=TRUE(),F9/F$16,"")</f>
        <v/>
      </c>
      <c r="G57" s="41" t="str">
        <f aca="false">IF(ISNUMBER(G9)=TRUE(),G9/G$16,"")</f>
        <v/>
      </c>
      <c r="H57" s="41" t="str">
        <f aca="false">IF(ISNUMBER(H9)=TRUE(),H9/H$16,"")</f>
        <v/>
      </c>
      <c r="I57" s="41" t="str">
        <f aca="false">IF(ISNUMBER(I9)=TRUE(),I9/I$16,"")</f>
        <v/>
      </c>
      <c r="J57" s="41" t="str">
        <f aca="false">IF(ISNUMBER(J9)=TRUE(),J9/J$16,"")</f>
        <v/>
      </c>
      <c r="K57" s="41" t="str">
        <f aca="false">IF(ISNUMBER(K9)=TRUE(),K9/K$16,"")</f>
        <v/>
      </c>
      <c r="L57" s="41" t="str">
        <f aca="false">IF(ISNUMBER(L9)=TRUE(),L9/L$16,"")</f>
        <v/>
      </c>
      <c r="M57" s="42" t="n">
        <f aca="false">IF(ISNUMBER(M9)=TRUE(),M9/M$16,"")</f>
        <v>0.0294092241351411</v>
      </c>
      <c r="N57" s="41" t="n">
        <f aca="false">IF(ISNUMBER(N9)=TRUE(),N9/N$16,"")</f>
        <v>0.0191704295958656</v>
      </c>
      <c r="O57" s="43" t="str">
        <f aca="false">IF(ISNUMBER(O9)=TRUE(),O9/O$16,"")</f>
        <v/>
      </c>
    </row>
    <row r="58" customFormat="false" ht="20.1" hidden="false" customHeight="true" outlineLevel="0" collapsed="false">
      <c r="A58" s="13" t="s">
        <v>22</v>
      </c>
      <c r="B58" s="41" t="n">
        <f aca="false">IF(ISNUMBER(B10)=TRUE(),B10/B$16,"")</f>
        <v>7.11945432984168E-007</v>
      </c>
      <c r="C58" s="41" t="n">
        <f aca="false">IF(ISNUMBER(C10)=TRUE(),C10/C$16,"")</f>
        <v>2.26728867620574E-007</v>
      </c>
      <c r="D58" s="41" t="n">
        <f aca="false">IF(ISNUMBER(D10)=TRUE(),D10/D$16,"")</f>
        <v>0.414338898532352</v>
      </c>
      <c r="E58" s="41" t="str">
        <f aca="false">IF(ISNUMBER(E10)=TRUE(),E10/E$16,"")</f>
        <v/>
      </c>
      <c r="F58" s="41" t="str">
        <f aca="false">IF(ISNUMBER(F10)=TRUE(),F10/F$16,"")</f>
        <v/>
      </c>
      <c r="G58" s="41" t="str">
        <f aca="false">IF(ISNUMBER(G10)=TRUE(),G10/G$16,"")</f>
        <v/>
      </c>
      <c r="H58" s="41" t="str">
        <f aca="false">IF(ISNUMBER(H10)=TRUE(),H10/H$16,"")</f>
        <v/>
      </c>
      <c r="I58" s="41" t="str">
        <f aca="false">IF(ISNUMBER(I10)=TRUE(),I10/I$16,"")</f>
        <v/>
      </c>
      <c r="J58" s="41" t="n">
        <f aca="false">IF(ISNUMBER(J10)=TRUE(),J10/J$16,"")</f>
        <v>0.000818055198877698</v>
      </c>
      <c r="K58" s="41" t="n">
        <f aca="false">IF(ISNUMBER(K10)=TRUE(),K10/K$16,"")</f>
        <v>0.00206453224477498</v>
      </c>
      <c r="L58" s="41" t="n">
        <f aca="false">IF(ISNUMBER(L10)=TRUE(),L10/L$16,"")</f>
        <v>0.00220171654696084</v>
      </c>
      <c r="M58" s="42" t="n">
        <f aca="false">IF(ISNUMBER(M10)=TRUE(),M10/M$16,"")</f>
        <v>0.011982802777314</v>
      </c>
      <c r="N58" s="41" t="n">
        <f aca="false">IF(ISNUMBER(N10)=TRUE(),N10/N$16,"")</f>
        <v>0.235273289296833</v>
      </c>
      <c r="O58" s="43" t="n">
        <f aca="false">IF(ISNUMBER(O10)=TRUE(),O10/O$16,"")</f>
        <v>2.12459413170104E-007</v>
      </c>
    </row>
    <row r="59" customFormat="false" ht="20.1" hidden="false" customHeight="true" outlineLevel="0" collapsed="false">
      <c r="A59" s="13" t="s">
        <v>23</v>
      </c>
      <c r="B59" s="41" t="n">
        <f aca="false">IF(ISNUMBER(B11)=TRUE(),B11/B$16,"")</f>
        <v>0.033721536238368</v>
      </c>
      <c r="C59" s="41" t="n">
        <f aca="false">IF(ISNUMBER(C11)=TRUE(),C11/C$16,"")</f>
        <v>0.509133389896937</v>
      </c>
      <c r="D59" s="41" t="n">
        <f aca="false">IF(ISNUMBER(D11)=TRUE(),D11/D$16,"")</f>
        <v>0.187090784243541</v>
      </c>
      <c r="E59" s="41" t="n">
        <f aca="false">IF(ISNUMBER(E11)=TRUE(),E11/E$16,"")</f>
        <v>0.0114843802172245</v>
      </c>
      <c r="F59" s="41" t="n">
        <f aca="false">IF(ISNUMBER(F11)=TRUE(),F11/F$16,"")</f>
        <v>0.393039459034703</v>
      </c>
      <c r="G59" s="41" t="n">
        <f aca="false">IF(ISNUMBER(G11)=TRUE(),G11/G$16,"")</f>
        <v>0.278183690576322</v>
      </c>
      <c r="H59" s="41" t="n">
        <f aca="false">IF(ISNUMBER(H11)=TRUE(),H11/H$16,"")</f>
        <v>0.106610276138071</v>
      </c>
      <c r="I59" s="41" t="n">
        <f aca="false">IF(ISNUMBER(I11)=TRUE(),I11/I$16,"")</f>
        <v>0.155584516764203</v>
      </c>
      <c r="J59" s="41" t="n">
        <f aca="false">IF(ISNUMBER(J11)=TRUE(),J11/J$16,"")</f>
        <v>0.245183744053877</v>
      </c>
      <c r="K59" s="41" t="n">
        <f aca="false">IF(ISNUMBER(K11)=TRUE(),K11/K$16,"")</f>
        <v>0.26874873010128</v>
      </c>
      <c r="L59" s="41" t="n">
        <f aca="false">IF(ISNUMBER(L11)=TRUE(),L11/L$16,"")</f>
        <v>0.291755745404191</v>
      </c>
      <c r="M59" s="42" t="n">
        <f aca="false">IF(ISNUMBER(M11)=TRUE(),M11/M$16,"")</f>
        <v>0.251028266321095</v>
      </c>
      <c r="N59" s="41" t="n">
        <f aca="false">IF(ISNUMBER(N11)=TRUE(),N11/N$16,"")</f>
        <v>0.311728110025275</v>
      </c>
      <c r="O59" s="43" t="n">
        <f aca="false">IF(ISNUMBER(O11)=TRUE(),O11/O$16,"")</f>
        <v>0.386387116347874</v>
      </c>
    </row>
    <row r="60" customFormat="false" ht="20.1" hidden="false" customHeight="true" outlineLevel="0" collapsed="false">
      <c r="A60" s="13" t="s">
        <v>24</v>
      </c>
      <c r="B60" s="41" t="n">
        <f aca="false">IF(ISNUMBER(B12)=TRUE(),B12/B$16,"")</f>
        <v>0.0116787528826723</v>
      </c>
      <c r="C60" s="41" t="n">
        <f aca="false">IF(ISNUMBER(C12)=TRUE(),C12/C$16,"")</f>
        <v>0.0873062672609148</v>
      </c>
      <c r="D60" s="41" t="n">
        <f aca="false">IF(ISNUMBER(D12)=TRUE(),D12/D$16,"")</f>
        <v>0.00872132866514836</v>
      </c>
      <c r="E60" s="41" t="n">
        <f aca="false">IF(ISNUMBER(E12)=TRUE(),E12/E$16,"")</f>
        <v>0.00027842903284762</v>
      </c>
      <c r="F60" s="41" t="n">
        <f aca="false">IF(ISNUMBER(F12)=TRUE(),F12/F$16,"")</f>
        <v>0.0190697615034829</v>
      </c>
      <c r="G60" s="41" t="n">
        <f aca="false">IF(ISNUMBER(G12)=TRUE(),G12/G$16,"")</f>
        <v>0.015766634578935</v>
      </c>
      <c r="H60" s="41" t="n">
        <f aca="false">IF(ISNUMBER(H12)=TRUE(),H12/H$16,"")</f>
        <v>0.0614099270797173</v>
      </c>
      <c r="I60" s="41" t="n">
        <f aca="false">IF(ISNUMBER(I12)=TRUE(),I12/I$16,"")</f>
        <v>4.7350810996394E-005</v>
      </c>
      <c r="J60" s="41" t="n">
        <f aca="false">IF(ISNUMBER(J12)=TRUE(),J12/J$16,"")</f>
        <v>0.0718484651120195</v>
      </c>
      <c r="K60" s="41" t="n">
        <f aca="false">IF(ISNUMBER(K12)=TRUE(),K12/K$16,"")</f>
        <v>0.0656736826975588</v>
      </c>
      <c r="L60" s="41" t="n">
        <f aca="false">IF(ISNUMBER(L12)=TRUE(),L12/L$16,"")</f>
        <v>0.0645310294529707</v>
      </c>
      <c r="M60" s="42" t="n">
        <f aca="false">IF(ISNUMBER(M12)=TRUE(),M12/M$16,"")</f>
        <v>0.0157506305158978</v>
      </c>
      <c r="N60" s="41" t="n">
        <f aca="false">IF(ISNUMBER(N12)=TRUE(),N12/N$16,"")</f>
        <v>0.0353678366542744</v>
      </c>
      <c r="O60" s="43" t="n">
        <f aca="false">IF(ISNUMBER(O12)=TRUE(),O12/O$16,"")</f>
        <v>0.0614182628978444</v>
      </c>
    </row>
    <row r="61" customFormat="false" ht="20.1" hidden="false" customHeight="true" outlineLevel="0" collapsed="false">
      <c r="A61" s="13" t="s">
        <v>25</v>
      </c>
      <c r="B61" s="41" t="n">
        <f aca="false">IF(ISNUMBER(B13)=TRUE(),B13/B$16,"")</f>
        <v>0.00438287219266567</v>
      </c>
      <c r="C61" s="41" t="n">
        <f aca="false">IF(ISNUMBER(C13)=TRUE(),C13/C$16,"")</f>
        <v>0.0119885144874145</v>
      </c>
      <c r="D61" s="41" t="n">
        <f aca="false">IF(ISNUMBER(D13)=TRUE(),D13/D$16,"")</f>
        <v>0.000492715935753371</v>
      </c>
      <c r="E61" s="41" t="n">
        <f aca="false">IF(ISNUMBER(E13)=TRUE(),E13/E$16,"")</f>
        <v>0.310584331267895</v>
      </c>
      <c r="F61" s="41" t="n">
        <f aca="false">IF(ISNUMBER(F13)=TRUE(),F13/F$16,"")</f>
        <v>0.00514747872915608</v>
      </c>
      <c r="G61" s="41" t="n">
        <f aca="false">IF(ISNUMBER(G13)=TRUE(),G13/G$16,"")</f>
        <v>0.0215555075458178</v>
      </c>
      <c r="H61" s="41" t="n">
        <f aca="false">IF(ISNUMBER(H13)=TRUE(),H13/H$16,"")</f>
        <v>0.052917619678605</v>
      </c>
      <c r="I61" s="41" t="n">
        <f aca="false">IF(ISNUMBER(I13)=TRUE(),I13/I$16,"")</f>
        <v>0.00881143543008487</v>
      </c>
      <c r="J61" s="41" t="n">
        <f aca="false">IF(ISNUMBER(J13)=TRUE(),J13/J$16,"")</f>
        <v>0.00402198677084239</v>
      </c>
      <c r="K61" s="41" t="n">
        <f aca="false">IF(ISNUMBER(K13)=TRUE(),K13/K$16,"")</f>
        <v>0.00363930736920677</v>
      </c>
      <c r="L61" s="41" t="n">
        <f aca="false">IF(ISNUMBER(L13)=TRUE(),L13/L$16,"")</f>
        <v>0.00341852554136572</v>
      </c>
      <c r="M61" s="42" t="n">
        <f aca="false">IF(ISNUMBER(M13)=TRUE(),M13/M$16,"")</f>
        <v>0.0427871992096758</v>
      </c>
      <c r="N61" s="41" t="n">
        <f aca="false">IF(ISNUMBER(N13)=TRUE(),N13/N$16,"")</f>
        <v>0.00656810342184315</v>
      </c>
      <c r="O61" s="43" t="n">
        <f aca="false">IF(ISNUMBER(O13)=TRUE(),O13/O$16,"")</f>
        <v>0.0105324983583969</v>
      </c>
    </row>
    <row r="62" customFormat="false" ht="20.1" hidden="false" customHeight="true" outlineLevel="0" collapsed="false">
      <c r="A62" s="13" t="s">
        <v>26</v>
      </c>
      <c r="B62" s="41" t="str">
        <f aca="false">IF(ISNUMBER(B14)=TRUE(),B14/B$16,"")</f>
        <v/>
      </c>
      <c r="C62" s="41" t="n">
        <f aca="false">IF(ISNUMBER(C14)=TRUE(),C14/C$16,"")</f>
        <v>0.00042440293345651</v>
      </c>
      <c r="D62" s="41" t="n">
        <f aca="false">IF(ISNUMBER(D14)=TRUE(),D14/D$16,"")</f>
        <v>7.14631914520515E-005</v>
      </c>
      <c r="E62" s="41" t="n">
        <f aca="false">IF(ISNUMBER(E14)=TRUE(),E14/E$16,"")</f>
        <v>0.122032628446756</v>
      </c>
      <c r="F62" s="41" t="str">
        <f aca="false">IF(ISNUMBER(F14)=TRUE(),F14/F$16,"")</f>
        <v/>
      </c>
      <c r="G62" s="41" t="str">
        <f aca="false">IF(ISNUMBER(G14)=TRUE(),G14/G$16,"")</f>
        <v/>
      </c>
      <c r="H62" s="41" t="n">
        <f aca="false">IF(ISNUMBER(H14)=TRUE(),H14/H$16,"")</f>
        <v>0.31867592318876</v>
      </c>
      <c r="I62" s="41" t="n">
        <f aca="false">IF(ISNUMBER(I14)=TRUE(),I14/I$16,"")</f>
        <v>0.795917039713426</v>
      </c>
      <c r="J62" s="41" t="n">
        <f aca="false">IF(ISNUMBER(J14)=TRUE(),J14/J$16,"")</f>
        <v>0.00106434935841984</v>
      </c>
      <c r="K62" s="41" t="n">
        <f aca="false">IF(ISNUMBER(K14)=TRUE(),K14/K$16,"")</f>
        <v>0.00246922483562266</v>
      </c>
      <c r="L62" s="41" t="n">
        <f aca="false">IF(ISNUMBER(L14)=TRUE(),L14/L$16,"")</f>
        <v>0.00453162947768041</v>
      </c>
      <c r="M62" s="42" t="n">
        <f aca="false">IF(ISNUMBER(M14)=TRUE(),M14/M$16,"")</f>
        <v>0.0176222080304365</v>
      </c>
      <c r="N62" s="41" t="n">
        <f aca="false">IF(ISNUMBER(N14)=TRUE(),N14/N$16,"")</f>
        <v>0.000910104070499941</v>
      </c>
      <c r="O62" s="43" t="n">
        <f aca="false">IF(ISNUMBER(O14)=TRUE(),O14/O$16,"")</f>
        <v>0.16350809158757</v>
      </c>
    </row>
    <row r="63" customFormat="false" ht="20.1" hidden="false" customHeight="true" outlineLevel="0" collapsed="false">
      <c r="A63" s="13" t="s">
        <v>27</v>
      </c>
      <c r="B63" s="41" t="n">
        <f aca="false">IF(ISNUMBER(B15)=TRUE(),B15/B$16,"")</f>
        <v>0.00451509511727092</v>
      </c>
      <c r="C63" s="41" t="n">
        <f aca="false">IF(ISNUMBER(C15)=TRUE(),C15/C$16,"")</f>
        <v>0.00208433076583665</v>
      </c>
      <c r="D63" s="41" t="n">
        <f aca="false">IF(ISNUMBER(D15)=TRUE(),D15/D$16,"")</f>
        <v>0.108504604815405</v>
      </c>
      <c r="E63" s="41" t="n">
        <f aca="false">IF(ISNUMBER(E15)=TRUE(),E15/E$16,"")</f>
        <v>0.066158529150384</v>
      </c>
      <c r="F63" s="41" t="n">
        <f aca="false">IF(ISNUMBER(F15)=TRUE(),F15/F$16,"")</f>
        <v>0.0192078535780008</v>
      </c>
      <c r="G63" s="41" t="str">
        <f aca="false">IF(ISNUMBER(G15)=TRUE(),G15/G$16,"")</f>
        <v/>
      </c>
      <c r="H63" s="41" t="n">
        <f aca="false">IF(ISNUMBER(H15)=TRUE(),H15/H$16,"")</f>
        <v>0.000697433206574695</v>
      </c>
      <c r="I63" s="41" t="n">
        <f aca="false">IF(ISNUMBER(I15)=TRUE(),I15/I$16,"")</f>
        <v>0.00438010236855318</v>
      </c>
      <c r="J63" s="41" t="n">
        <f aca="false">IF(ISNUMBER(J15)=TRUE(),J15/J$16,"")</f>
        <v>0.0726281135205011</v>
      </c>
      <c r="K63" s="41" t="n">
        <f aca="false">IF(ISNUMBER(K15)=TRUE(),K15/K$16,"")</f>
        <v>0.0686703415400933</v>
      </c>
      <c r="L63" s="41" t="n">
        <f aca="false">IF(ISNUMBER(L15)=TRUE(),L15/L$16,"")</f>
        <v>0.0643248260261937</v>
      </c>
      <c r="M63" s="42" t="n">
        <f aca="false">IF(ISNUMBER(M15)=TRUE(),M15/M$16,"")</f>
        <v>0.00473764679624274</v>
      </c>
      <c r="N63" s="41" t="n">
        <f aca="false">IF(ISNUMBER(N15)=TRUE(),N15/N$16,"")</f>
        <v>0.064601534174613</v>
      </c>
      <c r="O63" s="43" t="n">
        <f aca="false">IF(ISNUMBER(O15)=TRUE(),O15/O$16,"")</f>
        <v>0.00281200656301291</v>
      </c>
    </row>
    <row r="64" customFormat="false" ht="20.1" hidden="false" customHeight="true" outlineLevel="0" collapsed="false">
      <c r="A64" s="30" t="s">
        <v>28</v>
      </c>
      <c r="B64" s="44" t="n">
        <f aca="false">IF(ISNUMBER(B16)=TRUE(),B16/B$16,"")</f>
        <v>1</v>
      </c>
      <c r="C64" s="44" t="n">
        <f aca="false">IF(ISNUMBER(C16)=TRUE(),C16/C$16,"")</f>
        <v>1</v>
      </c>
      <c r="D64" s="44" t="n">
        <f aca="false">IF(ISNUMBER(D16)=TRUE(),D16/D$16,"")</f>
        <v>1</v>
      </c>
      <c r="E64" s="44" t="n">
        <f aca="false">IF(ISNUMBER(E16)=TRUE(),E16/E$16,"")</f>
        <v>1</v>
      </c>
      <c r="F64" s="44" t="n">
        <f aca="false">IF(ISNUMBER(F16)=TRUE(),F16/F$16,"")</f>
        <v>1</v>
      </c>
      <c r="G64" s="44" t="n">
        <f aca="false">IF(ISNUMBER(G16)=TRUE(),G16/G$16,"")</f>
        <v>1</v>
      </c>
      <c r="H64" s="44" t="n">
        <f aca="false">IF(ISNUMBER(H16)=TRUE(),H16/H$16,"")</f>
        <v>1</v>
      </c>
      <c r="I64" s="44" t="n">
        <f aca="false">IF(ISNUMBER(I16)=TRUE(),I16/I$16,"")</f>
        <v>1</v>
      </c>
      <c r="J64" s="44" t="n">
        <f aca="false">IF(ISNUMBER(J16)=TRUE(),J16/J$16,"")</f>
        <v>1</v>
      </c>
      <c r="K64" s="44" t="n">
        <f aca="false">IF(ISNUMBER(K16)=TRUE(),K16/K$16,"")</f>
        <v>1</v>
      </c>
      <c r="L64" s="44" t="n">
        <f aca="false">IF(ISNUMBER(L16)=TRUE(),L16/L$16,"")</f>
        <v>1</v>
      </c>
      <c r="M64" s="45" t="n">
        <f aca="false">IF(ISNUMBER(M16)=TRUE(),M16/M$16,"")</f>
        <v>1</v>
      </c>
      <c r="N64" s="44" t="n">
        <f aca="false">IF(ISNUMBER(N16)=TRUE(),N16/N$16,"")</f>
        <v>1</v>
      </c>
      <c r="O64" s="46" t="n">
        <f aca="false">IF(ISNUMBER(O16)=TRUE(),O16/O$16,"")</f>
        <v>1</v>
      </c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ANTOGNAZZA</cp:lastModifiedBy>
  <cp:lastPrinted>2010-02-01T09:53:55Z</cp:lastPrinted>
  <dcterms:modified xsi:type="dcterms:W3CDTF">2010-02-04T11:49:14Z</dcterms:modified>
  <cp:revision>0</cp:revision>
  <dc:subject/>
  <dc:title/>
</cp:coreProperties>
</file>