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remona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15.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634832500463"/>
          <c:y val="0.0288236105364777"/>
          <c:w val="0.971349250416435"/>
          <c:h val="0.8140256516342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2235.11719</c:v>
                </c:pt>
                <c:pt idx="1">
                  <c:v>669.71006</c:v>
                </c:pt>
                <c:pt idx="2">
                  <c:v>17.53409</c:v>
                </c:pt>
                <c:pt idx="3">
                  <c:v>17.53409</c:v>
                </c:pt>
                <c:pt idx="4">
                  <c:v>42.40915</c:v>
                </c:pt>
                <c:pt idx="5">
                  <c:v>475.712</c:v>
                </c:pt>
                <c:pt idx="6">
                  <c:v>43.80293</c:v>
                </c:pt>
                <c:pt idx="8">
                  <c:v>56.27007</c:v>
                </c:pt>
                <c:pt idx="9">
                  <c:v>63.22425</c:v>
                </c:pt>
                <c:pt idx="10">
                  <c:v>77.06299</c:v>
                </c:pt>
                <c:pt idx="11">
                  <c:v>489.65914</c:v>
                </c:pt>
                <c:pt idx="12">
                  <c:v>839.49084</c:v>
                </c:pt>
                <c:pt idx="13">
                  <c:v>84.4069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57.74171</c:v>
                </c:pt>
                <c:pt idx="1">
                  <c:v>870.91551</c:v>
                </c:pt>
                <c:pt idx="2">
                  <c:v>1656.25345</c:v>
                </c:pt>
                <c:pt idx="3">
                  <c:v>463.51255</c:v>
                </c:pt>
                <c:pt idx="4">
                  <c:v>6744.87212</c:v>
                </c:pt>
                <c:pt idx="5">
                  <c:v>867.97063</c:v>
                </c:pt>
                <c:pt idx="6">
                  <c:v>79.39585</c:v>
                </c:pt>
                <c:pt idx="7">
                  <c:v>13.05488</c:v>
                </c:pt>
                <c:pt idx="8">
                  <c:v>296.79873</c:v>
                </c:pt>
                <c:pt idx="9">
                  <c:v>306.73593</c:v>
                </c:pt>
                <c:pt idx="10">
                  <c:v>319.60568</c:v>
                </c:pt>
                <c:pt idx="11">
                  <c:v>902.31709</c:v>
                </c:pt>
                <c:pt idx="12">
                  <c:v>3467.19557</c:v>
                </c:pt>
                <c:pt idx="13">
                  <c:v>21.50604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277.85347</c:v>
                </c:pt>
                <c:pt idx="1">
                  <c:v>760.14238</c:v>
                </c:pt>
                <c:pt idx="2">
                  <c:v>59.8795</c:v>
                </c:pt>
                <c:pt idx="3">
                  <c:v>593.46864</c:v>
                </c:pt>
                <c:pt idx="4">
                  <c:v>661.28164</c:v>
                </c:pt>
                <c:pt idx="5">
                  <c:v>433.47345</c:v>
                </c:pt>
                <c:pt idx="6">
                  <c:v>24.86922</c:v>
                </c:pt>
                <c:pt idx="7">
                  <c:v>2.49946</c:v>
                </c:pt>
                <c:pt idx="8">
                  <c:v>19.56117</c:v>
                </c:pt>
                <c:pt idx="9">
                  <c:v>37.85986</c:v>
                </c:pt>
                <c:pt idx="10">
                  <c:v>44.02923</c:v>
                </c:pt>
                <c:pt idx="11">
                  <c:v>453.64565</c:v>
                </c:pt>
                <c:pt idx="12">
                  <c:v>1068.30284</c:v>
                </c:pt>
                <c:pt idx="13">
                  <c:v>25.35546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48.24058</c:v>
                </c:pt>
                <c:pt idx="1">
                  <c:v>96.55669</c:v>
                </c:pt>
                <c:pt idx="2">
                  <c:v>2497.86708</c:v>
                </c:pt>
                <c:pt idx="3">
                  <c:v>6.10657</c:v>
                </c:pt>
                <c:pt idx="4">
                  <c:v>10.082</c:v>
                </c:pt>
                <c:pt idx="5">
                  <c:v>13.968</c:v>
                </c:pt>
                <c:pt idx="6">
                  <c:v>2.50041</c:v>
                </c:pt>
                <c:pt idx="7">
                  <c:v>1.124</c:v>
                </c:pt>
                <c:pt idx="8">
                  <c:v>20.97223</c:v>
                </c:pt>
                <c:pt idx="9">
                  <c:v>55.33881</c:v>
                </c:pt>
                <c:pt idx="10">
                  <c:v>66.51245</c:v>
                </c:pt>
                <c:pt idx="11">
                  <c:v>14.87136</c:v>
                </c:pt>
                <c:pt idx="12">
                  <c:v>2616.86075</c:v>
                </c:pt>
                <c:pt idx="13">
                  <c:v>3.67278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376.58271</c:v>
                </c:pt>
                <c:pt idx="3">
                  <c:v>4615.9749</c:v>
                </c:pt>
                <c:pt idx="11">
                  <c:v>96.93543</c:v>
                </c:pt>
                <c:pt idx="12">
                  <c:v>441.20637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248</c:v>
                </c:pt>
                <c:pt idx="1">
                  <c:v>0.00743</c:v>
                </c:pt>
                <c:pt idx="2">
                  <c:v>3269.77941</c:v>
                </c:pt>
                <c:pt idx="7">
                  <c:v>1.02</c:v>
                </c:pt>
                <c:pt idx="8">
                  <c:v>0.29384</c:v>
                </c:pt>
                <c:pt idx="9">
                  <c:v>0.50939</c:v>
                </c:pt>
                <c:pt idx="10">
                  <c:v>0.74439</c:v>
                </c:pt>
                <c:pt idx="11">
                  <c:v>35.09758</c:v>
                </c:pt>
                <c:pt idx="12">
                  <c:v>3269.78847</c:v>
                </c:pt>
                <c:pt idx="13">
                  <c:v>0.06024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26.24532</c:v>
                </c:pt>
                <c:pt idx="1">
                  <c:v>4338.96903</c:v>
                </c:pt>
                <c:pt idx="2">
                  <c:v>2217.4298</c:v>
                </c:pt>
                <c:pt idx="3">
                  <c:v>109.83012</c:v>
                </c:pt>
                <c:pt idx="4">
                  <c:v>7682.99987</c:v>
                </c:pt>
                <c:pt idx="5">
                  <c:v>844.80976</c:v>
                </c:pt>
                <c:pt idx="6">
                  <c:v>30.88554</c:v>
                </c:pt>
                <c:pt idx="7">
                  <c:v>130.55709</c:v>
                </c:pt>
                <c:pt idx="8">
                  <c:v>263.81682</c:v>
                </c:pt>
                <c:pt idx="9">
                  <c:v>326.41213</c:v>
                </c:pt>
                <c:pt idx="10">
                  <c:v>397.84339</c:v>
                </c:pt>
                <c:pt idx="11">
                  <c:v>856.69038</c:v>
                </c:pt>
                <c:pt idx="12">
                  <c:v>8357.63487</c:v>
                </c:pt>
                <c:pt idx="13">
                  <c:v>102.82857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35.18314</c:v>
                </c:pt>
                <c:pt idx="1">
                  <c:v>2486.26347</c:v>
                </c:pt>
                <c:pt idx="2">
                  <c:v>415.71021</c:v>
                </c:pt>
                <c:pt idx="3">
                  <c:v>11.04041</c:v>
                </c:pt>
                <c:pt idx="4">
                  <c:v>1174.31766</c:v>
                </c:pt>
                <c:pt idx="5">
                  <c:v>195.9216</c:v>
                </c:pt>
                <c:pt idx="6">
                  <c:v>76.87877</c:v>
                </c:pt>
                <c:pt idx="7">
                  <c:v>0.47834</c:v>
                </c:pt>
                <c:pt idx="8">
                  <c:v>349.42147</c:v>
                </c:pt>
                <c:pt idx="9">
                  <c:v>366.54595</c:v>
                </c:pt>
                <c:pt idx="10">
                  <c:v>387.55496</c:v>
                </c:pt>
                <c:pt idx="11">
                  <c:v>219.98584</c:v>
                </c:pt>
                <c:pt idx="12">
                  <c:v>3578.28137</c:v>
                </c:pt>
                <c:pt idx="13">
                  <c:v>55.17883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6.62707</c:v>
                </c:pt>
                <c:pt idx="1">
                  <c:v>210.40177</c:v>
                </c:pt>
                <c:pt idx="2">
                  <c:v>9.22719</c:v>
                </c:pt>
                <c:pt idx="3">
                  <c:v>2712.4633</c:v>
                </c:pt>
                <c:pt idx="4">
                  <c:v>318.84032</c:v>
                </c:pt>
                <c:pt idx="5">
                  <c:v>7.51602</c:v>
                </c:pt>
                <c:pt idx="6">
                  <c:v>10.43853</c:v>
                </c:pt>
                <c:pt idx="7">
                  <c:v>6.99308</c:v>
                </c:pt>
                <c:pt idx="8">
                  <c:v>1.16376</c:v>
                </c:pt>
                <c:pt idx="9">
                  <c:v>1.18512</c:v>
                </c:pt>
                <c:pt idx="10">
                  <c:v>1.31101</c:v>
                </c:pt>
                <c:pt idx="11">
                  <c:v>67.71356</c:v>
                </c:pt>
                <c:pt idx="12">
                  <c:v>338.96427</c:v>
                </c:pt>
                <c:pt idx="13">
                  <c:v>5.19241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0">
                  <c:v>0.1283</c:v>
                </c:pt>
                <c:pt idx="1">
                  <c:v>112.56562</c:v>
                </c:pt>
                <c:pt idx="2">
                  <c:v>30.38121</c:v>
                </c:pt>
                <c:pt idx="3">
                  <c:v>30237.14183</c:v>
                </c:pt>
                <c:pt idx="4">
                  <c:v>6.69391</c:v>
                </c:pt>
                <c:pt idx="6">
                  <c:v>1707.77053</c:v>
                </c:pt>
                <c:pt idx="7">
                  <c:v>16039.84992</c:v>
                </c:pt>
                <c:pt idx="8">
                  <c:v>46.62191</c:v>
                </c:pt>
                <c:pt idx="9">
                  <c:v>120.72404</c:v>
                </c:pt>
                <c:pt idx="10">
                  <c:v>247.51076</c:v>
                </c:pt>
                <c:pt idx="11">
                  <c:v>1164.38892</c:v>
                </c:pt>
                <c:pt idx="12">
                  <c:v>591.76757</c:v>
                </c:pt>
                <c:pt idx="13">
                  <c:v>945.91522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2">
                  <c:v>786.20202</c:v>
                </c:pt>
                <c:pt idx="4">
                  <c:v>28.2075</c:v>
                </c:pt>
                <c:pt idx="8">
                  <c:v>17.83468</c:v>
                </c:pt>
                <c:pt idx="9">
                  <c:v>17.83468</c:v>
                </c:pt>
                <c:pt idx="10">
                  <c:v>17.83468</c:v>
                </c:pt>
                <c:pt idx="12">
                  <c:v>789.30483</c:v>
                </c:pt>
              </c:numCache>
            </c:numRef>
          </c:val>
        </c:ser>
        <c:gapWidth val="150"/>
        <c:shape val="cylinder"/>
        <c:axId val="67477162"/>
        <c:axId val="56350305"/>
        <c:axId val="0"/>
      </c:bar3DChart>
      <c:catAx>
        <c:axId val="67477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50305"/>
        <c:crossesAt val="0"/>
        <c:auto val="1"/>
        <c:lblAlgn val="ctr"/>
        <c:lblOffset val="100"/>
        <c:noMultiLvlLbl val="0"/>
      </c:catAx>
      <c:valAx>
        <c:axId val="5635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716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376457523598"/>
          <c:y val="0.840573713970487"/>
          <c:w val="0.713011290024061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</row>
    <row r="5" s="17" customFormat="true" ht="21.95" hidden="false" customHeight="true" outlineLevel="0" collapsed="false">
      <c r="A5" s="13" t="s">
        <v>17</v>
      </c>
      <c r="B5" s="14" t="n">
        <v>2235.11719</v>
      </c>
      <c r="C5" s="15" t="n">
        <v>669.71006</v>
      </c>
      <c r="D5" s="15" t="n">
        <v>17.53409</v>
      </c>
      <c r="E5" s="15" t="n">
        <v>17.53409</v>
      </c>
      <c r="F5" s="15" t="n">
        <v>42.40915</v>
      </c>
      <c r="G5" s="15" t="n">
        <v>475.712</v>
      </c>
      <c r="H5" s="15" t="n">
        <v>43.80293</v>
      </c>
      <c r="I5" s="15"/>
      <c r="J5" s="15" t="n">
        <v>56.27007</v>
      </c>
      <c r="K5" s="15" t="n">
        <v>63.22425</v>
      </c>
      <c r="L5" s="16" t="n">
        <v>77.06299</v>
      </c>
      <c r="M5" s="14" t="n">
        <v>489.65914</v>
      </c>
      <c r="N5" s="15" t="n">
        <v>839.49084</v>
      </c>
      <c r="O5" s="16" t="n">
        <v>84.4069</v>
      </c>
      <c r="Q5" s="0"/>
      <c r="R5" s="0"/>
      <c r="S5" s="0"/>
      <c r="T5" s="0"/>
    </row>
    <row r="6" s="17" customFormat="true" ht="21.95" hidden="false" customHeight="true" outlineLevel="0" collapsed="false">
      <c r="A6" s="13" t="s">
        <v>18</v>
      </c>
      <c r="B6" s="18" t="n">
        <v>57.74171</v>
      </c>
      <c r="C6" s="19" t="n">
        <v>870.91551</v>
      </c>
      <c r="D6" s="19" t="n">
        <v>1656.25345</v>
      </c>
      <c r="E6" s="19" t="n">
        <v>463.51255</v>
      </c>
      <c r="F6" s="19" t="n">
        <v>6744.87212</v>
      </c>
      <c r="G6" s="19" t="n">
        <v>867.97063</v>
      </c>
      <c r="H6" s="19" t="n">
        <v>79.39585</v>
      </c>
      <c r="I6" s="19" t="n">
        <v>13.05488</v>
      </c>
      <c r="J6" s="19" t="n">
        <v>296.79873</v>
      </c>
      <c r="K6" s="19" t="n">
        <v>306.73593</v>
      </c>
      <c r="L6" s="20" t="n">
        <v>319.60568</v>
      </c>
      <c r="M6" s="18" t="n">
        <v>902.31709</v>
      </c>
      <c r="N6" s="19" t="n">
        <v>3467.19557</v>
      </c>
      <c r="O6" s="20" t="n">
        <v>21.50604</v>
      </c>
      <c r="Q6" s="0"/>
      <c r="T6" s="0"/>
    </row>
    <row r="7" s="17" customFormat="true" ht="21.95" hidden="false" customHeight="true" outlineLevel="0" collapsed="false">
      <c r="A7" s="13" t="s">
        <v>19</v>
      </c>
      <c r="B7" s="18" t="n">
        <v>277.85347</v>
      </c>
      <c r="C7" s="19" t="n">
        <v>760.14238</v>
      </c>
      <c r="D7" s="19" t="n">
        <v>59.8795</v>
      </c>
      <c r="E7" s="19" t="n">
        <v>593.46864</v>
      </c>
      <c r="F7" s="19" t="n">
        <v>661.28164</v>
      </c>
      <c r="G7" s="19" t="n">
        <v>433.47345</v>
      </c>
      <c r="H7" s="19" t="n">
        <v>24.86922</v>
      </c>
      <c r="I7" s="21" t="n">
        <v>2.49946</v>
      </c>
      <c r="J7" s="19" t="n">
        <v>19.56117</v>
      </c>
      <c r="K7" s="19" t="n">
        <v>37.85986</v>
      </c>
      <c r="L7" s="20" t="n">
        <v>44.02923</v>
      </c>
      <c r="M7" s="18" t="n">
        <v>453.64565</v>
      </c>
      <c r="N7" s="19" t="n">
        <v>1068.30284</v>
      </c>
      <c r="O7" s="20" t="n">
        <v>25.35546</v>
      </c>
      <c r="Q7" s="0"/>
      <c r="T7" s="0"/>
    </row>
    <row r="8" s="17" customFormat="true" ht="21.95" hidden="false" customHeight="true" outlineLevel="0" collapsed="false">
      <c r="A8" s="13" t="s">
        <v>20</v>
      </c>
      <c r="B8" s="18" t="n">
        <v>48.24058</v>
      </c>
      <c r="C8" s="19" t="n">
        <v>96.55669</v>
      </c>
      <c r="D8" s="19" t="n">
        <v>2497.86708</v>
      </c>
      <c r="E8" s="21" t="n">
        <v>6.10657</v>
      </c>
      <c r="F8" s="19" t="n">
        <v>10.082</v>
      </c>
      <c r="G8" s="19" t="n">
        <v>13.968</v>
      </c>
      <c r="H8" s="21" t="n">
        <v>2.50041</v>
      </c>
      <c r="I8" s="21" t="n">
        <v>1.124</v>
      </c>
      <c r="J8" s="19" t="n">
        <v>20.97223</v>
      </c>
      <c r="K8" s="19" t="n">
        <v>55.33881</v>
      </c>
      <c r="L8" s="20" t="n">
        <v>66.51245</v>
      </c>
      <c r="M8" s="18" t="n">
        <v>14.87136</v>
      </c>
      <c r="N8" s="19" t="n">
        <v>2616.86075</v>
      </c>
      <c r="O8" s="22" t="n">
        <v>3.67278</v>
      </c>
      <c r="Q8" s="0"/>
      <c r="T8" s="0"/>
    </row>
    <row r="9" s="17" customFormat="true" ht="21.95" hidden="false" customHeight="true" outlineLevel="0" collapsed="false">
      <c r="A9" s="13" t="s">
        <v>21</v>
      </c>
      <c r="B9" s="18"/>
      <c r="C9" s="19"/>
      <c r="D9" s="19" t="n">
        <v>376.58271</v>
      </c>
      <c r="E9" s="19" t="n">
        <v>4615.9749</v>
      </c>
      <c r="F9" s="19"/>
      <c r="G9" s="19"/>
      <c r="H9" s="19"/>
      <c r="I9" s="19"/>
      <c r="J9" s="19"/>
      <c r="K9" s="19"/>
      <c r="L9" s="20"/>
      <c r="M9" s="18" t="n">
        <v>96.93543</v>
      </c>
      <c r="N9" s="19" t="n">
        <v>441.20637</v>
      </c>
      <c r="O9" s="20"/>
    </row>
    <row r="10" s="17" customFormat="true" ht="21.95" hidden="false" customHeight="true" outlineLevel="0" collapsed="false">
      <c r="A10" s="13" t="s">
        <v>22</v>
      </c>
      <c r="B10" s="23" t="n">
        <v>0.00248</v>
      </c>
      <c r="C10" s="21" t="n">
        <v>0.00743</v>
      </c>
      <c r="D10" s="19" t="n">
        <v>3269.77941</v>
      </c>
      <c r="E10" s="19"/>
      <c r="F10" s="21"/>
      <c r="G10" s="19"/>
      <c r="H10" s="19"/>
      <c r="I10" s="21" t="n">
        <v>1.02</v>
      </c>
      <c r="J10" s="21" t="n">
        <v>0.29384</v>
      </c>
      <c r="K10" s="21" t="n">
        <v>0.50939</v>
      </c>
      <c r="L10" s="22" t="n">
        <v>0.74439</v>
      </c>
      <c r="M10" s="18" t="n">
        <v>35.09758</v>
      </c>
      <c r="N10" s="19" t="n">
        <v>3269.78847</v>
      </c>
      <c r="O10" s="22" t="n">
        <v>0.06024</v>
      </c>
    </row>
    <row r="11" s="17" customFormat="true" ht="21.95" hidden="false" customHeight="true" outlineLevel="0" collapsed="false">
      <c r="A11" s="13" t="s">
        <v>23</v>
      </c>
      <c r="B11" s="18" t="n">
        <v>26.24532</v>
      </c>
      <c r="C11" s="19" t="n">
        <v>4338.96903</v>
      </c>
      <c r="D11" s="19" t="n">
        <v>2217.4298</v>
      </c>
      <c r="E11" s="19" t="n">
        <v>109.83012</v>
      </c>
      <c r="F11" s="19" t="n">
        <v>7682.99987</v>
      </c>
      <c r="G11" s="19" t="n">
        <v>844.80976</v>
      </c>
      <c r="H11" s="19" t="n">
        <v>30.88554</v>
      </c>
      <c r="I11" s="19" t="n">
        <v>130.55709</v>
      </c>
      <c r="J11" s="19" t="n">
        <v>263.81682</v>
      </c>
      <c r="K11" s="19" t="n">
        <v>326.41213</v>
      </c>
      <c r="L11" s="20" t="n">
        <v>397.84339</v>
      </c>
      <c r="M11" s="18" t="n">
        <v>856.69038</v>
      </c>
      <c r="N11" s="19" t="n">
        <v>8357.63487</v>
      </c>
      <c r="O11" s="20" t="n">
        <v>102.82857</v>
      </c>
    </row>
    <row r="12" s="17" customFormat="true" ht="21.95" hidden="false" customHeight="true" outlineLevel="0" collapsed="false">
      <c r="A12" s="13" t="s">
        <v>24</v>
      </c>
      <c r="B12" s="18" t="n">
        <v>35.18314</v>
      </c>
      <c r="C12" s="19" t="n">
        <v>2486.26347</v>
      </c>
      <c r="D12" s="19" t="n">
        <v>415.71021</v>
      </c>
      <c r="E12" s="19" t="n">
        <v>11.04041</v>
      </c>
      <c r="F12" s="19" t="n">
        <v>1174.31766</v>
      </c>
      <c r="G12" s="19" t="n">
        <v>195.9216</v>
      </c>
      <c r="H12" s="19" t="n">
        <v>76.87877</v>
      </c>
      <c r="I12" s="21" t="n">
        <v>0.47834</v>
      </c>
      <c r="J12" s="19" t="n">
        <v>349.42147</v>
      </c>
      <c r="K12" s="19" t="n">
        <v>366.54595</v>
      </c>
      <c r="L12" s="20" t="n">
        <v>387.55496</v>
      </c>
      <c r="M12" s="18" t="n">
        <v>219.98584</v>
      </c>
      <c r="N12" s="19" t="n">
        <v>3578.28137</v>
      </c>
      <c r="O12" s="20" t="n">
        <v>55.17883</v>
      </c>
    </row>
    <row r="13" s="17" customFormat="true" ht="21.95" hidden="false" customHeight="true" outlineLevel="0" collapsed="false">
      <c r="A13" s="13" t="s">
        <v>25</v>
      </c>
      <c r="B13" s="23" t="n">
        <v>6.62707</v>
      </c>
      <c r="C13" s="19" t="n">
        <v>210.40177</v>
      </c>
      <c r="D13" s="21" t="n">
        <v>9.22719</v>
      </c>
      <c r="E13" s="19" t="n">
        <v>2712.4633</v>
      </c>
      <c r="F13" s="19" t="n">
        <v>318.84032</v>
      </c>
      <c r="G13" s="21" t="n">
        <v>7.51602</v>
      </c>
      <c r="H13" s="19" t="n">
        <v>10.43853</v>
      </c>
      <c r="I13" s="21" t="n">
        <v>6.99308</v>
      </c>
      <c r="J13" s="21" t="n">
        <v>1.16376</v>
      </c>
      <c r="K13" s="21" t="n">
        <v>1.18512</v>
      </c>
      <c r="L13" s="22" t="n">
        <v>1.31101</v>
      </c>
      <c r="M13" s="18" t="n">
        <v>67.71356</v>
      </c>
      <c r="N13" s="19" t="n">
        <v>338.96427</v>
      </c>
      <c r="O13" s="22" t="n">
        <v>5.19241</v>
      </c>
    </row>
    <row r="14" s="17" customFormat="true" ht="21.95" hidden="false" customHeight="true" outlineLevel="0" collapsed="false">
      <c r="A14" s="13" t="s">
        <v>26</v>
      </c>
      <c r="B14" s="23" t="n">
        <v>0.1283</v>
      </c>
      <c r="C14" s="19" t="n">
        <v>112.56562</v>
      </c>
      <c r="D14" s="19" t="n">
        <v>30.38121</v>
      </c>
      <c r="E14" s="19" t="n">
        <v>30237.14183</v>
      </c>
      <c r="F14" s="21" t="n">
        <v>6.69391</v>
      </c>
      <c r="G14" s="19"/>
      <c r="H14" s="19" t="n">
        <v>1707.77053</v>
      </c>
      <c r="I14" s="19" t="n">
        <v>16039.84992</v>
      </c>
      <c r="J14" s="19" t="n">
        <v>46.62191</v>
      </c>
      <c r="K14" s="19" t="n">
        <v>120.72404</v>
      </c>
      <c r="L14" s="20" t="n">
        <v>247.51076</v>
      </c>
      <c r="M14" s="18" t="n">
        <v>1164.38892</v>
      </c>
      <c r="N14" s="19" t="n">
        <v>591.76757</v>
      </c>
      <c r="O14" s="20" t="n">
        <v>945.91522</v>
      </c>
    </row>
    <row r="15" s="17" customFormat="true" ht="21.95" hidden="false" customHeight="true" outlineLevel="0" collapsed="false">
      <c r="A15" s="13" t="s">
        <v>27</v>
      </c>
      <c r="B15" s="24"/>
      <c r="C15" s="25"/>
      <c r="D15" s="25" t="n">
        <v>786.20202</v>
      </c>
      <c r="E15" s="25"/>
      <c r="F15" s="25" t="n">
        <v>28.2075</v>
      </c>
      <c r="G15" s="25"/>
      <c r="H15" s="25"/>
      <c r="I15" s="25"/>
      <c r="J15" s="25" t="n">
        <v>17.83468</v>
      </c>
      <c r="K15" s="25" t="n">
        <v>17.83468</v>
      </c>
      <c r="L15" s="26" t="n">
        <v>17.83468</v>
      </c>
      <c r="M15" s="24"/>
      <c r="N15" s="25" t="n">
        <v>789.30483</v>
      </c>
      <c r="O15" s="26"/>
    </row>
    <row r="16" s="17" customFormat="true" ht="21.95" hidden="false" customHeight="true" outlineLevel="0" collapsed="false">
      <c r="A16" s="27" t="s">
        <v>28</v>
      </c>
      <c r="B16" s="28" t="n">
        <f aca="false">SUM(B5:B15)</f>
        <v>2687.13926</v>
      </c>
      <c r="C16" s="28" t="n">
        <f aca="false">SUM(C5:C15)</f>
        <v>9545.53196</v>
      </c>
      <c r="D16" s="28" t="n">
        <f aca="false">SUM(D5:D15)</f>
        <v>11336.84667</v>
      </c>
      <c r="E16" s="28" t="n">
        <f aca="false">SUM(E5:E15)</f>
        <v>38767.07241</v>
      </c>
      <c r="F16" s="28" t="n">
        <f aca="false">SUM(F5:F15)</f>
        <v>16669.70417</v>
      </c>
      <c r="G16" s="28" t="n">
        <f aca="false">SUM(G5:G15)</f>
        <v>2839.37146</v>
      </c>
      <c r="H16" s="28" t="n">
        <f aca="false">SUM(H5:H15)</f>
        <v>1976.54178</v>
      </c>
      <c r="I16" s="28" t="n">
        <f aca="false">SUM(I5:I15)</f>
        <v>16195.57677</v>
      </c>
      <c r="J16" s="28" t="n">
        <f aca="false">SUM(J5:J15)</f>
        <v>1072.75468</v>
      </c>
      <c r="K16" s="28" t="n">
        <f aca="false">SUM(K5:K15)</f>
        <v>1296.37016</v>
      </c>
      <c r="L16" s="28" t="n">
        <f aca="false">SUM(L5:L15)</f>
        <v>1560.00954</v>
      </c>
      <c r="M16" s="29" t="n">
        <f aca="false">SUM(M5:M15)</f>
        <v>4301.30495</v>
      </c>
      <c r="N16" s="28" t="n">
        <f aca="false">SUM(N5:N15)</f>
        <v>25358.79775</v>
      </c>
      <c r="O16" s="30" t="n">
        <f aca="false">SUM(O5:O15)</f>
        <v>1244.11645</v>
      </c>
    </row>
    <row r="17" s="17" customFormat="tru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44.25" hidden="false" customHeight="true" outlineLevel="0" collapsed="false">
      <c r="A52" s="5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3" t="s">
        <v>17</v>
      </c>
      <c r="B53" s="38" t="n">
        <f aca="false">IF(ISNUMBER(B5)=TRUE(),B5/B$16,"")</f>
        <v>0.831783161844764</v>
      </c>
      <c r="C53" s="38" t="n">
        <f aca="false">IF(ISNUMBER(C5)=TRUE(),C5/C$16,"")</f>
        <v>0.0701595325233189</v>
      </c>
      <c r="D53" s="38" t="n">
        <f aca="false">IF(ISNUMBER(D5)=TRUE(),D5/D$16,"")</f>
        <v>0.00154664612748088</v>
      </c>
      <c r="E53" s="38" t="n">
        <f aca="false">IF(ISNUMBER(E5)=TRUE(),E5/E$16,"")</f>
        <v>0.000452293374505037</v>
      </c>
      <c r="F53" s="38" t="n">
        <f aca="false">IF(ISNUMBER(F5)=TRUE(),F5/F$16,"")</f>
        <v>0.00254408533993798</v>
      </c>
      <c r="G53" s="38" t="n">
        <f aca="false">IF(ISNUMBER(G5)=TRUE(),G5/G$16,"")</f>
        <v>0.16754130507461</v>
      </c>
      <c r="H53" s="38" t="n">
        <f aca="false">IF(ISNUMBER(H5)=TRUE(),H5/H$16,"")</f>
        <v>0.022161398480532</v>
      </c>
      <c r="I53" s="38" t="str">
        <f aca="false">IF(ISNUMBER(I5)=TRUE(),I5/I$16,"")</f>
        <v/>
      </c>
      <c r="J53" s="38" t="n">
        <f aca="false">IF(ISNUMBER(J5)=TRUE(),J5/J$16,"")</f>
        <v>0.0524538098496107</v>
      </c>
      <c r="K53" s="38" t="n">
        <f aca="false">IF(ISNUMBER(K5)=TRUE(),K5/K$16,"")</f>
        <v>0.048770213902486</v>
      </c>
      <c r="L53" s="38" t="n">
        <f aca="false">IF(ISNUMBER(L5)=TRUE(),L5/L$16,"")</f>
        <v>0.0493990504699093</v>
      </c>
      <c r="M53" s="39" t="n">
        <f aca="false">IF(ISNUMBER(M5)=TRUE(),M5/M$16,"")</f>
        <v>0.113839670911964</v>
      </c>
      <c r="N53" s="38" t="n">
        <f aca="false">IF(ISNUMBER(N5)=TRUE(),N5/N$16,"")</f>
        <v>0.033104520501174</v>
      </c>
      <c r="O53" s="40" t="n">
        <f aca="false">IF(ISNUMBER(O5)=TRUE(),O5/O$16,"")</f>
        <v>0.067844854876728</v>
      </c>
    </row>
    <row r="54" customFormat="false" ht="20.1" hidden="false" customHeight="true" outlineLevel="0" collapsed="false">
      <c r="A54" s="13" t="s">
        <v>18</v>
      </c>
      <c r="B54" s="38" t="n">
        <f aca="false">IF(ISNUMBER(B6)=TRUE(),B6/B$16,"")</f>
        <v>0.0214881717741715</v>
      </c>
      <c r="C54" s="38" t="n">
        <f aca="false">IF(ISNUMBER(C6)=TRUE(),C6/C$16,"")</f>
        <v>0.0912380277651912</v>
      </c>
      <c r="D54" s="38" t="n">
        <f aca="false">IF(ISNUMBER(D6)=TRUE(),D6/D$16,"")</f>
        <v>0.146094720887673</v>
      </c>
      <c r="E54" s="38" t="n">
        <f aca="false">IF(ISNUMBER(E6)=TRUE(),E6/E$16,"")</f>
        <v>0.0119563464864692</v>
      </c>
      <c r="F54" s="38" t="n">
        <f aca="false">IF(ISNUMBER(F6)=TRUE(),F6/F$16,"")</f>
        <v>0.40461858538189</v>
      </c>
      <c r="G54" s="38" t="n">
        <f aca="false">IF(ISNUMBER(G6)=TRUE(),G6/G$16,"")</f>
        <v>0.30569111587816</v>
      </c>
      <c r="H54" s="38" t="n">
        <f aca="false">IF(ISNUMBER(H6)=TRUE(),H6/H$16,"")</f>
        <v>0.0401690724695938</v>
      </c>
      <c r="I54" s="38" t="n">
        <f aca="false">IF(ISNUMBER(I6)=TRUE(),I6/I$16,"")</f>
        <v>0.000806076880459257</v>
      </c>
      <c r="J54" s="38" t="n">
        <f aca="false">IF(ISNUMBER(J6)=TRUE(),J6/J$16,"")</f>
        <v>0.276669713526675</v>
      </c>
      <c r="K54" s="38" t="n">
        <f aca="false">IF(ISNUMBER(K6)=TRUE(),K6/K$16,"")</f>
        <v>0.236611378034187</v>
      </c>
      <c r="L54" s="38" t="n">
        <f aca="false">IF(ISNUMBER(L6)=TRUE(),L6/L$16,"")</f>
        <v>0.204874183013009</v>
      </c>
      <c r="M54" s="39" t="n">
        <f aca="false">IF(ISNUMBER(M6)=TRUE(),M6/M$16,"")</f>
        <v>0.209777521121817</v>
      </c>
      <c r="N54" s="38" t="n">
        <f aca="false">IF(ISNUMBER(N6)=TRUE(),N6/N$16,"")</f>
        <v>0.136725550011534</v>
      </c>
      <c r="O54" s="40" t="n">
        <f aca="false">IF(ISNUMBER(O6)=TRUE(),O6/O$16,"")</f>
        <v>0.0172861953557482</v>
      </c>
    </row>
    <row r="55" customFormat="false" ht="20.1" hidden="false" customHeight="true" outlineLevel="0" collapsed="false">
      <c r="A55" s="13" t="s">
        <v>19</v>
      </c>
      <c r="B55" s="38" t="n">
        <f aca="false">IF(ISNUMBER(B7)=TRUE(),B7/B$16,"")</f>
        <v>0.103401217099556</v>
      </c>
      <c r="C55" s="38" t="n">
        <f aca="false">IF(ISNUMBER(C7)=TRUE(),C7/C$16,"")</f>
        <v>0.0796333177852563</v>
      </c>
      <c r="D55" s="38" t="n">
        <f aca="false">IF(ISNUMBER(D7)=TRUE(),D7/D$16,"")</f>
        <v>0.00528184791970905</v>
      </c>
      <c r="E55" s="38" t="n">
        <f aca="false">IF(ISNUMBER(E7)=TRUE(),E7/E$16,"")</f>
        <v>0.01530857511559</v>
      </c>
      <c r="F55" s="38" t="n">
        <f aca="false">IF(ISNUMBER(F7)=TRUE(),F7/F$16,"")</f>
        <v>0.0396696685949646</v>
      </c>
      <c r="G55" s="38" t="n">
        <f aca="false">IF(ISNUMBER(G7)=TRUE(),G7/G$16,"")</f>
        <v>0.152665283886456</v>
      </c>
      <c r="H55" s="38" t="n">
        <f aca="false">IF(ISNUMBER(H7)=TRUE(),H7/H$16,"")</f>
        <v>0.0125821878655153</v>
      </c>
      <c r="I55" s="38" t="n">
        <f aca="false">IF(ISNUMBER(I7)=TRUE(),I7/I$16,"")</f>
        <v>0.000154329792356015</v>
      </c>
      <c r="J55" s="38" t="n">
        <f aca="false">IF(ISNUMBER(J7)=TRUE(),J7/J$16,"")</f>
        <v>0.0182345231064385</v>
      </c>
      <c r="K55" s="38" t="n">
        <f aca="false">IF(ISNUMBER(K7)=TRUE(),K7/K$16,"")</f>
        <v>0.0292045136244111</v>
      </c>
      <c r="L55" s="38" t="n">
        <f aca="false">IF(ISNUMBER(L7)=TRUE(),L7/L$16,"")</f>
        <v>0.0282236927858787</v>
      </c>
      <c r="M55" s="39" t="n">
        <f aca="false">IF(ISNUMBER(M7)=TRUE(),M7/M$16,"")</f>
        <v>0.105466981595899</v>
      </c>
      <c r="N55" s="38" t="n">
        <f aca="false">IF(ISNUMBER(N7)=TRUE(),N7/N$16,"")</f>
        <v>0.0421275034617917</v>
      </c>
      <c r="O55" s="40" t="n">
        <f aca="false">IF(ISNUMBER(O7)=TRUE(),O7/O$16,"")</f>
        <v>0.0203802947867139</v>
      </c>
    </row>
    <row r="56" customFormat="false" ht="20.1" hidden="false" customHeight="true" outlineLevel="0" collapsed="false">
      <c r="A56" s="13" t="s">
        <v>20</v>
      </c>
      <c r="B56" s="38" t="n">
        <f aca="false">IF(ISNUMBER(B8)=TRUE(),B8/B$16,"")</f>
        <v>0.0179523929846494</v>
      </c>
      <c r="C56" s="38" t="n">
        <f aca="false">IF(ISNUMBER(C8)=TRUE(),C8/C$16,"")</f>
        <v>0.0101153807252037</v>
      </c>
      <c r="D56" s="38" t="n">
        <f aca="false">IF(ISNUMBER(D8)=TRUE(),D8/D$16,"")</f>
        <v>0.220331733568379</v>
      </c>
      <c r="E56" s="38" t="n">
        <f aca="false">IF(ISNUMBER(E8)=TRUE(),E8/E$16,"")</f>
        <v>0.00015751950354716</v>
      </c>
      <c r="F56" s="38" t="n">
        <f aca="false">IF(ISNUMBER(F8)=TRUE(),F8/F$16,"")</f>
        <v>0.000604809773297855</v>
      </c>
      <c r="G56" s="38" t="n">
        <f aca="false">IF(ISNUMBER(G8)=TRUE(),G8/G$16,"")</f>
        <v>0.00491939860521103</v>
      </c>
      <c r="H56" s="38" t="n">
        <f aca="false">IF(ISNUMBER(H8)=TRUE(),H8/H$16,"")</f>
        <v>0.00126504282646633</v>
      </c>
      <c r="I56" s="38" t="n">
        <f aca="false">IF(ISNUMBER(I8)=TRUE(),I8/I$16,"")</f>
        <v>6.94016654029914E-005</v>
      </c>
      <c r="J56" s="38" t="n">
        <f aca="false">IF(ISNUMBER(J8)=TRUE(),J8/J$16,"")</f>
        <v>0.019549884415326</v>
      </c>
      <c r="K56" s="38" t="n">
        <f aca="false">IF(ISNUMBER(K8)=TRUE(),K8/K$16,"")</f>
        <v>0.0426875067843277</v>
      </c>
      <c r="L56" s="38" t="n">
        <f aca="false">IF(ISNUMBER(L8)=TRUE(),L8/L$16,"")</f>
        <v>0.0426359251623551</v>
      </c>
      <c r="M56" s="39" t="n">
        <f aca="false">IF(ISNUMBER(M8)=TRUE(),M8/M$16,"")</f>
        <v>0.00345740657146385</v>
      </c>
      <c r="N56" s="38" t="n">
        <f aca="false">IF(ISNUMBER(N8)=TRUE(),N8/N$16,"")</f>
        <v>0.103193407502925</v>
      </c>
      <c r="O56" s="40" t="n">
        <f aca="false">IF(ISNUMBER(O8)=TRUE(),O8/O$16,"")</f>
        <v>0.00295211915251181</v>
      </c>
    </row>
    <row r="57" customFormat="false" ht="20.1" hidden="false" customHeight="true" outlineLevel="0" collapsed="false">
      <c r="A57" s="13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332175887141993</v>
      </c>
      <c r="E57" s="38" t="n">
        <f aca="false">IF(ISNUMBER(E9)=TRUE(),E9/E$16,"")</f>
        <v>0.119069473474332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225362840177142</v>
      </c>
      <c r="N57" s="38" t="n">
        <f aca="false">IF(ISNUMBER(N9)=TRUE(),N9/N$16,"")</f>
        <v>0.017398552342648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38" t="n">
        <f aca="false">IF(ISNUMBER(B10)=TRUE(),B10/B$16,"")</f>
        <v>9.22914579425258E-007</v>
      </c>
      <c r="C58" s="38" t="n">
        <f aca="false">IF(ISNUMBER(C10)=TRUE(),C10/C$16,"")</f>
        <v>7.78374639688494E-007</v>
      </c>
      <c r="D58" s="38" t="n">
        <f aca="false">IF(ISNUMBER(D10)=TRUE(),D10/D$16,"")</f>
        <v>0.288420537489725</v>
      </c>
      <c r="E58" s="38" t="str">
        <f aca="false">IF(ISNUMBER(E10)=TRUE(),E10/E$16,"")</f>
        <v/>
      </c>
      <c r="F58" s="38" t="str">
        <f aca="false">IF(ISNUMBER(F10)=TRUE(),F10/F$16,"")</f>
        <v/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n">
        <f aca="false">IF(ISNUMBER(I10)=TRUE(),I10/I$16,"")</f>
        <v>6.29801589955972E-005</v>
      </c>
      <c r="J58" s="38" t="n">
        <f aca="false">IF(ISNUMBER(J10)=TRUE(),J10/J$16,"")</f>
        <v>0.000273911645857373</v>
      </c>
      <c r="K58" s="38" t="n">
        <f aca="false">IF(ISNUMBER(K10)=TRUE(),K10/K$16,"")</f>
        <v>0.00039293561030439</v>
      </c>
      <c r="L58" s="38" t="n">
        <f aca="false">IF(ISNUMBER(L10)=TRUE(),L10/L$16,"")</f>
        <v>0.000477170158844029</v>
      </c>
      <c r="M58" s="39" t="n">
        <f aca="false">IF(ISNUMBER(M10)=TRUE(),M10/M$16,"")</f>
        <v>0.00815975161212413</v>
      </c>
      <c r="N58" s="38" t="n">
        <f aca="false">IF(ISNUMBER(N10)=TRUE(),N10/N$16,"")</f>
        <v>0.128940989325884</v>
      </c>
      <c r="O58" s="40" t="n">
        <f aca="false">IF(ISNUMBER(O10)=TRUE(),O10/O$16,"")</f>
        <v>4.84199047444474E-005</v>
      </c>
    </row>
    <row r="59" customFormat="false" ht="20.1" hidden="false" customHeight="true" outlineLevel="0" collapsed="false">
      <c r="A59" s="13" t="s">
        <v>23</v>
      </c>
      <c r="B59" s="38" t="n">
        <f aca="false">IF(ISNUMBER(B11)=TRUE(),B11/B$16,"")</f>
        <v>0.00976701147971021</v>
      </c>
      <c r="C59" s="38" t="n">
        <f aca="false">IF(ISNUMBER(C11)=TRUE(),C11/C$16,"")</f>
        <v>0.454554973801586</v>
      </c>
      <c r="D59" s="38" t="n">
        <f aca="false">IF(ISNUMBER(D11)=TRUE(),D11/D$16,"")</f>
        <v>0.195594936100516</v>
      </c>
      <c r="E59" s="38" t="n">
        <f aca="false">IF(ISNUMBER(E11)=TRUE(),E11/E$16,"")</f>
        <v>0.00283307748489332</v>
      </c>
      <c r="F59" s="38" t="n">
        <f aca="false">IF(ISNUMBER(F11)=TRUE(),F11/F$16,"")</f>
        <v>0.460895993812948</v>
      </c>
      <c r="G59" s="38" t="n">
        <f aca="false">IF(ISNUMBER(G11)=TRUE(),G11/G$16,"")</f>
        <v>0.297534074671582</v>
      </c>
      <c r="H59" s="38" t="n">
        <f aca="false">IF(ISNUMBER(H11)=TRUE(),H11/H$16,"")</f>
        <v>0.0156260496552722</v>
      </c>
      <c r="I59" s="38" t="n">
        <f aca="false">IF(ISNUMBER(I11)=TRUE(),I11/I$16,"")</f>
        <v>0.00806128067274754</v>
      </c>
      <c r="J59" s="38" t="n">
        <f aca="false">IF(ISNUMBER(J11)=TRUE(),J11/J$16,"")</f>
        <v>0.24592465073189</v>
      </c>
      <c r="K59" s="38" t="n">
        <f aca="false">IF(ISNUMBER(K11)=TRUE(),K11/K$16,"")</f>
        <v>0.251789296044889</v>
      </c>
      <c r="L59" s="38" t="n">
        <f aca="false">IF(ISNUMBER(L11)=TRUE(),L11/L$16,"")</f>
        <v>0.255026254518931</v>
      </c>
      <c r="M59" s="39" t="n">
        <f aca="false">IF(ISNUMBER(M11)=TRUE(),M11/M$16,"")</f>
        <v>0.199169877504268</v>
      </c>
      <c r="N59" s="38" t="n">
        <f aca="false">IF(ISNUMBER(N11)=TRUE(),N11/N$16,"")</f>
        <v>0.329575358910696</v>
      </c>
      <c r="O59" s="40" t="n">
        <f aca="false">IF(ISNUMBER(O11)=TRUE(),O11/O$16,"")</f>
        <v>0.0826518851993316</v>
      </c>
    </row>
    <row r="60" customFormat="false" ht="20.1" hidden="false" customHeight="true" outlineLevel="0" collapsed="false">
      <c r="A60" s="13" t="s">
        <v>24</v>
      </c>
      <c r="B60" s="38" t="n">
        <f aca="false">IF(ISNUMBER(B12)=TRUE(),B12/B$16,"")</f>
        <v>0.0130931584096613</v>
      </c>
      <c r="C60" s="38" t="n">
        <f aca="false">IF(ISNUMBER(C12)=TRUE(),C12/C$16,"")</f>
        <v>0.260463584472667</v>
      </c>
      <c r="D60" s="38" t="n">
        <f aca="false">IF(ISNUMBER(D12)=TRUE(),D12/D$16,"")</f>
        <v>0.0366689452632422</v>
      </c>
      <c r="E60" s="38" t="n">
        <f aca="false">IF(ISNUMBER(E12)=TRUE(),E12/E$16,"")</f>
        <v>0.000284788334884739</v>
      </c>
      <c r="F60" s="38" t="n">
        <f aca="false">IF(ISNUMBER(F12)=TRUE(),F12/F$16,"")</f>
        <v>0.0704462207621768</v>
      </c>
      <c r="G60" s="38" t="n">
        <f aca="false">IF(ISNUMBER(G12)=TRUE(),G12/G$16,"")</f>
        <v>0.0690017501267693</v>
      </c>
      <c r="H60" s="38" t="n">
        <f aca="false">IF(ISNUMBER(H12)=TRUE(),H12/H$16,"")</f>
        <v>0.0388955957207239</v>
      </c>
      <c r="I60" s="38" t="n">
        <f aca="false">IF(ISNUMBER(I12)=TRUE(),I12/I$16,"")</f>
        <v>2.95352247587784E-005</v>
      </c>
      <c r="J60" s="38" t="n">
        <f aca="false">IF(ISNUMBER(J12)=TRUE(),J12/J$16,"")</f>
        <v>0.325723556852719</v>
      </c>
      <c r="K60" s="38" t="n">
        <f aca="false">IF(ISNUMBER(K12)=TRUE(),K12/K$16,"")</f>
        <v>0.282747907434093</v>
      </c>
      <c r="L60" s="38" t="n">
        <f aca="false">IF(ISNUMBER(L12)=TRUE(),L12/L$16,"")</f>
        <v>0.24843114741465</v>
      </c>
      <c r="M60" s="39" t="n">
        <f aca="false">IF(ISNUMBER(M12)=TRUE(),M12/M$16,"")</f>
        <v>0.051143976666895</v>
      </c>
      <c r="N60" s="38" t="n">
        <f aca="false">IF(ISNUMBER(N12)=TRUE(),N12/N$16,"")</f>
        <v>0.141106112571918</v>
      </c>
      <c r="O60" s="40" t="n">
        <f aca="false">IF(ISNUMBER(O12)=TRUE(),O12/O$16,"")</f>
        <v>0.0443518209248017</v>
      </c>
    </row>
    <row r="61" customFormat="false" ht="20.1" hidden="false" customHeight="true" outlineLevel="0" collapsed="false">
      <c r="A61" s="13" t="s">
        <v>25</v>
      </c>
      <c r="B61" s="38" t="n">
        <f aca="false">IF(ISNUMBER(B13)=TRUE(),B13/B$16,"")</f>
        <v>0.00246621754914183</v>
      </c>
      <c r="C61" s="38" t="n">
        <f aca="false">IF(ISNUMBER(C13)=TRUE(),C13/C$16,"")</f>
        <v>0.0220419114284753</v>
      </c>
      <c r="D61" s="38" t="n">
        <f aca="false">IF(ISNUMBER(D13)=TRUE(),D13/D$16,"")</f>
        <v>0.000813911510721702</v>
      </c>
      <c r="E61" s="38" t="n">
        <f aca="false">IF(ISNUMBER(E13)=TRUE(),E13/E$16,"")</f>
        <v>0.069968226419396</v>
      </c>
      <c r="F61" s="38" t="n">
        <f aca="false">IF(ISNUMBER(F13)=TRUE(),F13/F$16,"")</f>
        <v>0.0191269333125784</v>
      </c>
      <c r="G61" s="38" t="n">
        <f aca="false">IF(ISNUMBER(G13)=TRUE(),G13/G$16,"")</f>
        <v>0.00264707175721207</v>
      </c>
      <c r="H61" s="38" t="n">
        <f aca="false">IF(ISNUMBER(H13)=TRUE(),H13/H$16,"")</f>
        <v>0.00528120887988515</v>
      </c>
      <c r="I61" s="38" t="n">
        <f aca="false">IF(ISNUMBER(I13)=TRUE(),I13/I$16,"")</f>
        <v>0.000431789500263658</v>
      </c>
      <c r="J61" s="38" t="n">
        <f aca="false">IF(ISNUMBER(J13)=TRUE(),J13/J$16,"")</f>
        <v>0.00108483330037768</v>
      </c>
      <c r="K61" s="38" t="n">
        <f aca="false">IF(ISNUMBER(K13)=TRUE(),K13/K$16,"")</f>
        <v>0.000914183337882446</v>
      </c>
      <c r="L61" s="38" t="n">
        <f aca="false">IF(ISNUMBER(L13)=TRUE(),L13/L$16,"")</f>
        <v>0.000840385886358105</v>
      </c>
      <c r="M61" s="39" t="n">
        <f aca="false">IF(ISNUMBER(M13)=TRUE(),M13/M$16,"")</f>
        <v>0.0157425620334127</v>
      </c>
      <c r="N61" s="38" t="n">
        <f aca="false">IF(ISNUMBER(N13)=TRUE(),N13/N$16,"")</f>
        <v>0.0133667326559281</v>
      </c>
      <c r="O61" s="40" t="n">
        <f aca="false">IF(ISNUMBER(O13)=TRUE(),O13/O$16,"")</f>
        <v>0.00417357233721972</v>
      </c>
    </row>
    <row r="62" customFormat="false" ht="20.1" hidden="false" customHeight="true" outlineLevel="0" collapsed="false">
      <c r="A62" s="13" t="s">
        <v>26</v>
      </c>
      <c r="B62" s="38" t="n">
        <f aca="false">IF(ISNUMBER(B14)=TRUE(),B14/B$16,"")</f>
        <v>4.77459437662341E-005</v>
      </c>
      <c r="C62" s="38" t="n">
        <f aca="false">IF(ISNUMBER(C14)=TRUE(),C14/C$16,"")</f>
        <v>0.0117924931236624</v>
      </c>
      <c r="D62" s="38" t="n">
        <f aca="false">IF(ISNUMBER(D14)=TRUE(),D14/D$16,"")</f>
        <v>0.002679864241297</v>
      </c>
      <c r="E62" s="38" t="n">
        <f aca="false">IF(ISNUMBER(E14)=TRUE(),E14/E$16,"")</f>
        <v>0.779969699806383</v>
      </c>
      <c r="F62" s="38" t="n">
        <f aca="false">IF(ISNUMBER(F14)=TRUE(),F14/F$16,"")</f>
        <v>0.00040156141535174</v>
      </c>
      <c r="G62" s="38" t="str">
        <f aca="false">IF(ISNUMBER(G14)=TRUE(),G14/G$16,"")</f>
        <v/>
      </c>
      <c r="H62" s="38" t="n">
        <f aca="false">IF(ISNUMBER(H14)=TRUE(),H14/H$16,"")</f>
        <v>0.864019444102011</v>
      </c>
      <c r="I62" s="38" t="n">
        <f aca="false">IF(ISNUMBER(I14)=TRUE(),I14/I$16,"")</f>
        <v>0.990384606105016</v>
      </c>
      <c r="J62" s="38" t="n">
        <f aca="false">IF(ISNUMBER(J14)=TRUE(),J14/J$16,"")</f>
        <v>0.0434599921764033</v>
      </c>
      <c r="K62" s="38" t="n">
        <f aca="false">IF(ISNUMBER(K14)=TRUE(),K14/K$16,"")</f>
        <v>0.0931246674175222</v>
      </c>
      <c r="L62" s="38" t="n">
        <f aca="false">IF(ISNUMBER(L14)=TRUE(),L14/L$16,"")</f>
        <v>0.158659773324207</v>
      </c>
      <c r="M62" s="39" t="n">
        <f aca="false">IF(ISNUMBER(M14)=TRUE(),M14/M$16,"")</f>
        <v>0.270705967964443</v>
      </c>
      <c r="N62" s="38" t="n">
        <f aca="false">IF(ISNUMBER(N14)=TRUE(),N14/N$16,"")</f>
        <v>0.0233357896472044</v>
      </c>
      <c r="O62" s="40" t="n">
        <f aca="false">IF(ISNUMBER(O14)=TRUE(),O14/O$16,"")</f>
        <v>0.760310837462201</v>
      </c>
    </row>
    <row r="63" customFormat="false" ht="20.1" hidden="false" customHeight="true" outlineLevel="0" collapsed="false">
      <c r="A63" s="13" t="s">
        <v>27</v>
      </c>
      <c r="B63" s="38" t="str">
        <f aca="false">IF(ISNUMBER(B15)=TRUE(),B15/B$16,"")</f>
        <v/>
      </c>
      <c r="C63" s="38" t="str">
        <f aca="false">IF(ISNUMBER(C15)=TRUE(),C15/C$16,"")</f>
        <v/>
      </c>
      <c r="D63" s="38" t="n">
        <f aca="false">IF(ISNUMBER(D15)=TRUE(),D15/D$16,"")</f>
        <v>0.0693492681770565</v>
      </c>
      <c r="E63" s="38" t="str">
        <f aca="false">IF(ISNUMBER(E15)=TRUE(),E15/E$16,"")</f>
        <v/>
      </c>
      <c r="F63" s="38" t="n">
        <f aca="false">IF(ISNUMBER(F15)=TRUE(),F15/F$16,"")</f>
        <v>0.00169214160685372</v>
      </c>
      <c r="G63" s="38" t="str">
        <f aca="false">IF(ISNUMBER(G15)=TRUE(),G15/G$16,"")</f>
        <v/>
      </c>
      <c r="H63" s="38" t="str">
        <f aca="false">IF(ISNUMBER(H15)=TRUE(),H15/H$16,"")</f>
        <v/>
      </c>
      <c r="I63" s="38" t="str">
        <f aca="false">IF(ISNUMBER(I15)=TRUE(),I15/I$16,"")</f>
        <v/>
      </c>
      <c r="J63" s="38" t="n">
        <f aca="false">IF(ISNUMBER(J15)=TRUE(),J15/J$16,"")</f>
        <v>0.0166251243947032</v>
      </c>
      <c r="K63" s="38" t="n">
        <f aca="false">IF(ISNUMBER(K15)=TRUE(),K15/K$16,"")</f>
        <v>0.0137573978098971</v>
      </c>
      <c r="L63" s="38" t="n">
        <f aca="false">IF(ISNUMBER(L15)=TRUE(),L15/L$16,"")</f>
        <v>0.0114324172658585</v>
      </c>
      <c r="M63" s="39" t="str">
        <f aca="false">IF(ISNUMBER(M15)=TRUE(),M15/M$16,"")</f>
        <v/>
      </c>
      <c r="N63" s="38" t="n">
        <f aca="false">IF(ISNUMBER(N15)=TRUE(),N15/N$16,"")</f>
        <v>0.0311254830682973</v>
      </c>
      <c r="O63" s="40" t="str">
        <f aca="false">IF(ISNUMBER(O15)=TRUE(),O15/O$16,"")</f>
        <v/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NTOGNAZZA</cp:lastModifiedBy>
  <cp:lastPrinted>2010-02-01T09:53:55Z</cp:lastPrinted>
  <dcterms:modified xsi:type="dcterms:W3CDTF">2010-02-04T11:50:39Z</dcterms:modified>
  <cp:revision>0</cp:revision>
  <dc:subject/>
  <dc:title/>
</cp:coreProperties>
</file>