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LC mac_inq" sheetId="1" state="visible" r:id="rId2"/>
  </sheets>
  <definedNames>
    <definedName function="false" hidden="false" localSheetId="0" name="_xlnm.Print_Area" vbProcedure="false">'LC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Lecco nel 2005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Lecco nel 2005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#,##0_ ;\-#,##0\ "/>
    <numFmt numFmtId="171" formatCode="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FF99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00"/>
      <name val="Times New Roman"/>
      <family val="2"/>
    </font>
    <font>
      <sz val="9.25"/>
      <color rgb="FF000000"/>
      <name val="Times New Roman"/>
      <family val="2"/>
    </font>
    <font>
      <sz val="14.25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328185470495"/>
          <c:y val="0.0365367116959474"/>
          <c:w val="0.970918875087538"/>
          <c:h val="0.76608105270525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LC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5:$O$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LC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6:$O$6</c:f>
              <c:numCache>
                <c:formatCode>General</c:formatCode>
                <c:ptCount val="14"/>
                <c:pt idx="0">
                  <c:v>180.30338</c:v>
                </c:pt>
                <c:pt idx="1">
                  <c:v>736.96554</c:v>
                </c:pt>
                <c:pt idx="2">
                  <c:v>2272.69316</c:v>
                </c:pt>
                <c:pt idx="3">
                  <c:v>622.84522</c:v>
                </c:pt>
                <c:pt idx="4">
                  <c:v>9120.93912</c:v>
                </c:pt>
                <c:pt idx="5">
                  <c:v>688.55622</c:v>
                </c:pt>
                <c:pt idx="6">
                  <c:v>80.70648</c:v>
                </c:pt>
                <c:pt idx="7">
                  <c:v>18.19331</c:v>
                </c:pt>
                <c:pt idx="8">
                  <c:v>418.9674</c:v>
                </c:pt>
                <c:pt idx="9">
                  <c:v>433.19374</c:v>
                </c:pt>
                <c:pt idx="10">
                  <c:v>451.61319</c:v>
                </c:pt>
                <c:pt idx="11">
                  <c:v>726.65509</c:v>
                </c:pt>
                <c:pt idx="12">
                  <c:v>4183.8143</c:v>
                </c:pt>
                <c:pt idx="13">
                  <c:v>22.72639</c:v>
                </c:pt>
              </c:numCache>
            </c:numRef>
          </c:val>
        </c:ser>
        <c:ser>
          <c:idx val="2"/>
          <c:order val="2"/>
          <c:tx>
            <c:strRef>
              <c:f>'LC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7:$O$7</c:f>
              <c:numCache>
                <c:formatCode>General</c:formatCode>
                <c:ptCount val="14"/>
                <c:pt idx="0">
                  <c:v>14.80084</c:v>
                </c:pt>
                <c:pt idx="1">
                  <c:v>457.10704</c:v>
                </c:pt>
                <c:pt idx="2">
                  <c:v>59.87123</c:v>
                </c:pt>
                <c:pt idx="3">
                  <c:v>17.51055</c:v>
                </c:pt>
                <c:pt idx="4">
                  <c:v>334.25114</c:v>
                </c:pt>
                <c:pt idx="5">
                  <c:v>379.59152</c:v>
                </c:pt>
                <c:pt idx="6">
                  <c:v>19.09224</c:v>
                </c:pt>
                <c:pt idx="7">
                  <c:v>0.69566</c:v>
                </c:pt>
                <c:pt idx="8">
                  <c:v>14.53793</c:v>
                </c:pt>
                <c:pt idx="9">
                  <c:v>18.52869</c:v>
                </c:pt>
                <c:pt idx="10">
                  <c:v>31.245</c:v>
                </c:pt>
                <c:pt idx="11">
                  <c:v>385.87777</c:v>
                </c:pt>
                <c:pt idx="12">
                  <c:v>654.55451</c:v>
                </c:pt>
                <c:pt idx="13">
                  <c:v>10.44093</c:v>
                </c:pt>
              </c:numCache>
            </c:numRef>
          </c:val>
        </c:ser>
        <c:ser>
          <c:idx val="3"/>
          <c:order val="3"/>
          <c:tx>
            <c:strRef>
              <c:f>'LC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8:$O$8</c:f>
              <c:numCache>
                <c:formatCode>General</c:formatCode>
                <c:ptCount val="14"/>
                <c:pt idx="0">
                  <c:v>1.64601</c:v>
                </c:pt>
                <c:pt idx="1">
                  <c:v>72.1502</c:v>
                </c:pt>
                <c:pt idx="2">
                  <c:v>221.87396</c:v>
                </c:pt>
                <c:pt idx="3">
                  <c:v>1.19592</c:v>
                </c:pt>
                <c:pt idx="4">
                  <c:v>63.11705</c:v>
                </c:pt>
                <c:pt idx="5">
                  <c:v>182.409</c:v>
                </c:pt>
                <c:pt idx="7">
                  <c:v>0.963</c:v>
                </c:pt>
                <c:pt idx="8">
                  <c:v>7.97678</c:v>
                </c:pt>
                <c:pt idx="9">
                  <c:v>21.75534</c:v>
                </c:pt>
                <c:pt idx="10">
                  <c:v>25.34954</c:v>
                </c:pt>
                <c:pt idx="11">
                  <c:v>182.43411</c:v>
                </c:pt>
                <c:pt idx="12">
                  <c:v>316.85682</c:v>
                </c:pt>
                <c:pt idx="13">
                  <c:v>1.67662</c:v>
                </c:pt>
              </c:numCache>
            </c:numRef>
          </c:val>
        </c:ser>
        <c:ser>
          <c:idx val="4"/>
          <c:order val="4"/>
          <c:tx>
            <c:strRef>
              <c:f>'LC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9:$O$9</c:f>
              <c:numCache>
                <c:formatCode>General</c:formatCode>
                <c:ptCount val="14"/>
                <c:pt idx="2">
                  <c:v>329.4554</c:v>
                </c:pt>
                <c:pt idx="3">
                  <c:v>3692.30589</c:v>
                </c:pt>
                <c:pt idx="11">
                  <c:v>77.53842</c:v>
                </c:pt>
                <c:pt idx="12">
                  <c:v>381.1477</c:v>
                </c:pt>
              </c:numCache>
            </c:numRef>
          </c:val>
        </c:ser>
        <c:ser>
          <c:idx val="5"/>
          <c:order val="5"/>
          <c:tx>
            <c:strRef>
              <c:f>'LC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0:$O$10</c:f>
              <c:numCache>
                <c:formatCode>General</c:formatCode>
                <c:ptCount val="14"/>
                <c:pt idx="2">
                  <c:v>4475.41861</c:v>
                </c:pt>
                <c:pt idx="6">
                  <c:v>0.032</c:v>
                </c:pt>
                <c:pt idx="7">
                  <c:v>0.137</c:v>
                </c:pt>
                <c:pt idx="8">
                  <c:v>0.99322</c:v>
                </c:pt>
                <c:pt idx="9">
                  <c:v>1.58687</c:v>
                </c:pt>
                <c:pt idx="10">
                  <c:v>2.28067</c:v>
                </c:pt>
                <c:pt idx="11">
                  <c:v>30.64203</c:v>
                </c:pt>
                <c:pt idx="12">
                  <c:v>4475.41861</c:v>
                </c:pt>
                <c:pt idx="13">
                  <c:v>0.00806</c:v>
                </c:pt>
              </c:numCache>
            </c:numRef>
          </c:val>
        </c:ser>
        <c:ser>
          <c:idx val="6"/>
          <c:order val="6"/>
          <c:tx>
            <c:strRef>
              <c:f>'LC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1:$O$11</c:f>
              <c:numCache>
                <c:formatCode>General</c:formatCode>
                <c:ptCount val="14"/>
                <c:pt idx="0">
                  <c:v>20.86869</c:v>
                </c:pt>
                <c:pt idx="1">
                  <c:v>3057.00556</c:v>
                </c:pt>
                <c:pt idx="2">
                  <c:v>2011.91503</c:v>
                </c:pt>
                <c:pt idx="3">
                  <c:v>97.58137</c:v>
                </c:pt>
                <c:pt idx="4">
                  <c:v>6845.27379</c:v>
                </c:pt>
                <c:pt idx="5">
                  <c:v>673.86816</c:v>
                </c:pt>
                <c:pt idx="6">
                  <c:v>26.25634</c:v>
                </c:pt>
                <c:pt idx="7">
                  <c:v>110.81759</c:v>
                </c:pt>
                <c:pt idx="8">
                  <c:v>203.51503</c:v>
                </c:pt>
                <c:pt idx="9">
                  <c:v>248.58887</c:v>
                </c:pt>
                <c:pt idx="10">
                  <c:v>302.07698</c:v>
                </c:pt>
                <c:pt idx="11">
                  <c:v>684.05667</c:v>
                </c:pt>
                <c:pt idx="12">
                  <c:v>6495.8046</c:v>
                </c:pt>
                <c:pt idx="13">
                  <c:v>73.62985</c:v>
                </c:pt>
              </c:numCache>
            </c:numRef>
          </c:val>
        </c:ser>
        <c:ser>
          <c:idx val="7"/>
          <c:order val="7"/>
          <c:tx>
            <c:strRef>
              <c:f>'LC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2:$O$12</c:f>
              <c:numCache>
                <c:formatCode>General</c:formatCode>
                <c:ptCount val="14"/>
                <c:pt idx="0">
                  <c:v>7.11929</c:v>
                </c:pt>
                <c:pt idx="1">
                  <c:v>490.42403</c:v>
                </c:pt>
                <c:pt idx="2">
                  <c:v>99.67505</c:v>
                </c:pt>
                <c:pt idx="3">
                  <c:v>2.34486</c:v>
                </c:pt>
                <c:pt idx="4">
                  <c:v>257.02269</c:v>
                </c:pt>
                <c:pt idx="5">
                  <c:v>37.27136</c:v>
                </c:pt>
                <c:pt idx="6">
                  <c:v>15.479</c:v>
                </c:pt>
                <c:pt idx="7">
                  <c:v>0.02558</c:v>
                </c:pt>
                <c:pt idx="8">
                  <c:v>60.34788</c:v>
                </c:pt>
                <c:pt idx="9">
                  <c:v>62.23049</c:v>
                </c:pt>
                <c:pt idx="10">
                  <c:v>67.67116</c:v>
                </c:pt>
                <c:pt idx="11">
                  <c:v>42.11907</c:v>
                </c:pt>
                <c:pt idx="12">
                  <c:v>726.29773</c:v>
                </c:pt>
                <c:pt idx="13">
                  <c:v>10.88577</c:v>
                </c:pt>
              </c:numCache>
            </c:numRef>
          </c:val>
        </c:ser>
        <c:ser>
          <c:idx val="8"/>
          <c:order val="8"/>
          <c:tx>
            <c:strRef>
              <c:f>'LC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3:$O$13</c:f>
              <c:numCache>
                <c:formatCode>General</c:formatCode>
                <c:ptCount val="14"/>
                <c:pt idx="0">
                  <c:v>83.71365</c:v>
                </c:pt>
                <c:pt idx="1">
                  <c:v>250.38963</c:v>
                </c:pt>
                <c:pt idx="2">
                  <c:v>5.42202</c:v>
                </c:pt>
                <c:pt idx="3">
                  <c:v>0.08388</c:v>
                </c:pt>
                <c:pt idx="4">
                  <c:v>5.30202</c:v>
                </c:pt>
                <c:pt idx="5">
                  <c:v>8.68688</c:v>
                </c:pt>
                <c:pt idx="6">
                  <c:v>7.51424</c:v>
                </c:pt>
                <c:pt idx="8">
                  <c:v>8.07854</c:v>
                </c:pt>
                <c:pt idx="9">
                  <c:v>8.09848</c:v>
                </c:pt>
                <c:pt idx="10">
                  <c:v>8.21608</c:v>
                </c:pt>
                <c:pt idx="11">
                  <c:v>11.01794</c:v>
                </c:pt>
                <c:pt idx="12">
                  <c:v>311.48177</c:v>
                </c:pt>
                <c:pt idx="13">
                  <c:v>8.05942</c:v>
                </c:pt>
              </c:numCache>
            </c:numRef>
          </c:val>
        </c:ser>
        <c:ser>
          <c:idx val="9"/>
          <c:order val="9"/>
          <c:tx>
            <c:strRef>
              <c:f>'LC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4:$O$14</c:f>
              <c:numCache>
                <c:formatCode>General</c:formatCode>
                <c:ptCount val="14"/>
                <c:pt idx="0">
                  <c:v>0.00075</c:v>
                </c:pt>
                <c:pt idx="1">
                  <c:v>0.45356</c:v>
                </c:pt>
                <c:pt idx="2">
                  <c:v>0.8436</c:v>
                </c:pt>
                <c:pt idx="3">
                  <c:v>1078.78347</c:v>
                </c:pt>
                <c:pt idx="4">
                  <c:v>0.03905</c:v>
                </c:pt>
                <c:pt idx="6">
                  <c:v>68.95393</c:v>
                </c:pt>
                <c:pt idx="7">
                  <c:v>484.4155</c:v>
                </c:pt>
                <c:pt idx="8">
                  <c:v>2.0653</c:v>
                </c:pt>
                <c:pt idx="9">
                  <c:v>4.69112</c:v>
                </c:pt>
                <c:pt idx="10">
                  <c:v>8.20775</c:v>
                </c:pt>
                <c:pt idx="11">
                  <c:v>44.03041</c:v>
                </c:pt>
                <c:pt idx="12">
                  <c:v>16.50423</c:v>
                </c:pt>
                <c:pt idx="13">
                  <c:v>28.50301</c:v>
                </c:pt>
              </c:numCache>
            </c:numRef>
          </c:val>
        </c:ser>
        <c:ser>
          <c:idx val="10"/>
          <c:order val="10"/>
          <c:tx>
            <c:strRef>
              <c:f>'LC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5:$O$15</c:f>
              <c:numCache>
                <c:formatCode>General</c:formatCode>
                <c:ptCount val="14"/>
                <c:pt idx="0">
                  <c:v>1.24154</c:v>
                </c:pt>
                <c:pt idx="1">
                  <c:v>5.45171</c:v>
                </c:pt>
                <c:pt idx="2">
                  <c:v>1192.98551</c:v>
                </c:pt>
                <c:pt idx="3">
                  <c:v>520.37017</c:v>
                </c:pt>
                <c:pt idx="4">
                  <c:v>183.04532</c:v>
                </c:pt>
                <c:pt idx="6">
                  <c:v>0.00464</c:v>
                </c:pt>
                <c:pt idx="7">
                  <c:v>1.24154</c:v>
                </c:pt>
                <c:pt idx="8">
                  <c:v>24.93165</c:v>
                </c:pt>
                <c:pt idx="9">
                  <c:v>25.56075</c:v>
                </c:pt>
                <c:pt idx="10">
                  <c:v>26.03026</c:v>
                </c:pt>
                <c:pt idx="11">
                  <c:v>10.92923</c:v>
                </c:pt>
                <c:pt idx="12">
                  <c:v>1227.0568</c:v>
                </c:pt>
                <c:pt idx="13">
                  <c:v>0.23035</c:v>
                </c:pt>
              </c:numCache>
            </c:numRef>
          </c:val>
        </c:ser>
        <c:gapWidth val="150"/>
        <c:shape val="cylinder"/>
        <c:axId val="23866795"/>
        <c:axId val="21454612"/>
        <c:axId val="0"/>
      </c:bar3DChart>
      <c:catAx>
        <c:axId val="238667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54612"/>
        <c:crossesAt val="0"/>
        <c:auto val="1"/>
        <c:lblAlgn val="ctr"/>
        <c:lblOffset val="100"/>
        <c:noMultiLvlLbl val="0"/>
      </c:catAx>
      <c:valAx>
        <c:axId val="21454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6679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7492536213188"/>
          <c:y val="0.825925666689998"/>
          <c:w val="0.709962773211456"/>
          <c:h val="0.1555959963603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6</xdr:row>
      <xdr:rowOff>105120</xdr:rowOff>
    </xdr:from>
    <xdr:to>
      <xdr:col>14</xdr:col>
      <xdr:colOff>549000</xdr:colOff>
      <xdr:row>48</xdr:row>
      <xdr:rowOff>66240</xdr:rowOff>
    </xdr:to>
    <xdr:graphicFrame>
      <xdr:nvGraphicFramePr>
        <xdr:cNvPr id="0" name="Chart 1"/>
        <xdr:cNvGraphicFramePr/>
      </xdr:nvGraphicFramePr>
      <xdr:xfrm>
        <a:off x="120600" y="4869360"/>
        <a:ext cx="97668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41"/>
    <col collapsed="false" customWidth="true" hidden="false" outlineLevel="0" max="3" min="3" style="0" width="9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10" min="9" style="0" width="8.56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47.2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7" t="s">
        <v>12</v>
      </c>
      <c r="N3" s="6" t="s">
        <v>13</v>
      </c>
      <c r="O3" s="8" t="s">
        <v>14</v>
      </c>
    </row>
    <row r="4" customFormat="false" ht="15.75" hidden="false" customHeight="false" outlineLevel="0" collapsed="false">
      <c r="A4" s="9"/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6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6</v>
      </c>
      <c r="N4" s="10" t="s">
        <v>15</v>
      </c>
      <c r="O4" s="12" t="s">
        <v>16</v>
      </c>
    </row>
    <row r="5" s="17" customFormat="true" ht="21.95" hidden="false" customHeight="true" outlineLevel="0" collapsed="false">
      <c r="A5" s="13" t="s">
        <v>17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4"/>
      <c r="N5" s="15"/>
      <c r="O5" s="16"/>
      <c r="Q5" s="0"/>
      <c r="R5" s="0"/>
      <c r="S5" s="0"/>
    </row>
    <row r="6" s="17" customFormat="true" ht="21.95" hidden="false" customHeight="true" outlineLevel="0" collapsed="false">
      <c r="A6" s="13" t="s">
        <v>18</v>
      </c>
      <c r="B6" s="18" t="n">
        <v>180.30338</v>
      </c>
      <c r="C6" s="19" t="n">
        <v>736.96554</v>
      </c>
      <c r="D6" s="19" t="n">
        <v>2272.69316</v>
      </c>
      <c r="E6" s="19" t="n">
        <v>622.84522</v>
      </c>
      <c r="F6" s="19" t="n">
        <v>9120.93912</v>
      </c>
      <c r="G6" s="19" t="n">
        <v>688.55622</v>
      </c>
      <c r="H6" s="19" t="n">
        <v>80.70648</v>
      </c>
      <c r="I6" s="19" t="n">
        <v>18.19331</v>
      </c>
      <c r="J6" s="19" t="n">
        <v>418.9674</v>
      </c>
      <c r="K6" s="19" t="n">
        <v>433.19374</v>
      </c>
      <c r="L6" s="20" t="n">
        <v>451.61319</v>
      </c>
      <c r="M6" s="18" t="n">
        <v>726.65509</v>
      </c>
      <c r="N6" s="19" t="n">
        <v>4183.8143</v>
      </c>
      <c r="O6" s="20" t="n">
        <v>22.72639</v>
      </c>
      <c r="Q6" s="0"/>
      <c r="R6" s="0"/>
      <c r="S6" s="0"/>
    </row>
    <row r="7" s="17" customFormat="true" ht="21.95" hidden="false" customHeight="true" outlineLevel="0" collapsed="false">
      <c r="A7" s="13" t="s">
        <v>19</v>
      </c>
      <c r="B7" s="18" t="n">
        <v>14.80084</v>
      </c>
      <c r="C7" s="19" t="n">
        <v>457.10704</v>
      </c>
      <c r="D7" s="19" t="n">
        <v>59.87123</v>
      </c>
      <c r="E7" s="19" t="n">
        <v>17.51055</v>
      </c>
      <c r="F7" s="19" t="n">
        <v>334.25114</v>
      </c>
      <c r="G7" s="19" t="n">
        <v>379.59152</v>
      </c>
      <c r="H7" s="19" t="n">
        <v>19.09224</v>
      </c>
      <c r="I7" s="21" t="n">
        <v>0.69566</v>
      </c>
      <c r="J7" s="19" t="n">
        <v>14.53793</v>
      </c>
      <c r="K7" s="19" t="n">
        <v>18.52869</v>
      </c>
      <c r="L7" s="20" t="n">
        <v>31.245</v>
      </c>
      <c r="M7" s="18" t="n">
        <v>385.87777</v>
      </c>
      <c r="N7" s="19" t="n">
        <v>654.55451</v>
      </c>
      <c r="O7" s="20" t="n">
        <v>10.44093</v>
      </c>
      <c r="Q7" s="0"/>
    </row>
    <row r="8" s="17" customFormat="true" ht="21.95" hidden="false" customHeight="true" outlineLevel="0" collapsed="false">
      <c r="A8" s="13" t="s">
        <v>20</v>
      </c>
      <c r="B8" s="22" t="n">
        <v>1.64601</v>
      </c>
      <c r="C8" s="19" t="n">
        <v>72.1502</v>
      </c>
      <c r="D8" s="19" t="n">
        <v>221.87396</v>
      </c>
      <c r="E8" s="21" t="n">
        <v>1.19592</v>
      </c>
      <c r="F8" s="19" t="n">
        <v>63.11705</v>
      </c>
      <c r="G8" s="19" t="n">
        <v>182.409</v>
      </c>
      <c r="H8" s="19"/>
      <c r="I8" s="21" t="n">
        <v>0.963</v>
      </c>
      <c r="J8" s="21" t="n">
        <v>7.97678</v>
      </c>
      <c r="K8" s="19" t="n">
        <v>21.75534</v>
      </c>
      <c r="L8" s="20" t="n">
        <v>25.34954</v>
      </c>
      <c r="M8" s="18" t="n">
        <v>182.43411</v>
      </c>
      <c r="N8" s="19" t="n">
        <v>316.85682</v>
      </c>
      <c r="O8" s="23" t="n">
        <v>1.67662</v>
      </c>
      <c r="Q8" s="0"/>
    </row>
    <row r="9" s="17" customFormat="true" ht="21.95" hidden="false" customHeight="true" outlineLevel="0" collapsed="false">
      <c r="A9" s="13" t="s">
        <v>21</v>
      </c>
      <c r="B9" s="18"/>
      <c r="C9" s="19"/>
      <c r="D9" s="19" t="n">
        <v>329.4554</v>
      </c>
      <c r="E9" s="19" t="n">
        <v>3692.30589</v>
      </c>
      <c r="F9" s="19"/>
      <c r="G9" s="19"/>
      <c r="H9" s="19"/>
      <c r="I9" s="19"/>
      <c r="J9" s="19"/>
      <c r="K9" s="19"/>
      <c r="L9" s="20"/>
      <c r="M9" s="18" t="n">
        <v>77.53842</v>
      </c>
      <c r="N9" s="19" t="n">
        <v>381.1477</v>
      </c>
      <c r="O9" s="20"/>
      <c r="Q9" s="0"/>
    </row>
    <row r="10" s="17" customFormat="true" ht="21.95" hidden="false" customHeight="true" outlineLevel="0" collapsed="false">
      <c r="A10" s="13" t="s">
        <v>22</v>
      </c>
      <c r="B10" s="18"/>
      <c r="C10" s="21"/>
      <c r="D10" s="19" t="n">
        <v>4475.41861</v>
      </c>
      <c r="E10" s="19"/>
      <c r="F10" s="19"/>
      <c r="G10" s="19"/>
      <c r="H10" s="21" t="n">
        <v>0.032</v>
      </c>
      <c r="I10" s="21" t="n">
        <v>0.137</v>
      </c>
      <c r="J10" s="21" t="n">
        <v>0.99322</v>
      </c>
      <c r="K10" s="21" t="n">
        <v>1.58687</v>
      </c>
      <c r="L10" s="23" t="n">
        <v>2.28067</v>
      </c>
      <c r="M10" s="18" t="n">
        <v>30.64203</v>
      </c>
      <c r="N10" s="19" t="n">
        <v>4475.41861</v>
      </c>
      <c r="O10" s="23" t="n">
        <v>0.00806</v>
      </c>
      <c r="Q10" s="0"/>
    </row>
    <row r="11" s="17" customFormat="true" ht="21.95" hidden="false" customHeight="true" outlineLevel="0" collapsed="false">
      <c r="A11" s="13" t="s">
        <v>23</v>
      </c>
      <c r="B11" s="18" t="n">
        <v>20.86869</v>
      </c>
      <c r="C11" s="19" t="n">
        <v>3057.00556</v>
      </c>
      <c r="D11" s="19" t="n">
        <v>2011.91503</v>
      </c>
      <c r="E11" s="19" t="n">
        <v>97.58137</v>
      </c>
      <c r="F11" s="19" t="n">
        <v>6845.27379</v>
      </c>
      <c r="G11" s="19" t="n">
        <v>673.86816</v>
      </c>
      <c r="H11" s="19" t="n">
        <v>26.25634</v>
      </c>
      <c r="I11" s="19" t="n">
        <v>110.81759</v>
      </c>
      <c r="J11" s="19" t="n">
        <v>203.51503</v>
      </c>
      <c r="K11" s="19" t="n">
        <v>248.58887</v>
      </c>
      <c r="L11" s="20" t="n">
        <v>302.07698</v>
      </c>
      <c r="M11" s="18" t="n">
        <v>684.05667</v>
      </c>
      <c r="N11" s="19" t="n">
        <v>6495.8046</v>
      </c>
      <c r="O11" s="20" t="n">
        <v>73.62985</v>
      </c>
      <c r="Q11" s="0"/>
    </row>
    <row r="12" s="17" customFormat="true" ht="21.95" hidden="false" customHeight="true" outlineLevel="0" collapsed="false">
      <c r="A12" s="13" t="s">
        <v>24</v>
      </c>
      <c r="B12" s="22" t="n">
        <v>7.11929</v>
      </c>
      <c r="C12" s="19" t="n">
        <v>490.42403</v>
      </c>
      <c r="D12" s="19" t="n">
        <v>99.67505</v>
      </c>
      <c r="E12" s="21" t="n">
        <v>2.34486</v>
      </c>
      <c r="F12" s="19" t="n">
        <v>257.02269</v>
      </c>
      <c r="G12" s="19" t="n">
        <v>37.27136</v>
      </c>
      <c r="H12" s="19" t="n">
        <v>15.479</v>
      </c>
      <c r="I12" s="21" t="n">
        <v>0.02558</v>
      </c>
      <c r="J12" s="19" t="n">
        <v>60.34788</v>
      </c>
      <c r="K12" s="19" t="n">
        <v>62.23049</v>
      </c>
      <c r="L12" s="20" t="n">
        <v>67.67116</v>
      </c>
      <c r="M12" s="18" t="n">
        <v>42.11907</v>
      </c>
      <c r="N12" s="19" t="n">
        <v>726.29773</v>
      </c>
      <c r="O12" s="20" t="n">
        <v>10.88577</v>
      </c>
      <c r="Q12" s="0"/>
    </row>
    <row r="13" s="17" customFormat="true" ht="21.95" hidden="false" customHeight="true" outlineLevel="0" collapsed="false">
      <c r="A13" s="13" t="s">
        <v>25</v>
      </c>
      <c r="B13" s="18" t="n">
        <v>83.71365</v>
      </c>
      <c r="C13" s="19" t="n">
        <v>250.38963</v>
      </c>
      <c r="D13" s="21" t="n">
        <v>5.42202</v>
      </c>
      <c r="E13" s="21" t="n">
        <v>0.08388</v>
      </c>
      <c r="F13" s="21" t="n">
        <v>5.30202</v>
      </c>
      <c r="G13" s="21" t="n">
        <v>8.68688</v>
      </c>
      <c r="H13" s="21" t="n">
        <v>7.51424</v>
      </c>
      <c r="I13" s="19"/>
      <c r="J13" s="21" t="n">
        <v>8.07854</v>
      </c>
      <c r="K13" s="21" t="n">
        <v>8.09848</v>
      </c>
      <c r="L13" s="23" t="n">
        <v>8.21608</v>
      </c>
      <c r="M13" s="18" t="n">
        <v>11.01794</v>
      </c>
      <c r="N13" s="19" t="n">
        <v>311.48177</v>
      </c>
      <c r="O13" s="23" t="n">
        <v>8.05942</v>
      </c>
      <c r="Q13" s="0"/>
    </row>
    <row r="14" s="17" customFormat="true" ht="21.95" hidden="false" customHeight="true" outlineLevel="0" collapsed="false">
      <c r="A14" s="13" t="s">
        <v>26</v>
      </c>
      <c r="B14" s="22" t="n">
        <v>0.00075</v>
      </c>
      <c r="C14" s="21" t="n">
        <v>0.45356</v>
      </c>
      <c r="D14" s="21" t="n">
        <v>0.8436</v>
      </c>
      <c r="E14" s="19" t="n">
        <v>1078.78347</v>
      </c>
      <c r="F14" s="21" t="n">
        <v>0.03905</v>
      </c>
      <c r="G14" s="19"/>
      <c r="H14" s="19" t="n">
        <v>68.95393</v>
      </c>
      <c r="I14" s="19" t="n">
        <v>484.4155</v>
      </c>
      <c r="J14" s="21" t="n">
        <v>2.0653</v>
      </c>
      <c r="K14" s="21" t="n">
        <v>4.69112</v>
      </c>
      <c r="L14" s="23" t="n">
        <v>8.20775</v>
      </c>
      <c r="M14" s="18" t="n">
        <v>44.03041</v>
      </c>
      <c r="N14" s="19" t="n">
        <v>16.50423</v>
      </c>
      <c r="O14" s="20" t="n">
        <v>28.50301</v>
      </c>
      <c r="Q14" s="0"/>
    </row>
    <row r="15" s="17" customFormat="true" ht="21.95" hidden="false" customHeight="true" outlineLevel="0" collapsed="false">
      <c r="A15" s="13" t="s">
        <v>27</v>
      </c>
      <c r="B15" s="22" t="n">
        <v>1.24154</v>
      </c>
      <c r="C15" s="21" t="n">
        <v>5.45171</v>
      </c>
      <c r="D15" s="19" t="n">
        <v>1192.98551</v>
      </c>
      <c r="E15" s="19" t="n">
        <v>520.37017</v>
      </c>
      <c r="F15" s="19" t="n">
        <v>183.04532</v>
      </c>
      <c r="G15" s="19"/>
      <c r="H15" s="21" t="n">
        <v>0.00464</v>
      </c>
      <c r="I15" s="21" t="n">
        <v>1.24154</v>
      </c>
      <c r="J15" s="19" t="n">
        <v>24.93165</v>
      </c>
      <c r="K15" s="19" t="n">
        <v>25.56075</v>
      </c>
      <c r="L15" s="20" t="n">
        <v>26.03026</v>
      </c>
      <c r="M15" s="24" t="n">
        <v>10.92923</v>
      </c>
      <c r="N15" s="25" t="n">
        <v>1227.0568</v>
      </c>
      <c r="O15" s="26" t="n">
        <v>0.23035</v>
      </c>
      <c r="Q15" s="0"/>
    </row>
    <row r="16" s="17" customFormat="true" ht="21.95" hidden="false" customHeight="true" outlineLevel="0" collapsed="false">
      <c r="A16" s="27" t="s">
        <v>28</v>
      </c>
      <c r="B16" s="28" t="n">
        <f aca="false">SUM(B5:B15)</f>
        <v>309.69415</v>
      </c>
      <c r="C16" s="28" t="n">
        <f aca="false">SUM(C5:C15)</f>
        <v>5069.94727</v>
      </c>
      <c r="D16" s="28" t="n">
        <f aca="false">SUM(D5:D15)</f>
        <v>10670.15357</v>
      </c>
      <c r="E16" s="28" t="n">
        <f aca="false">SUM(E5:E15)</f>
        <v>6033.02133</v>
      </c>
      <c r="F16" s="28" t="n">
        <f aca="false">SUM(F5:F15)</f>
        <v>16808.99018</v>
      </c>
      <c r="G16" s="28" t="n">
        <f aca="false">SUM(G5:G15)</f>
        <v>1970.38314</v>
      </c>
      <c r="H16" s="28" t="n">
        <f aca="false">SUM(H5:H15)</f>
        <v>218.03887</v>
      </c>
      <c r="I16" s="28" t="n">
        <f aca="false">SUM(I5:I15)</f>
        <v>616.48918</v>
      </c>
      <c r="J16" s="28" t="n">
        <f aca="false">SUM(J5:J15)</f>
        <v>741.41373</v>
      </c>
      <c r="K16" s="28" t="n">
        <f aca="false">SUM(K5:K15)</f>
        <v>824.23435</v>
      </c>
      <c r="L16" s="28" t="n">
        <f aca="false">SUM(L5:L15)</f>
        <v>922.69063</v>
      </c>
      <c r="M16" s="29" t="n">
        <f aca="false">SUM(M5:M15)</f>
        <v>2195.30074</v>
      </c>
      <c r="N16" s="28" t="n">
        <f aca="false">SUM(N5:N15)</f>
        <v>18788.93707</v>
      </c>
      <c r="O16" s="30" t="n">
        <f aca="false">SUM(O5:O15)</f>
        <v>156.1604</v>
      </c>
      <c r="Q16" s="0"/>
    </row>
    <row r="17" s="17" customFormat="true" ht="12.7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Q17" s="0"/>
    </row>
    <row r="18" customFormat="false" ht="12.75" hidden="false" customHeight="false" outlineLevel="0" collapsed="false">
      <c r="A18" s="33"/>
      <c r="G18" s="33"/>
    </row>
    <row r="50" customFormat="false" ht="15.75" hidden="false" customHeight="true" outlineLevel="0" collapsed="false">
      <c r="A50" s="34" t="s">
        <v>29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2" customFormat="false" ht="39" hidden="false" customHeight="true" outlineLevel="0" collapsed="false">
      <c r="A52" s="5"/>
      <c r="B52" s="35" t="s">
        <v>30</v>
      </c>
      <c r="C52" s="35" t="s">
        <v>2</v>
      </c>
      <c r="D52" s="35" t="s">
        <v>3</v>
      </c>
      <c r="E52" s="35" t="s">
        <v>31</v>
      </c>
      <c r="F52" s="35" t="s">
        <v>5</v>
      </c>
      <c r="G52" s="35" t="s">
        <v>32</v>
      </c>
      <c r="H52" s="35" t="s">
        <v>33</v>
      </c>
      <c r="I52" s="35" t="s">
        <v>34</v>
      </c>
      <c r="J52" s="35" t="s">
        <v>9</v>
      </c>
      <c r="K52" s="35" t="s">
        <v>10</v>
      </c>
      <c r="L52" s="35" t="s">
        <v>11</v>
      </c>
      <c r="M52" s="36" t="s">
        <v>35</v>
      </c>
      <c r="N52" s="35" t="s">
        <v>36</v>
      </c>
      <c r="O52" s="37" t="s">
        <v>14</v>
      </c>
    </row>
    <row r="53" customFormat="false" ht="20.1" hidden="false" customHeight="true" outlineLevel="0" collapsed="false">
      <c r="A53" s="13" t="s">
        <v>17</v>
      </c>
      <c r="B53" s="38" t="str">
        <f aca="false">IF(ISNUMBER(B5)=TRUE(),B5/B$16,"")</f>
        <v/>
      </c>
      <c r="C53" s="38" t="str">
        <f aca="false">IF(ISNUMBER(C5)=TRUE(),C5/C$16,"")</f>
        <v/>
      </c>
      <c r="D53" s="38" t="str">
        <f aca="false">IF(ISNUMBER(D5)=TRUE(),D5/D$16,"")</f>
        <v/>
      </c>
      <c r="E53" s="38" t="str">
        <f aca="false">IF(ISNUMBER(E5)=TRUE(),E5/E$16,"")</f>
        <v/>
      </c>
      <c r="F53" s="38" t="str">
        <f aca="false">IF(ISNUMBER(F5)=TRUE(),F5/F$16,"")</f>
        <v/>
      </c>
      <c r="G53" s="38" t="str">
        <f aca="false">IF(ISNUMBER(G5)=TRUE(),G5/G$16,"")</f>
        <v/>
      </c>
      <c r="H53" s="38" t="str">
        <f aca="false">IF(ISNUMBER(H5)=TRUE(),H5/H$16,"")</f>
        <v/>
      </c>
      <c r="I53" s="38" t="str">
        <f aca="false">IF(ISNUMBER(I5)=TRUE(),I5/I$16,"")</f>
        <v/>
      </c>
      <c r="J53" s="38" t="str">
        <f aca="false">IF(ISNUMBER(J5)=TRUE(),J5/J$16,"")</f>
        <v/>
      </c>
      <c r="K53" s="38" t="str">
        <f aca="false">IF(ISNUMBER(K5)=TRUE(),K5/K$16,"")</f>
        <v/>
      </c>
      <c r="L53" s="38" t="str">
        <f aca="false">IF(ISNUMBER(L5)=TRUE(),L5/L$16,"")</f>
        <v/>
      </c>
      <c r="M53" s="39" t="str">
        <f aca="false">IF(ISNUMBER(M5)=TRUE(),M5/M$16,"")</f>
        <v/>
      </c>
      <c r="N53" s="38" t="str">
        <f aca="false">IF(ISNUMBER(N5)=TRUE(),N5/N$16,"")</f>
        <v/>
      </c>
      <c r="O53" s="40" t="str">
        <f aca="false">IF(ISNUMBER(O5)=TRUE(),O5/O$16,"")</f>
        <v/>
      </c>
    </row>
    <row r="54" customFormat="false" ht="20.1" hidden="false" customHeight="true" outlineLevel="0" collapsed="false">
      <c r="A54" s="13" t="s">
        <v>18</v>
      </c>
      <c r="B54" s="38" t="n">
        <f aca="false">IF(ISNUMBER(B6)=TRUE(),B6/B$16,"")</f>
        <v>0.582198210718543</v>
      </c>
      <c r="C54" s="38" t="n">
        <f aca="false">IF(ISNUMBER(C6)=TRUE(),C6/C$16,"")</f>
        <v>0.145359606471805</v>
      </c>
      <c r="D54" s="38" t="n">
        <f aca="false">IF(ISNUMBER(D6)=TRUE(),D6/D$16,"")</f>
        <v>0.212995356167118</v>
      </c>
      <c r="E54" s="38" t="n">
        <f aca="false">IF(ISNUMBER(E6)=TRUE(),E6/E$16,"")</f>
        <v>0.103239353208121</v>
      </c>
      <c r="F54" s="38" t="n">
        <f aca="false">IF(ISNUMBER(F6)=TRUE(),F6/F$16,"")</f>
        <v>0.542622669317307</v>
      </c>
      <c r="G54" s="38" t="n">
        <f aca="false">IF(ISNUMBER(G6)=TRUE(),G6/G$16,"")</f>
        <v>0.34945295969189</v>
      </c>
      <c r="H54" s="38" t="n">
        <f aca="false">IF(ISNUMBER(H6)=TRUE(),H6/H$16,"")</f>
        <v>0.370147212742389</v>
      </c>
      <c r="I54" s="38" t="n">
        <f aca="false">IF(ISNUMBER(I6)=TRUE(),I6/I$16,"")</f>
        <v>0.0295111586548851</v>
      </c>
      <c r="J54" s="38" t="n">
        <f aca="false">IF(ISNUMBER(J6)=TRUE(),J6/J$16,"")</f>
        <v>0.565092583327261</v>
      </c>
      <c r="K54" s="38" t="n">
        <f aca="false">IF(ISNUMBER(K6)=TRUE(),K6/K$16,"")</f>
        <v>0.525571083029966</v>
      </c>
      <c r="L54" s="38" t="n">
        <f aca="false">IF(ISNUMBER(L6)=TRUE(),L6/L$16,"")</f>
        <v>0.489452450600913</v>
      </c>
      <c r="M54" s="39" t="n">
        <f aca="false">IF(ISNUMBER(M6)=TRUE(),M6/M$16,"")</f>
        <v>0.331004803469433</v>
      </c>
      <c r="N54" s="38" t="n">
        <f aca="false">IF(ISNUMBER(N6)=TRUE(),N6/N$16,"")</f>
        <v>0.222674347378609</v>
      </c>
      <c r="O54" s="40" t="n">
        <f aca="false">IF(ISNUMBER(O6)=TRUE(),O6/O$16,"")</f>
        <v>0.145532350070825</v>
      </c>
    </row>
    <row r="55" customFormat="false" ht="20.1" hidden="false" customHeight="true" outlineLevel="0" collapsed="false">
      <c r="A55" s="13" t="s">
        <v>19</v>
      </c>
      <c r="B55" s="38" t="n">
        <f aca="false">IF(ISNUMBER(B7)=TRUE(),B7/B$16,"")</f>
        <v>0.0477917971650417</v>
      </c>
      <c r="C55" s="38" t="n">
        <f aca="false">IF(ISNUMBER(C7)=TRUE(),C7/C$16,"")</f>
        <v>0.0901601171879644</v>
      </c>
      <c r="D55" s="38" t="n">
        <f aca="false">IF(ISNUMBER(D7)=TRUE(),D7/D$16,"")</f>
        <v>0.00561109356179585</v>
      </c>
      <c r="E55" s="38" t="n">
        <f aca="false">IF(ISNUMBER(E7)=TRUE(),E7/E$16,"")</f>
        <v>0.00290245120018497</v>
      </c>
      <c r="F55" s="38" t="n">
        <f aca="false">IF(ISNUMBER(F7)=TRUE(),F7/F$16,"")</f>
        <v>0.0198852599960291</v>
      </c>
      <c r="G55" s="38" t="n">
        <f aca="false">IF(ISNUMBER(G7)=TRUE(),G7/G$16,"")</f>
        <v>0.192648583056796</v>
      </c>
      <c r="H55" s="38" t="n">
        <f aca="false">IF(ISNUMBER(H7)=TRUE(),H7/H$16,"")</f>
        <v>0.0875634697611486</v>
      </c>
      <c r="I55" s="38" t="n">
        <f aca="false">IF(ISNUMBER(I7)=TRUE(),I7/I$16,"")</f>
        <v>0.00112842207546935</v>
      </c>
      <c r="J55" s="38" t="n">
        <f aca="false">IF(ISNUMBER(J7)=TRUE(),J7/J$16,"")</f>
        <v>0.0196083905810592</v>
      </c>
      <c r="K55" s="38" t="n">
        <f aca="false">IF(ISNUMBER(K7)=TRUE(),K7/K$16,"")</f>
        <v>0.022479880873686</v>
      </c>
      <c r="L55" s="38" t="n">
        <f aca="false">IF(ISNUMBER(L7)=TRUE(),L7/L$16,"")</f>
        <v>0.0338629210963159</v>
      </c>
      <c r="M55" s="39" t="n">
        <f aca="false">IF(ISNUMBER(M7)=TRUE(),M7/M$16,"")</f>
        <v>0.175774445372801</v>
      </c>
      <c r="N55" s="38" t="n">
        <f aca="false">IF(ISNUMBER(N7)=TRUE(),N7/N$16,"")</f>
        <v>0.0348372293526448</v>
      </c>
      <c r="O55" s="40" t="n">
        <f aca="false">IF(ISNUMBER(O7)=TRUE(),O7/O$16,"")</f>
        <v>0.0668602923660544</v>
      </c>
    </row>
    <row r="56" customFormat="false" ht="20.1" hidden="false" customHeight="true" outlineLevel="0" collapsed="false">
      <c r="A56" s="13" t="s">
        <v>20</v>
      </c>
      <c r="B56" s="38" t="n">
        <f aca="false">IF(ISNUMBER(B8)=TRUE(),B8/B$16,"")</f>
        <v>0.00531495347910188</v>
      </c>
      <c r="C56" s="38" t="n">
        <f aca="false">IF(ISNUMBER(C8)=TRUE(),C8/C$16,"")</f>
        <v>0.0142309566860643</v>
      </c>
      <c r="D56" s="38" t="n">
        <f aca="false">IF(ISNUMBER(D8)=TRUE(),D8/D$16,"")</f>
        <v>0.0207938862870556</v>
      </c>
      <c r="E56" s="38" t="n">
        <f aca="false">IF(ISNUMBER(E8)=TRUE(),E8/E$16,"")</f>
        <v>0.000198229035599979</v>
      </c>
      <c r="F56" s="38" t="n">
        <f aca="false">IF(ISNUMBER(F8)=TRUE(),F8/F$16,"")</f>
        <v>0.00375495787219265</v>
      </c>
      <c r="G56" s="38" t="n">
        <f aca="false">IF(ISNUMBER(G8)=TRUE(),G8/G$16,"")</f>
        <v>0.0925753962754675</v>
      </c>
      <c r="H56" s="38" t="str">
        <f aca="false">IF(ISNUMBER(H8)=TRUE(),H8/H$16,"")</f>
        <v/>
      </c>
      <c r="I56" s="38" t="n">
        <f aca="false">IF(ISNUMBER(I8)=TRUE(),I8/I$16,"")</f>
        <v>0.00156207121104705</v>
      </c>
      <c r="J56" s="38" t="n">
        <f aca="false">IF(ISNUMBER(J8)=TRUE(),J8/J$16,"")</f>
        <v>0.0107588781772358</v>
      </c>
      <c r="K56" s="38" t="n">
        <f aca="false">IF(ISNUMBER(K8)=TRUE(),K8/K$16,"")</f>
        <v>0.0263946048839144</v>
      </c>
      <c r="L56" s="38" t="n">
        <f aca="false">IF(ISNUMBER(L8)=TRUE(),L8/L$16,"")</f>
        <v>0.0274734988909555</v>
      </c>
      <c r="M56" s="39" t="n">
        <f aca="false">IF(ISNUMBER(M8)=TRUE(),M8/M$16,"")</f>
        <v>0.0831021038147147</v>
      </c>
      <c r="N56" s="38" t="n">
        <f aca="false">IF(ISNUMBER(N8)=TRUE(),N8/N$16,"")</f>
        <v>0.0168640098596062</v>
      </c>
      <c r="O56" s="40" t="n">
        <f aca="false">IF(ISNUMBER(O8)=TRUE(),O8/O$16,"")</f>
        <v>0.0107365247527542</v>
      </c>
    </row>
    <row r="57" customFormat="false" ht="20.1" hidden="false" customHeight="true" outlineLevel="0" collapsed="false">
      <c r="A57" s="13" t="s">
        <v>21</v>
      </c>
      <c r="B57" s="38" t="str">
        <f aca="false">IF(ISNUMBER(B9)=TRUE(),B9/B$16,"")</f>
        <v/>
      </c>
      <c r="C57" s="38" t="str">
        <f aca="false">IF(ISNUMBER(C9)=TRUE(),C9/C$16,"")</f>
        <v/>
      </c>
      <c r="D57" s="38" t="n">
        <f aca="false">IF(ISNUMBER(D9)=TRUE(),D9/D$16,"")</f>
        <v>0.0308763503579077</v>
      </c>
      <c r="E57" s="38" t="n">
        <f aca="false">IF(ISNUMBER(E9)=TRUE(),E9/E$16,"")</f>
        <v>0.612016051002425</v>
      </c>
      <c r="F57" s="38" t="str">
        <f aca="false">IF(ISNUMBER(F9)=TRUE(),F9/F$16,"")</f>
        <v/>
      </c>
      <c r="G57" s="38" t="str">
        <f aca="false">IF(ISNUMBER(G9)=TRUE(),G9/G$16,"")</f>
        <v/>
      </c>
      <c r="H57" s="38" t="str">
        <f aca="false">IF(ISNUMBER(H9)=TRUE(),H9/H$16,"")</f>
        <v/>
      </c>
      <c r="I57" s="38" t="str">
        <f aca="false">IF(ISNUMBER(I9)=TRUE(),I9/I$16,"")</f>
        <v/>
      </c>
      <c r="J57" s="38" t="str">
        <f aca="false">IF(ISNUMBER(J9)=TRUE(),J9/J$16,"")</f>
        <v/>
      </c>
      <c r="K57" s="38" t="str">
        <f aca="false">IF(ISNUMBER(K9)=TRUE(),K9/K$16,"")</f>
        <v/>
      </c>
      <c r="L57" s="38" t="str">
        <f aca="false">IF(ISNUMBER(L9)=TRUE(),L9/L$16,"")</f>
        <v/>
      </c>
      <c r="M57" s="39" t="n">
        <f aca="false">IF(ISNUMBER(M9)=TRUE(),M9/M$16,"")</f>
        <v>0.0353201812340299</v>
      </c>
      <c r="N57" s="38" t="n">
        <f aca="false">IF(ISNUMBER(N9)=TRUE(),N9/N$16,"")</f>
        <v>0.0202857510555279</v>
      </c>
      <c r="O57" s="40" t="str">
        <f aca="false">IF(ISNUMBER(O9)=TRUE(),O9/O$16,"")</f>
        <v/>
      </c>
    </row>
    <row r="58" customFormat="false" ht="20.1" hidden="false" customHeight="true" outlineLevel="0" collapsed="false">
      <c r="A58" s="13" t="s">
        <v>22</v>
      </c>
      <c r="B58" s="38" t="str">
        <f aca="false">IF(ISNUMBER(B10)=TRUE(),B10/B$16,"")</f>
        <v/>
      </c>
      <c r="C58" s="38" t="str">
        <f aca="false">IF(ISNUMBER(C10)=TRUE(),C10/C$16,"")</f>
        <v/>
      </c>
      <c r="D58" s="38" t="n">
        <f aca="false">IF(ISNUMBER(D10)=TRUE(),D10/D$16,"")</f>
        <v>0.419433383094223</v>
      </c>
      <c r="E58" s="38" t="str">
        <f aca="false">IF(ISNUMBER(E10)=TRUE(),E10/E$16,"")</f>
        <v/>
      </c>
      <c r="F58" s="38" t="str">
        <f aca="false">IF(ISNUMBER(F10)=TRUE(),F10/F$16,"")</f>
        <v/>
      </c>
      <c r="G58" s="38" t="str">
        <f aca="false">IF(ISNUMBER(G10)=TRUE(),G10/G$16,"")</f>
        <v/>
      </c>
      <c r="H58" s="38" t="n">
        <f aca="false">IF(ISNUMBER(H10)=TRUE(),H10/H$16,"")</f>
        <v>0.000146762822610482</v>
      </c>
      <c r="I58" s="38" t="n">
        <f aca="false">IF(ISNUMBER(I10)=TRUE(),I10/I$16,"")</f>
        <v>0.000222226122443868</v>
      </c>
      <c r="J58" s="38" t="n">
        <f aca="false">IF(ISNUMBER(J10)=TRUE(),J10/J$16,"")</f>
        <v>0.00133962989868019</v>
      </c>
      <c r="K58" s="38" t="n">
        <f aca="false">IF(ISNUMBER(K10)=TRUE(),K10/K$16,"")</f>
        <v>0.00192526555099287</v>
      </c>
      <c r="L58" s="38" t="n">
        <f aca="false">IF(ISNUMBER(L10)=TRUE(),L10/L$16,"")</f>
        <v>0.00247176022585165</v>
      </c>
      <c r="M58" s="39" t="n">
        <f aca="false">IF(ISNUMBER(M10)=TRUE(),M10/M$16,"")</f>
        <v>0.0139580101448879</v>
      </c>
      <c r="N58" s="38" t="n">
        <f aca="false">IF(ISNUMBER(N10)=TRUE(),N10/N$16,"")</f>
        <v>0.238194347733797</v>
      </c>
      <c r="O58" s="40" t="n">
        <f aca="false">IF(ISNUMBER(O10)=TRUE(),O10/O$16,"")</f>
        <v>5.16135973012364E-005</v>
      </c>
    </row>
    <row r="59" customFormat="false" ht="20.1" hidden="false" customHeight="true" outlineLevel="0" collapsed="false">
      <c r="A59" s="13" t="s">
        <v>23</v>
      </c>
      <c r="B59" s="38" t="n">
        <f aca="false">IF(ISNUMBER(B11)=TRUE(),B11/B$16,"")</f>
        <v>0.0673848375889567</v>
      </c>
      <c r="C59" s="38" t="n">
        <f aca="false">IF(ISNUMBER(C11)=TRUE(),C11/C$16,"")</f>
        <v>0.602965947612311</v>
      </c>
      <c r="D59" s="38" t="n">
        <f aca="false">IF(ISNUMBER(D11)=TRUE(),D11/D$16,"")</f>
        <v>0.188555395833914</v>
      </c>
      <c r="E59" s="38" t="n">
        <f aca="false">IF(ISNUMBER(E11)=TRUE(),E11/E$16,"")</f>
        <v>0.0161745441732095</v>
      </c>
      <c r="F59" s="38" t="n">
        <f aca="false">IF(ISNUMBER(F11)=TRUE(),F11/F$16,"")</f>
        <v>0.407238847586738</v>
      </c>
      <c r="G59" s="38" t="n">
        <f aca="false">IF(ISNUMBER(G11)=TRUE(),G11/G$16,"")</f>
        <v>0.341998541461332</v>
      </c>
      <c r="H59" s="38" t="n">
        <f aca="false">IF(ISNUMBER(H11)=TRUE(),H11/H$16,"")</f>
        <v>0.120420455306891</v>
      </c>
      <c r="I59" s="38" t="n">
        <f aca="false">IF(ISNUMBER(I11)=TRUE(),I11/I$16,"")</f>
        <v>0.179755936673536</v>
      </c>
      <c r="J59" s="38" t="n">
        <f aca="false">IF(ISNUMBER(J11)=TRUE(),J11/J$16,"")</f>
        <v>0.274495901229129</v>
      </c>
      <c r="K59" s="38" t="n">
        <f aca="false">IF(ISNUMBER(K11)=TRUE(),K11/K$16,"")</f>
        <v>0.301599745266622</v>
      </c>
      <c r="L59" s="38" t="n">
        <f aca="false">IF(ISNUMBER(L11)=TRUE(),L11/L$16,"")</f>
        <v>0.327387067970984</v>
      </c>
      <c r="M59" s="39" t="n">
        <f aca="false">IF(ISNUMBER(M11)=TRUE(),M11/M$16,"")</f>
        <v>0.311600437031693</v>
      </c>
      <c r="N59" s="38" t="n">
        <f aca="false">IF(ISNUMBER(N11)=TRUE(),N11/N$16,"")</f>
        <v>0.345724964419182</v>
      </c>
      <c r="O59" s="40" t="n">
        <f aca="false">IF(ISNUMBER(O11)=TRUE(),O11/O$16,"")</f>
        <v>0.471501417773008</v>
      </c>
    </row>
    <row r="60" customFormat="false" ht="20.1" hidden="false" customHeight="true" outlineLevel="0" collapsed="false">
      <c r="A60" s="13" t="s">
        <v>24</v>
      </c>
      <c r="B60" s="38" t="n">
        <f aca="false">IF(ISNUMBER(B12)=TRUE(),B12/B$16,"")</f>
        <v>0.022988132000556</v>
      </c>
      <c r="C60" s="38" t="n">
        <f aca="false">IF(ISNUMBER(C12)=TRUE(),C12/C$16,"")</f>
        <v>0.0967315839559018</v>
      </c>
      <c r="D60" s="38" t="n">
        <f aca="false">IF(ISNUMBER(D12)=TRUE(),D12/D$16,"")</f>
        <v>0.00934148223323088</v>
      </c>
      <c r="E60" s="38" t="n">
        <f aca="false">IF(ISNUMBER(E12)=TRUE(),E12/E$16,"")</f>
        <v>0.000388670928169916</v>
      </c>
      <c r="F60" s="38" t="n">
        <f aca="false">IF(ISNUMBER(F12)=TRUE(),F12/F$16,"")</f>
        <v>0.0152907870876036</v>
      </c>
      <c r="G60" s="38" t="n">
        <f aca="false">IF(ISNUMBER(G12)=TRUE(),G12/G$16,"")</f>
        <v>0.0189157931994891</v>
      </c>
      <c r="H60" s="38" t="n">
        <f aca="false">IF(ISNUMBER(H12)=TRUE(),H12/H$16,"")</f>
        <v>0.0709919290996142</v>
      </c>
      <c r="I60" s="38" t="n">
        <f aca="false">IF(ISNUMBER(I12)=TRUE(),I12/I$16,"")</f>
        <v>4.14930234460887E-005</v>
      </c>
      <c r="J60" s="38" t="n">
        <f aca="false">IF(ISNUMBER(J12)=TRUE(),J12/J$16,"")</f>
        <v>0.0813956871286967</v>
      </c>
      <c r="K60" s="38" t="n">
        <f aca="false">IF(ISNUMBER(K12)=TRUE(),K12/K$16,"")</f>
        <v>0.0755009664423716</v>
      </c>
      <c r="L60" s="38" t="n">
        <f aca="false">IF(ISNUMBER(L12)=TRUE(),L12/L$16,"")</f>
        <v>0.073341115428906</v>
      </c>
      <c r="M60" s="39" t="n">
        <f aca="false">IF(ISNUMBER(M12)=TRUE(),M12/M$16,"")</f>
        <v>0.0191860136666287</v>
      </c>
      <c r="N60" s="38" t="n">
        <f aca="false">IF(ISNUMBER(N12)=TRUE(),N12/N$16,"")</f>
        <v>0.038655605013424</v>
      </c>
      <c r="O60" s="40" t="n">
        <f aca="false">IF(ISNUMBER(O12)=TRUE(),O12/O$16,"")</f>
        <v>0.0697089018726899</v>
      </c>
    </row>
    <row r="61" customFormat="false" ht="20.1" hidden="false" customHeight="true" outlineLevel="0" collapsed="false">
      <c r="A61" s="13" t="s">
        <v>25</v>
      </c>
      <c r="B61" s="38" t="n">
        <f aca="false">IF(ISNUMBER(B13)=TRUE(),B13/B$16,"")</f>
        <v>0.270310724306546</v>
      </c>
      <c r="C61" s="38" t="n">
        <f aca="false">IF(ISNUMBER(C13)=TRUE(),C13/C$16,"")</f>
        <v>0.0493870284374772</v>
      </c>
      <c r="D61" s="38" t="n">
        <f aca="false">IF(ISNUMBER(D13)=TRUE(),D13/D$16,"")</f>
        <v>0.00050814826276207</v>
      </c>
      <c r="E61" s="38" t="n">
        <f aca="false">IF(ISNUMBER(E13)=TRUE(),E13/E$16,"")</f>
        <v>1.39034814252845E-005</v>
      </c>
      <c r="F61" s="38" t="n">
        <f aca="false">IF(ISNUMBER(F13)=TRUE(),F13/F$16,"")</f>
        <v>0.000315427633856825</v>
      </c>
      <c r="G61" s="38" t="n">
        <f aca="false">IF(ISNUMBER(G13)=TRUE(),G13/G$16,"")</f>
        <v>0.00440872631502521</v>
      </c>
      <c r="H61" s="38" t="n">
        <f aca="false">IF(ISNUMBER(H13)=TRUE(),H13/H$16,"")</f>
        <v>0.0344628460053934</v>
      </c>
      <c r="I61" s="38" t="str">
        <f aca="false">IF(ISNUMBER(I13)=TRUE(),I13/I$16,"")</f>
        <v/>
      </c>
      <c r="J61" s="38" t="n">
        <f aca="false">IF(ISNUMBER(J13)=TRUE(),J13/J$16,"")</f>
        <v>0.0108961294795552</v>
      </c>
      <c r="K61" s="38" t="n">
        <f aca="false">IF(ISNUMBER(K13)=TRUE(),K13/K$16,"")</f>
        <v>0.00982545801445912</v>
      </c>
      <c r="L61" s="38" t="n">
        <f aca="false">IF(ISNUMBER(L13)=TRUE(),L13/L$16,"")</f>
        <v>0.00890447971710735</v>
      </c>
      <c r="M61" s="39" t="n">
        <f aca="false">IF(ISNUMBER(M13)=TRUE(),M13/M$16,"")</f>
        <v>0.00501887499933153</v>
      </c>
      <c r="N61" s="38" t="n">
        <f aca="false">IF(ISNUMBER(N13)=TRUE(),N13/N$16,"")</f>
        <v>0.0165779346026624</v>
      </c>
      <c r="O61" s="40" t="n">
        <f aca="false">IF(ISNUMBER(O13)=TRUE(),O13/O$16,"")</f>
        <v>0.0516098831714058</v>
      </c>
    </row>
    <row r="62" customFormat="false" ht="20.1" hidden="false" customHeight="true" outlineLevel="0" collapsed="false">
      <c r="A62" s="13" t="s">
        <v>26</v>
      </c>
      <c r="B62" s="38" t="n">
        <f aca="false">IF(ISNUMBER(B14)=TRUE(),B14/B$16,"")</f>
        <v>2.42174416274896E-006</v>
      </c>
      <c r="C62" s="38" t="n">
        <f aca="false">IF(ISNUMBER(C14)=TRUE(),C14/C$16,"")</f>
        <v>8.94604964994044E-005</v>
      </c>
      <c r="D62" s="38" t="n">
        <f aca="false">IF(ISNUMBER(D14)=TRUE(),D14/D$16,"")</f>
        <v>7.90616549673521E-005</v>
      </c>
      <c r="E62" s="38" t="n">
        <f aca="false">IF(ISNUMBER(E14)=TRUE(),E14/E$16,"")</f>
        <v>0.178813137065438</v>
      </c>
      <c r="F62" s="38" t="n">
        <f aca="false">IF(ISNUMBER(F14)=TRUE(),F14/F$16,"")</f>
        <v>2.32316156900747E-006</v>
      </c>
      <c r="G62" s="38" t="str">
        <f aca="false">IF(ISNUMBER(G14)=TRUE(),G14/G$16,"")</f>
        <v/>
      </c>
      <c r="H62" s="38" t="n">
        <f aca="false">IF(ISNUMBER(H14)=TRUE(),H14/H$16,"")</f>
        <v>0.316246043652675</v>
      </c>
      <c r="I62" s="38" t="n">
        <f aca="false">IF(ISNUMBER(I14)=TRUE(),I14/I$16,"")</f>
        <v>0.785764804501516</v>
      </c>
      <c r="J62" s="38" t="n">
        <f aca="false">IF(ISNUMBER(J14)=TRUE(),J14/J$16,"")</f>
        <v>0.00278562416155957</v>
      </c>
      <c r="K62" s="38" t="n">
        <f aca="false">IF(ISNUMBER(K14)=TRUE(),K14/K$16,"")</f>
        <v>0.00569148810650757</v>
      </c>
      <c r="L62" s="38" t="n">
        <f aca="false">IF(ISNUMBER(L14)=TRUE(),L14/L$16,"")</f>
        <v>0.00889545177238876</v>
      </c>
      <c r="M62" s="39" t="n">
        <f aca="false">IF(ISNUMBER(M14)=TRUE(),M14/M$16,"")</f>
        <v>0.0200566643092372</v>
      </c>
      <c r="N62" s="38" t="n">
        <f aca="false">IF(ISNUMBER(N14)=TRUE(),N14/N$16,"")</f>
        <v>0.000878401473085566</v>
      </c>
      <c r="O62" s="40" t="n">
        <f aca="false">IF(ISNUMBER(O14)=TRUE(),O14/O$16,"")</f>
        <v>0.182523930522719</v>
      </c>
    </row>
    <row r="63" customFormat="false" ht="20.1" hidden="false" customHeight="true" outlineLevel="0" collapsed="false">
      <c r="A63" s="13" t="s">
        <v>27</v>
      </c>
      <c r="B63" s="38" t="n">
        <f aca="false">IF(ISNUMBER(B15)=TRUE(),B15/B$16,"")</f>
        <v>0.00400892299709245</v>
      </c>
      <c r="C63" s="38" t="n">
        <f aca="false">IF(ISNUMBER(C15)=TRUE(),C15/C$16,"")</f>
        <v>0.00107529915197718</v>
      </c>
      <c r="D63" s="38" t="n">
        <f aca="false">IF(ISNUMBER(D15)=TRUE(),D15/D$16,"")</f>
        <v>0.111805842547025</v>
      </c>
      <c r="E63" s="38" t="n">
        <f aca="false">IF(ISNUMBER(E15)=TRUE(),E15/E$16,"")</f>
        <v>0.0862536599054259</v>
      </c>
      <c r="F63" s="38" t="n">
        <f aca="false">IF(ISNUMBER(F15)=TRUE(),F15/F$16,"")</f>
        <v>0.0108897273447036</v>
      </c>
      <c r="G63" s="38" t="str">
        <f aca="false">IF(ISNUMBER(G15)=TRUE(),G15/G$16,"")</f>
        <v/>
      </c>
      <c r="H63" s="38" t="n">
        <f aca="false">IF(ISNUMBER(H15)=TRUE(),H15/H$16,"")</f>
        <v>2.12806092785199E-005</v>
      </c>
      <c r="I63" s="38" t="n">
        <f aca="false">IF(ISNUMBER(I15)=TRUE(),I15/I$16,"")</f>
        <v>0.00201388773765664</v>
      </c>
      <c r="J63" s="38" t="n">
        <f aca="false">IF(ISNUMBER(J15)=TRUE(),J15/J$16,"")</f>
        <v>0.033627176016824</v>
      </c>
      <c r="K63" s="38" t="n">
        <f aca="false">IF(ISNUMBER(K15)=TRUE(),K15/K$16,"")</f>
        <v>0.0310115078314802</v>
      </c>
      <c r="L63" s="38" t="n">
        <f aca="false">IF(ISNUMBER(L15)=TRUE(),L15/L$16,"")</f>
        <v>0.0282112542965783</v>
      </c>
      <c r="M63" s="39" t="n">
        <f aca="false">IF(ISNUMBER(M15)=TRUE(),M15/M$16,"")</f>
        <v>0.00497846595724283</v>
      </c>
      <c r="N63" s="38" t="n">
        <f aca="false">IF(ISNUMBER(N15)=TRUE(),N15/N$16,"")</f>
        <v>0.0653074091114618</v>
      </c>
      <c r="O63" s="40" t="n">
        <f aca="false">IF(ISNUMBER(O15)=TRUE(),O15/O$16,"")</f>
        <v>0.00147508587324315</v>
      </c>
    </row>
    <row r="64" customFormat="false" ht="20.1" hidden="false" customHeight="true" outlineLevel="0" collapsed="false">
      <c r="A64" s="27" t="s">
        <v>28</v>
      </c>
      <c r="B64" s="41" t="n">
        <f aca="false">IF(ISNUMBER(B16)=TRUE(),B16/B$16,"")</f>
        <v>1</v>
      </c>
      <c r="C64" s="41" t="n">
        <f aca="false">IF(ISNUMBER(C16)=TRUE(),C16/C$16,"")</f>
        <v>1</v>
      </c>
      <c r="D64" s="41" t="n">
        <f aca="false">IF(ISNUMBER(D16)=TRUE(),D16/D$16,"")</f>
        <v>1</v>
      </c>
      <c r="E64" s="41" t="n">
        <f aca="false">IF(ISNUMBER(E16)=TRUE(),E16/E$16,"")</f>
        <v>1</v>
      </c>
      <c r="F64" s="41" t="n">
        <f aca="false">IF(ISNUMBER(F16)=TRUE(),F16/F$16,"")</f>
        <v>1</v>
      </c>
      <c r="G64" s="41" t="n">
        <f aca="false">IF(ISNUMBER(G16)=TRUE(),G16/G$16,"")</f>
        <v>1</v>
      </c>
      <c r="H64" s="41" t="n">
        <f aca="false">IF(ISNUMBER(H16)=TRUE(),H16/H$16,"")</f>
        <v>1</v>
      </c>
      <c r="I64" s="41" t="n">
        <f aca="false">IF(ISNUMBER(I16)=TRUE(),I16/I$16,"")</f>
        <v>1</v>
      </c>
      <c r="J64" s="41" t="n">
        <f aca="false">IF(ISNUMBER(J16)=TRUE(),J16/J$16,"")</f>
        <v>1</v>
      </c>
      <c r="K64" s="41" t="n">
        <f aca="false">IF(ISNUMBER(K16)=TRUE(),K16/K$16,"")</f>
        <v>1</v>
      </c>
      <c r="L64" s="41" t="n">
        <f aca="false">IF(ISNUMBER(L16)=TRUE(),L16/L$16,"")</f>
        <v>1</v>
      </c>
      <c r="M64" s="42" t="n">
        <f aca="false">IF(ISNUMBER(M16)=TRUE(),M16/M$16,"")</f>
        <v>1</v>
      </c>
      <c r="N64" s="41" t="n">
        <f aca="false">IF(ISNUMBER(N16)=TRUE(),N16/N$16,"")</f>
        <v>1</v>
      </c>
      <c r="O64" s="43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ANTOGNAZZA</cp:lastModifiedBy>
  <cp:lastPrinted>2010-02-01T09:53:55Z</cp:lastPrinted>
  <dcterms:modified xsi:type="dcterms:W3CDTF">2010-02-04T11:50:26Z</dcterms:modified>
  <cp:revision>0</cp:revision>
  <dc:subject/>
  <dc:title/>
</cp:coreProperties>
</file>