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VA mac_inq" sheetId="1" state="visible" r:id="rId2"/>
  </sheets>
  <definedNames>
    <definedName function="false" hidden="false" localSheetId="0" name="_xlnm.Print_Area" vbProcedure="false">'VA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Varese nel 2005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Varese nel 2005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.0"/>
    <numFmt numFmtId="169" formatCode="#,##0"/>
    <numFmt numFmtId="170" formatCode="#,##0_ ;\-#,##0\ "/>
    <numFmt numFmtId="171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99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.5"/>
      <color rgb="FF000000"/>
      <name val="Times New Roman"/>
      <family val="2"/>
    </font>
    <font>
      <sz val="1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29713648196356"/>
          <c:y val="0.0322535408778572"/>
          <c:w val="0.965414652287096"/>
          <c:h val="0.75283971392511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A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5:$O$5</c:f>
              <c:numCache>
                <c:formatCode>General</c:formatCode>
                <c:ptCount val="14"/>
                <c:pt idx="0">
                  <c:v>0.94784</c:v>
                </c:pt>
                <c:pt idx="1">
                  <c:v>104.67894</c:v>
                </c:pt>
                <c:pt idx="2">
                  <c:v>6.34673</c:v>
                </c:pt>
                <c:pt idx="3">
                  <c:v>6.34673</c:v>
                </c:pt>
                <c:pt idx="4">
                  <c:v>57.16061</c:v>
                </c:pt>
                <c:pt idx="5">
                  <c:v>141.624</c:v>
                </c:pt>
                <c:pt idx="6">
                  <c:v>0.25387</c:v>
                </c:pt>
                <c:pt idx="8">
                  <c:v>0.50773</c:v>
                </c:pt>
                <c:pt idx="9">
                  <c:v>0.50773</c:v>
                </c:pt>
                <c:pt idx="10">
                  <c:v>0.50773</c:v>
                </c:pt>
                <c:pt idx="11">
                  <c:v>141.83597</c:v>
                </c:pt>
                <c:pt idx="12">
                  <c:v>140.43156</c:v>
                </c:pt>
                <c:pt idx="13">
                  <c:v>2.30535</c:v>
                </c:pt>
              </c:numCache>
            </c:numRef>
          </c:val>
        </c:ser>
        <c:ser>
          <c:idx val="1"/>
          <c:order val="1"/>
          <c:tx>
            <c:strRef>
              <c:f>'VA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6:$O$6</c:f>
              <c:numCache>
                <c:formatCode>General</c:formatCode>
                <c:ptCount val="14"/>
                <c:pt idx="0">
                  <c:v>348.03824</c:v>
                </c:pt>
                <c:pt idx="1">
                  <c:v>1878.35745</c:v>
                </c:pt>
                <c:pt idx="2">
                  <c:v>4565.1678</c:v>
                </c:pt>
                <c:pt idx="3">
                  <c:v>1268.67819</c:v>
                </c:pt>
                <c:pt idx="4">
                  <c:v>18479.3203</c:v>
                </c:pt>
                <c:pt idx="5">
                  <c:v>1827.49677</c:v>
                </c:pt>
                <c:pt idx="6">
                  <c:v>182.61755</c:v>
                </c:pt>
                <c:pt idx="7">
                  <c:v>36.31975</c:v>
                </c:pt>
                <c:pt idx="8">
                  <c:v>834.8091</c:v>
                </c:pt>
                <c:pt idx="9">
                  <c:v>862.80317</c:v>
                </c:pt>
                <c:pt idx="10">
                  <c:v>899.03951</c:v>
                </c:pt>
                <c:pt idx="11">
                  <c:v>1910.7505</c:v>
                </c:pt>
                <c:pt idx="12">
                  <c:v>8907.25076</c:v>
                </c:pt>
                <c:pt idx="13">
                  <c:v>53.84798</c:v>
                </c:pt>
              </c:numCache>
            </c:numRef>
          </c:val>
        </c:ser>
        <c:ser>
          <c:idx val="2"/>
          <c:order val="2"/>
          <c:tx>
            <c:strRef>
              <c:f>'VA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7:$O$7</c:f>
              <c:numCache>
                <c:formatCode>General</c:formatCode>
                <c:ptCount val="14"/>
                <c:pt idx="0">
                  <c:v>508.76496</c:v>
                </c:pt>
                <c:pt idx="1">
                  <c:v>4835.54074</c:v>
                </c:pt>
                <c:pt idx="2">
                  <c:v>202.45962</c:v>
                </c:pt>
                <c:pt idx="3">
                  <c:v>91.19378</c:v>
                </c:pt>
                <c:pt idx="4">
                  <c:v>1751.33801</c:v>
                </c:pt>
                <c:pt idx="5">
                  <c:v>1419.04102</c:v>
                </c:pt>
                <c:pt idx="6">
                  <c:v>102.4473</c:v>
                </c:pt>
                <c:pt idx="7">
                  <c:v>1.42051</c:v>
                </c:pt>
                <c:pt idx="8">
                  <c:v>37.65435</c:v>
                </c:pt>
                <c:pt idx="9">
                  <c:v>48.48618</c:v>
                </c:pt>
                <c:pt idx="10">
                  <c:v>65.69547</c:v>
                </c:pt>
                <c:pt idx="11">
                  <c:v>1452.71474</c:v>
                </c:pt>
                <c:pt idx="12">
                  <c:v>6295.74306</c:v>
                </c:pt>
                <c:pt idx="13">
                  <c:v>121.10718</c:v>
                </c:pt>
              </c:numCache>
            </c:numRef>
          </c:val>
        </c:ser>
        <c:ser>
          <c:idx val="3"/>
          <c:order val="3"/>
          <c:tx>
            <c:strRef>
              <c:f>'VA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8:$O$8</c:f>
              <c:numCache>
                <c:formatCode>General</c:formatCode>
                <c:ptCount val="14"/>
                <c:pt idx="0">
                  <c:v>626.7552</c:v>
                </c:pt>
                <c:pt idx="1">
                  <c:v>103.395</c:v>
                </c:pt>
                <c:pt idx="2">
                  <c:v>463.67102</c:v>
                </c:pt>
                <c:pt idx="3">
                  <c:v>5.81401</c:v>
                </c:pt>
                <c:pt idx="4">
                  <c:v>588.776</c:v>
                </c:pt>
                <c:pt idx="5">
                  <c:v>853.392</c:v>
                </c:pt>
                <c:pt idx="6">
                  <c:v>2.86054</c:v>
                </c:pt>
                <c:pt idx="7">
                  <c:v>0.323</c:v>
                </c:pt>
                <c:pt idx="8">
                  <c:v>59.16455</c:v>
                </c:pt>
                <c:pt idx="9">
                  <c:v>135.51163</c:v>
                </c:pt>
                <c:pt idx="10">
                  <c:v>156.2195</c:v>
                </c:pt>
                <c:pt idx="11">
                  <c:v>854.40086</c:v>
                </c:pt>
                <c:pt idx="12">
                  <c:v>654.65968</c:v>
                </c:pt>
                <c:pt idx="13">
                  <c:v>21.85291</c:v>
                </c:pt>
              </c:numCache>
            </c:numRef>
          </c:val>
        </c:ser>
        <c:ser>
          <c:idx val="4"/>
          <c:order val="4"/>
          <c:tx>
            <c:strRef>
              <c:f>'VA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9:$O$9</c:f>
              <c:numCache>
                <c:formatCode>General</c:formatCode>
                <c:ptCount val="14"/>
                <c:pt idx="2">
                  <c:v>946.43981</c:v>
                </c:pt>
                <c:pt idx="3">
                  <c:v>10822.24039</c:v>
                </c:pt>
                <c:pt idx="11">
                  <c:v>227.26705</c:v>
                </c:pt>
                <c:pt idx="12">
                  <c:v>1097.95118</c:v>
                </c:pt>
              </c:numCache>
            </c:numRef>
          </c:val>
        </c:ser>
        <c:ser>
          <c:idx val="5"/>
          <c:order val="5"/>
          <c:tx>
            <c:strRef>
              <c:f>'VA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0:$O$10</c:f>
              <c:numCache>
                <c:formatCode>General</c:formatCode>
                <c:ptCount val="14"/>
                <c:pt idx="0">
                  <c:v>0.02478</c:v>
                </c:pt>
                <c:pt idx="1">
                  <c:v>0.07433</c:v>
                </c:pt>
                <c:pt idx="2">
                  <c:v>10001.88501</c:v>
                </c:pt>
                <c:pt idx="7">
                  <c:v>2.212</c:v>
                </c:pt>
                <c:pt idx="8">
                  <c:v>3.05503</c:v>
                </c:pt>
                <c:pt idx="9">
                  <c:v>4.51964</c:v>
                </c:pt>
                <c:pt idx="10">
                  <c:v>7.11614</c:v>
                </c:pt>
                <c:pt idx="11">
                  <c:v>77.87837</c:v>
                </c:pt>
                <c:pt idx="12">
                  <c:v>10001.97569</c:v>
                </c:pt>
                <c:pt idx="13">
                  <c:v>0.1325</c:v>
                </c:pt>
              </c:numCache>
            </c:numRef>
          </c:val>
        </c:ser>
        <c:ser>
          <c:idx val="6"/>
          <c:order val="6"/>
          <c:tx>
            <c:strRef>
              <c:f>'VA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1:$O$11</c:f>
              <c:numCache>
                <c:formatCode>General</c:formatCode>
                <c:ptCount val="14"/>
                <c:pt idx="0">
                  <c:v>49.99258</c:v>
                </c:pt>
                <c:pt idx="1">
                  <c:v>7624.72676</c:v>
                </c:pt>
                <c:pt idx="2">
                  <c:v>5282.75426</c:v>
                </c:pt>
                <c:pt idx="3">
                  <c:v>250.6343</c:v>
                </c:pt>
                <c:pt idx="4">
                  <c:v>17918.16509</c:v>
                </c:pt>
                <c:pt idx="5">
                  <c:v>1614.74319</c:v>
                </c:pt>
                <c:pt idx="6">
                  <c:v>63.36157</c:v>
                </c:pt>
                <c:pt idx="7">
                  <c:v>238.43662</c:v>
                </c:pt>
                <c:pt idx="8">
                  <c:v>499.00425</c:v>
                </c:pt>
                <c:pt idx="9">
                  <c:v>604.17672</c:v>
                </c:pt>
                <c:pt idx="10">
                  <c:v>727.80362</c:v>
                </c:pt>
                <c:pt idx="11">
                  <c:v>1639.64821</c:v>
                </c:pt>
                <c:pt idx="12">
                  <c:v>16559.42396</c:v>
                </c:pt>
                <c:pt idx="13">
                  <c:v>181.34859</c:v>
                </c:pt>
              </c:numCache>
            </c:numRef>
          </c:val>
        </c:ser>
        <c:ser>
          <c:idx val="7"/>
          <c:order val="7"/>
          <c:tx>
            <c:strRef>
              <c:f>'VA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2:$O$12</c:f>
              <c:numCache>
                <c:formatCode>General</c:formatCode>
                <c:ptCount val="14"/>
                <c:pt idx="0">
                  <c:v>120.9539</c:v>
                </c:pt>
                <c:pt idx="1">
                  <c:v>2387.10528</c:v>
                </c:pt>
                <c:pt idx="2">
                  <c:v>1052.47058</c:v>
                </c:pt>
                <c:pt idx="3">
                  <c:v>5.62772</c:v>
                </c:pt>
                <c:pt idx="4">
                  <c:v>2768.56485</c:v>
                </c:pt>
                <c:pt idx="5">
                  <c:v>400.30524</c:v>
                </c:pt>
                <c:pt idx="6">
                  <c:v>35.00613</c:v>
                </c:pt>
                <c:pt idx="7">
                  <c:v>0.04153</c:v>
                </c:pt>
                <c:pt idx="8">
                  <c:v>135.95879</c:v>
                </c:pt>
                <c:pt idx="9">
                  <c:v>137.76526</c:v>
                </c:pt>
                <c:pt idx="10">
                  <c:v>149.68614</c:v>
                </c:pt>
                <c:pt idx="11">
                  <c:v>411.27526</c:v>
                </c:pt>
                <c:pt idx="12">
                  <c:v>4269.36001</c:v>
                </c:pt>
                <c:pt idx="13">
                  <c:v>55.67775</c:v>
                </c:pt>
              </c:numCache>
            </c:numRef>
          </c:val>
        </c:ser>
        <c:ser>
          <c:idx val="8"/>
          <c:order val="8"/>
          <c:tx>
            <c:strRef>
              <c:f>'VA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3:$O$13</c:f>
              <c:numCache>
                <c:formatCode>General</c:formatCode>
                <c:ptCount val="14"/>
                <c:pt idx="0">
                  <c:v>8.36664</c:v>
                </c:pt>
                <c:pt idx="1">
                  <c:v>1110.63783</c:v>
                </c:pt>
                <c:pt idx="2">
                  <c:v>66.85492</c:v>
                </c:pt>
                <c:pt idx="3">
                  <c:v>13757.76298</c:v>
                </c:pt>
                <c:pt idx="4">
                  <c:v>2914.22001</c:v>
                </c:pt>
                <c:pt idx="5">
                  <c:v>17.75452</c:v>
                </c:pt>
                <c:pt idx="6">
                  <c:v>28.85973</c:v>
                </c:pt>
                <c:pt idx="7">
                  <c:v>9.68256</c:v>
                </c:pt>
                <c:pt idx="8">
                  <c:v>3.16052</c:v>
                </c:pt>
                <c:pt idx="9">
                  <c:v>3.2739</c:v>
                </c:pt>
                <c:pt idx="10">
                  <c:v>4.95543</c:v>
                </c:pt>
                <c:pt idx="11">
                  <c:v>315.61396</c:v>
                </c:pt>
                <c:pt idx="12">
                  <c:v>1935.00595</c:v>
                </c:pt>
                <c:pt idx="13">
                  <c:v>24.97619</c:v>
                </c:pt>
              </c:numCache>
            </c:numRef>
          </c:val>
        </c:ser>
        <c:ser>
          <c:idx val="9"/>
          <c:order val="9"/>
          <c:tx>
            <c:strRef>
              <c:f>'VA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4:$O$14</c:f>
              <c:numCache>
                <c:formatCode>General</c:formatCode>
                <c:ptCount val="14"/>
                <c:pt idx="0">
                  <c:v>0.01761</c:v>
                </c:pt>
                <c:pt idx="1">
                  <c:v>6.95693</c:v>
                </c:pt>
                <c:pt idx="2">
                  <c:v>1.28826</c:v>
                </c:pt>
                <c:pt idx="3">
                  <c:v>1586.18499</c:v>
                </c:pt>
                <c:pt idx="4">
                  <c:v>0.91908</c:v>
                </c:pt>
                <c:pt idx="6">
                  <c:v>110.28233</c:v>
                </c:pt>
                <c:pt idx="7">
                  <c:v>845.22885</c:v>
                </c:pt>
                <c:pt idx="8">
                  <c:v>3.09689</c:v>
                </c:pt>
                <c:pt idx="9">
                  <c:v>6.81746</c:v>
                </c:pt>
                <c:pt idx="10">
                  <c:v>11.63835</c:v>
                </c:pt>
                <c:pt idx="11">
                  <c:v>67.49766</c:v>
                </c:pt>
                <c:pt idx="12">
                  <c:v>32.08369</c:v>
                </c:pt>
                <c:pt idx="13">
                  <c:v>49.86789</c:v>
                </c:pt>
              </c:numCache>
            </c:numRef>
          </c:val>
        </c:ser>
        <c:ser>
          <c:idx val="10"/>
          <c:order val="10"/>
          <c:tx>
            <c:strRef>
              <c:f>'VA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5:$O$15</c:f>
              <c:numCache>
                <c:formatCode>General</c:formatCode>
                <c:ptCount val="14"/>
                <c:pt idx="0">
                  <c:v>1.7117</c:v>
                </c:pt>
                <c:pt idx="1">
                  <c:v>7.3823</c:v>
                </c:pt>
                <c:pt idx="2">
                  <c:v>2454.78368</c:v>
                </c:pt>
                <c:pt idx="3">
                  <c:v>847.1618</c:v>
                </c:pt>
                <c:pt idx="4">
                  <c:v>280.50039</c:v>
                </c:pt>
                <c:pt idx="6">
                  <c:v>0.12784</c:v>
                </c:pt>
                <c:pt idx="7">
                  <c:v>1.7117</c:v>
                </c:pt>
                <c:pt idx="8">
                  <c:v>71.70879</c:v>
                </c:pt>
                <c:pt idx="9">
                  <c:v>73.85344</c:v>
                </c:pt>
                <c:pt idx="10">
                  <c:v>75.45395</c:v>
                </c:pt>
                <c:pt idx="11">
                  <c:v>17.83</c:v>
                </c:pt>
                <c:pt idx="12">
                  <c:v>2506.50543</c:v>
                </c:pt>
                <c:pt idx="13">
                  <c:v>0.31467</c:v>
                </c:pt>
              </c:numCache>
            </c:numRef>
          </c:val>
        </c:ser>
        <c:gapWidth val="150"/>
        <c:shape val="cylinder"/>
        <c:axId val="68553723"/>
        <c:axId val="53050486"/>
        <c:axId val="0"/>
      </c:bar3DChart>
      <c:catAx>
        <c:axId val="685537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50486"/>
        <c:crossesAt val="0"/>
        <c:auto val="1"/>
        <c:lblAlgn val="ctr"/>
        <c:lblOffset val="100"/>
        <c:noMultiLvlLbl val="0"/>
      </c:catAx>
      <c:valAx>
        <c:axId val="5305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5372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178876905912979"/>
          <c:y val="0.804936194082176"/>
          <c:w val="0.716325771662328"/>
          <c:h val="0.141004066750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6</xdr:row>
      <xdr:rowOff>66600</xdr:rowOff>
    </xdr:from>
    <xdr:to>
      <xdr:col>14</xdr:col>
      <xdr:colOff>554040</xdr:colOff>
      <xdr:row>48</xdr:row>
      <xdr:rowOff>18720</xdr:rowOff>
    </xdr:to>
    <xdr:graphicFrame>
      <xdr:nvGraphicFramePr>
        <xdr:cNvPr id="0" name="Chart 1"/>
        <xdr:cNvGraphicFramePr/>
      </xdr:nvGraphicFramePr>
      <xdr:xfrm>
        <a:off x="150840" y="4971240"/>
        <a:ext cx="96800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10" min="6" style="0" width="8.7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4" style="0" width="9.7"/>
    <col collapsed="false" customWidth="true" hidden="false" outlineLevel="0" max="15" min="15" style="0" width="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47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6" t="s">
        <v>13</v>
      </c>
      <c r="O3" s="8" t="s">
        <v>14</v>
      </c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</row>
    <row r="5" s="19" customFormat="true" ht="21.95" hidden="false" customHeight="true" outlineLevel="0" collapsed="false">
      <c r="A5" s="13" t="s">
        <v>17</v>
      </c>
      <c r="B5" s="14" t="n">
        <v>0.94784</v>
      </c>
      <c r="C5" s="15" t="n">
        <v>104.67894</v>
      </c>
      <c r="D5" s="16" t="n">
        <v>6.34673</v>
      </c>
      <c r="E5" s="16" t="n">
        <v>6.34673</v>
      </c>
      <c r="F5" s="15" t="n">
        <v>57.16061</v>
      </c>
      <c r="G5" s="15" t="n">
        <v>141.624</v>
      </c>
      <c r="H5" s="16" t="n">
        <v>0.25387</v>
      </c>
      <c r="I5" s="15"/>
      <c r="J5" s="16" t="n">
        <v>0.50773</v>
      </c>
      <c r="K5" s="16" t="n">
        <v>0.50773</v>
      </c>
      <c r="L5" s="17" t="n">
        <v>0.50773</v>
      </c>
      <c r="M5" s="18" t="n">
        <v>141.83597</v>
      </c>
      <c r="N5" s="15" t="n">
        <v>140.43156</v>
      </c>
      <c r="O5" s="17" t="n">
        <v>2.30535</v>
      </c>
      <c r="Q5" s="0"/>
      <c r="R5" s="0"/>
      <c r="S5" s="0"/>
      <c r="T5" s="0"/>
      <c r="U5" s="0"/>
      <c r="V5" s="0"/>
      <c r="W5" s="0"/>
      <c r="X5" s="0"/>
    </row>
    <row r="6" s="19" customFormat="true" ht="21.95" hidden="false" customHeight="true" outlineLevel="0" collapsed="false">
      <c r="A6" s="13" t="s">
        <v>18</v>
      </c>
      <c r="B6" s="20" t="n">
        <v>348.03824</v>
      </c>
      <c r="C6" s="21" t="n">
        <v>1878.35745</v>
      </c>
      <c r="D6" s="21" t="n">
        <v>4565.1678</v>
      </c>
      <c r="E6" s="21" t="n">
        <v>1268.67819</v>
      </c>
      <c r="F6" s="21" t="n">
        <v>18479.3203</v>
      </c>
      <c r="G6" s="21" t="n">
        <v>1827.49677</v>
      </c>
      <c r="H6" s="21" t="n">
        <v>182.61755</v>
      </c>
      <c r="I6" s="21" t="n">
        <v>36.31975</v>
      </c>
      <c r="J6" s="21" t="n">
        <v>834.8091</v>
      </c>
      <c r="K6" s="21" t="n">
        <v>862.80317</v>
      </c>
      <c r="L6" s="22" t="n">
        <v>899.03951</v>
      </c>
      <c r="M6" s="20" t="n">
        <v>1910.7505</v>
      </c>
      <c r="N6" s="21" t="n">
        <v>8907.25076</v>
      </c>
      <c r="O6" s="22" t="n">
        <v>53.84798</v>
      </c>
      <c r="Q6" s="0"/>
      <c r="R6" s="0"/>
      <c r="S6" s="0"/>
      <c r="T6" s="0"/>
      <c r="U6" s="0"/>
      <c r="V6" s="0"/>
      <c r="W6" s="0"/>
      <c r="X6" s="0"/>
    </row>
    <row r="7" s="19" customFormat="true" ht="21.95" hidden="false" customHeight="true" outlineLevel="0" collapsed="false">
      <c r="A7" s="13" t="s">
        <v>19</v>
      </c>
      <c r="B7" s="20" t="n">
        <v>508.76496</v>
      </c>
      <c r="C7" s="21" t="n">
        <v>4835.54074</v>
      </c>
      <c r="D7" s="21" t="n">
        <v>202.45962</v>
      </c>
      <c r="E7" s="21" t="n">
        <v>91.19378</v>
      </c>
      <c r="F7" s="21" t="n">
        <v>1751.33801</v>
      </c>
      <c r="G7" s="21" t="n">
        <v>1419.04102</v>
      </c>
      <c r="H7" s="21" t="n">
        <v>102.4473</v>
      </c>
      <c r="I7" s="23" t="n">
        <v>1.42051</v>
      </c>
      <c r="J7" s="21" t="n">
        <v>37.65435</v>
      </c>
      <c r="K7" s="21" t="n">
        <v>48.48618</v>
      </c>
      <c r="L7" s="22" t="n">
        <v>65.69547</v>
      </c>
      <c r="M7" s="20" t="n">
        <v>1452.71474</v>
      </c>
      <c r="N7" s="21" t="n">
        <v>6295.74306</v>
      </c>
      <c r="O7" s="22" t="n">
        <v>121.10718</v>
      </c>
      <c r="Q7" s="0"/>
    </row>
    <row r="8" s="19" customFormat="true" ht="21.95" hidden="false" customHeight="true" outlineLevel="0" collapsed="false">
      <c r="A8" s="13" t="s">
        <v>20</v>
      </c>
      <c r="B8" s="20" t="n">
        <v>626.7552</v>
      </c>
      <c r="C8" s="21" t="n">
        <v>103.395</v>
      </c>
      <c r="D8" s="21" t="n">
        <v>463.67102</v>
      </c>
      <c r="E8" s="23" t="n">
        <v>5.81401</v>
      </c>
      <c r="F8" s="21" t="n">
        <v>588.776</v>
      </c>
      <c r="G8" s="21" t="n">
        <v>853.392</v>
      </c>
      <c r="H8" s="23" t="n">
        <v>2.86054</v>
      </c>
      <c r="I8" s="23" t="n">
        <v>0.323</v>
      </c>
      <c r="J8" s="21" t="n">
        <v>59.16455</v>
      </c>
      <c r="K8" s="21" t="n">
        <v>135.51163</v>
      </c>
      <c r="L8" s="22" t="n">
        <v>156.2195</v>
      </c>
      <c r="M8" s="20" t="n">
        <v>854.40086</v>
      </c>
      <c r="N8" s="21" t="n">
        <v>654.65968</v>
      </c>
      <c r="O8" s="22" t="n">
        <v>21.85291</v>
      </c>
      <c r="Q8" s="0"/>
    </row>
    <row r="9" s="19" customFormat="true" ht="33.75" hidden="false" customHeight="true" outlineLevel="0" collapsed="false">
      <c r="A9" s="13" t="s">
        <v>21</v>
      </c>
      <c r="B9" s="20"/>
      <c r="C9" s="21"/>
      <c r="D9" s="21" t="n">
        <v>946.43981</v>
      </c>
      <c r="E9" s="21" t="n">
        <v>10822.24039</v>
      </c>
      <c r="F9" s="21"/>
      <c r="G9" s="21"/>
      <c r="H9" s="21"/>
      <c r="I9" s="21"/>
      <c r="J9" s="21"/>
      <c r="K9" s="21"/>
      <c r="L9" s="22"/>
      <c r="M9" s="20" t="n">
        <v>227.26705</v>
      </c>
      <c r="N9" s="21" t="n">
        <v>1097.95118</v>
      </c>
      <c r="O9" s="22"/>
      <c r="Q9" s="0"/>
    </row>
    <row r="10" s="19" customFormat="true" ht="21.95" hidden="false" customHeight="true" outlineLevel="0" collapsed="false">
      <c r="A10" s="13" t="s">
        <v>22</v>
      </c>
      <c r="B10" s="24" t="n">
        <v>0.02478</v>
      </c>
      <c r="C10" s="23" t="n">
        <v>0.07433</v>
      </c>
      <c r="D10" s="21" t="n">
        <v>10001.88501</v>
      </c>
      <c r="E10" s="21"/>
      <c r="F10" s="23"/>
      <c r="G10" s="21"/>
      <c r="H10" s="21"/>
      <c r="I10" s="23" t="n">
        <v>2.212</v>
      </c>
      <c r="J10" s="23" t="n">
        <v>3.05503</v>
      </c>
      <c r="K10" s="23" t="n">
        <v>4.51964</v>
      </c>
      <c r="L10" s="25" t="n">
        <v>7.11614</v>
      </c>
      <c r="M10" s="20" t="n">
        <v>77.87837</v>
      </c>
      <c r="N10" s="21" t="n">
        <v>10001.97569</v>
      </c>
      <c r="O10" s="25" t="n">
        <v>0.1325</v>
      </c>
      <c r="Q10" s="0"/>
    </row>
    <row r="11" s="19" customFormat="true" ht="21.95" hidden="false" customHeight="true" outlineLevel="0" collapsed="false">
      <c r="A11" s="13" t="s">
        <v>23</v>
      </c>
      <c r="B11" s="20" t="n">
        <v>49.99258</v>
      </c>
      <c r="C11" s="21" t="n">
        <v>7624.72676</v>
      </c>
      <c r="D11" s="21" t="n">
        <v>5282.75426</v>
      </c>
      <c r="E11" s="21" t="n">
        <v>250.6343</v>
      </c>
      <c r="F11" s="21" t="n">
        <v>17918.16509</v>
      </c>
      <c r="G11" s="21" t="n">
        <v>1614.74319</v>
      </c>
      <c r="H11" s="21" t="n">
        <v>63.36157</v>
      </c>
      <c r="I11" s="21" t="n">
        <v>238.43662</v>
      </c>
      <c r="J11" s="21" t="n">
        <v>499.00425</v>
      </c>
      <c r="K11" s="21" t="n">
        <v>604.17672</v>
      </c>
      <c r="L11" s="22" t="n">
        <v>727.80362</v>
      </c>
      <c r="M11" s="20" t="n">
        <v>1639.64821</v>
      </c>
      <c r="N11" s="21" t="n">
        <v>16559.42396</v>
      </c>
      <c r="O11" s="22" t="n">
        <v>181.34859</v>
      </c>
      <c r="Q11" s="0"/>
    </row>
    <row r="12" s="19" customFormat="true" ht="21.95" hidden="false" customHeight="true" outlineLevel="0" collapsed="false">
      <c r="A12" s="13" t="s">
        <v>24</v>
      </c>
      <c r="B12" s="20" t="n">
        <v>120.9539</v>
      </c>
      <c r="C12" s="21" t="n">
        <v>2387.10528</v>
      </c>
      <c r="D12" s="21" t="n">
        <v>1052.47058</v>
      </c>
      <c r="E12" s="23" t="n">
        <v>5.62772</v>
      </c>
      <c r="F12" s="21" t="n">
        <v>2768.56485</v>
      </c>
      <c r="G12" s="21" t="n">
        <v>400.30524</v>
      </c>
      <c r="H12" s="21" t="n">
        <v>35.00613</v>
      </c>
      <c r="I12" s="23" t="n">
        <v>0.04153</v>
      </c>
      <c r="J12" s="21" t="n">
        <v>135.95879</v>
      </c>
      <c r="K12" s="21" t="n">
        <v>137.76526</v>
      </c>
      <c r="L12" s="22" t="n">
        <v>149.68614</v>
      </c>
      <c r="M12" s="20" t="n">
        <v>411.27526</v>
      </c>
      <c r="N12" s="21" t="n">
        <v>4269.36001</v>
      </c>
      <c r="O12" s="22" t="n">
        <v>55.67775</v>
      </c>
      <c r="Q12" s="0"/>
    </row>
    <row r="13" s="19" customFormat="true" ht="21.95" hidden="false" customHeight="true" outlineLevel="0" collapsed="false">
      <c r="A13" s="13" t="s">
        <v>25</v>
      </c>
      <c r="B13" s="24" t="n">
        <v>8.36664</v>
      </c>
      <c r="C13" s="21" t="n">
        <v>1110.63783</v>
      </c>
      <c r="D13" s="21" t="n">
        <v>66.85492</v>
      </c>
      <c r="E13" s="21" t="n">
        <v>13757.76298</v>
      </c>
      <c r="F13" s="21" t="n">
        <v>2914.22001</v>
      </c>
      <c r="G13" s="21" t="n">
        <v>17.75452</v>
      </c>
      <c r="H13" s="21" t="n">
        <v>28.85973</v>
      </c>
      <c r="I13" s="21" t="n">
        <v>9.68256</v>
      </c>
      <c r="J13" s="23" t="n">
        <v>3.16052</v>
      </c>
      <c r="K13" s="23" t="n">
        <v>3.2739</v>
      </c>
      <c r="L13" s="25" t="n">
        <v>4.95543</v>
      </c>
      <c r="M13" s="20" t="n">
        <v>315.61396</v>
      </c>
      <c r="N13" s="21" t="n">
        <v>1935.00595</v>
      </c>
      <c r="O13" s="22" t="n">
        <v>24.97619</v>
      </c>
      <c r="Q13" s="0"/>
    </row>
    <row r="14" s="19" customFormat="true" ht="21.95" hidden="false" customHeight="true" outlineLevel="0" collapsed="false">
      <c r="A14" s="13" t="s">
        <v>26</v>
      </c>
      <c r="B14" s="24" t="n">
        <v>0.01761</v>
      </c>
      <c r="C14" s="23" t="n">
        <v>6.95693</v>
      </c>
      <c r="D14" s="23" t="n">
        <v>1.28826</v>
      </c>
      <c r="E14" s="21" t="n">
        <v>1586.18499</v>
      </c>
      <c r="F14" s="23" t="n">
        <v>0.91908</v>
      </c>
      <c r="G14" s="21"/>
      <c r="H14" s="21" t="n">
        <v>110.28233</v>
      </c>
      <c r="I14" s="21" t="n">
        <v>845.22885</v>
      </c>
      <c r="J14" s="23" t="n">
        <v>3.09689</v>
      </c>
      <c r="K14" s="23" t="n">
        <v>6.81746</v>
      </c>
      <c r="L14" s="22" t="n">
        <v>11.63835</v>
      </c>
      <c r="M14" s="20" t="n">
        <v>67.49766</v>
      </c>
      <c r="N14" s="21" t="n">
        <v>32.08369</v>
      </c>
      <c r="O14" s="22" t="n">
        <v>49.86789</v>
      </c>
      <c r="Q14" s="0"/>
    </row>
    <row r="15" s="19" customFormat="true" ht="21.95" hidden="false" customHeight="true" outlineLevel="0" collapsed="false">
      <c r="A15" s="13" t="s">
        <v>27</v>
      </c>
      <c r="B15" s="26" t="n">
        <v>1.7117</v>
      </c>
      <c r="C15" s="27" t="n">
        <v>7.3823</v>
      </c>
      <c r="D15" s="28" t="n">
        <v>2454.78368</v>
      </c>
      <c r="E15" s="28" t="n">
        <v>847.1618</v>
      </c>
      <c r="F15" s="28" t="n">
        <v>280.50039</v>
      </c>
      <c r="G15" s="28"/>
      <c r="H15" s="27" t="n">
        <v>0.12784</v>
      </c>
      <c r="I15" s="27" t="n">
        <v>1.7117</v>
      </c>
      <c r="J15" s="28" t="n">
        <v>71.70879</v>
      </c>
      <c r="K15" s="28" t="n">
        <v>73.85344</v>
      </c>
      <c r="L15" s="29" t="n">
        <v>75.45395</v>
      </c>
      <c r="M15" s="30" t="n">
        <v>17.83</v>
      </c>
      <c r="N15" s="28" t="n">
        <v>2506.50543</v>
      </c>
      <c r="O15" s="31" t="n">
        <v>0.31467</v>
      </c>
      <c r="Q15" s="0"/>
    </row>
    <row r="16" s="19" customFormat="true" ht="21.95" hidden="false" customHeight="true" outlineLevel="0" collapsed="false">
      <c r="A16" s="32" t="s">
        <v>28</v>
      </c>
      <c r="B16" s="33" t="n">
        <f aca="false">SUM(B5:B15)</f>
        <v>1665.57345</v>
      </c>
      <c r="C16" s="33" t="n">
        <f aca="false">SUM(C5:C15)</f>
        <v>18058.85556</v>
      </c>
      <c r="D16" s="33" t="n">
        <f aca="false">SUM(D5:D15)</f>
        <v>25044.12169</v>
      </c>
      <c r="E16" s="33" t="n">
        <f aca="false">SUM(E5:E15)</f>
        <v>28641.64489</v>
      </c>
      <c r="F16" s="33" t="n">
        <f aca="false">SUM(F5:F15)</f>
        <v>44758.96434</v>
      </c>
      <c r="G16" s="33" t="n">
        <f aca="false">SUM(G5:G15)</f>
        <v>6274.35674</v>
      </c>
      <c r="H16" s="33" t="n">
        <f aca="false">SUM(H5:H15)</f>
        <v>525.81686</v>
      </c>
      <c r="I16" s="33" t="n">
        <f aca="false">SUM(I5:I15)</f>
        <v>1135.37652</v>
      </c>
      <c r="J16" s="33" t="n">
        <f aca="false">SUM(J5:J15)</f>
        <v>1648.12</v>
      </c>
      <c r="K16" s="33" t="n">
        <f aca="false">SUM(K5:K15)</f>
        <v>1877.71513</v>
      </c>
      <c r="L16" s="33" t="n">
        <f aca="false">SUM(L5:L15)</f>
        <v>2098.11584</v>
      </c>
      <c r="M16" s="34" t="n">
        <f aca="false">SUM(M5:M15)</f>
        <v>7116.71258</v>
      </c>
      <c r="N16" s="33" t="n">
        <f aca="false">SUM(N5:N15)</f>
        <v>52400.39097</v>
      </c>
      <c r="O16" s="35" t="n">
        <f aca="false">SUM(O5:O15)</f>
        <v>511.43101</v>
      </c>
      <c r="Q16" s="0"/>
    </row>
    <row r="17" s="19" customFormat="tru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Q17" s="0"/>
    </row>
    <row r="18" customFormat="false" ht="12.75" hidden="false" customHeight="false" outlineLevel="0" collapsed="false">
      <c r="A18" s="38"/>
      <c r="G18" s="38"/>
    </row>
    <row r="50" customFormat="false" ht="15.75" hidden="false" customHeight="fals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2" customFormat="false" ht="45" hidden="false" customHeight="true" outlineLevel="0" collapsed="false">
      <c r="A52" s="5"/>
      <c r="B52" s="40" t="s">
        <v>30</v>
      </c>
      <c r="C52" s="40" t="s">
        <v>2</v>
      </c>
      <c r="D52" s="40" t="s">
        <v>3</v>
      </c>
      <c r="E52" s="40" t="s">
        <v>31</v>
      </c>
      <c r="F52" s="40" t="s">
        <v>5</v>
      </c>
      <c r="G52" s="40" t="s">
        <v>32</v>
      </c>
      <c r="H52" s="40" t="s">
        <v>33</v>
      </c>
      <c r="I52" s="40" t="s">
        <v>34</v>
      </c>
      <c r="J52" s="40" t="s">
        <v>9</v>
      </c>
      <c r="K52" s="40" t="s">
        <v>10</v>
      </c>
      <c r="L52" s="40" t="s">
        <v>11</v>
      </c>
      <c r="M52" s="41" t="s">
        <v>35</v>
      </c>
      <c r="N52" s="40" t="s">
        <v>36</v>
      </c>
      <c r="O52" s="42" t="s">
        <v>14</v>
      </c>
    </row>
    <row r="53" customFormat="false" ht="20.1" hidden="false" customHeight="true" outlineLevel="0" collapsed="false">
      <c r="A53" s="13" t="s">
        <v>17</v>
      </c>
      <c r="B53" s="43" t="n">
        <f aca="false">IF(ISNUMBER(B5)=TRUE(),B5/B$16,"")</f>
        <v>0.000569077274856897</v>
      </c>
      <c r="C53" s="43" t="n">
        <f aca="false">IF(ISNUMBER(C5)=TRUE(),C5/C$16,"")</f>
        <v>0.00579654339956413</v>
      </c>
      <c r="D53" s="43" t="n">
        <f aca="false">IF(ISNUMBER(D5)=TRUE(),D5/D$16,"")</f>
        <v>0.000253421943822219</v>
      </c>
      <c r="E53" s="43" t="n">
        <f aca="false">IF(ISNUMBER(E5)=TRUE(),E5/E$16,"")</f>
        <v>0.000221590974414179</v>
      </c>
      <c r="F53" s="43" t="n">
        <f aca="false">IF(ISNUMBER(F5)=TRUE(),F5/F$16,"")</f>
        <v>0.00127707624255544</v>
      </c>
      <c r="G53" s="43" t="n">
        <f aca="false">IF(ISNUMBER(G5)=TRUE(),G5/G$16,"")</f>
        <v>0.0225718756310308</v>
      </c>
      <c r="H53" s="43" t="n">
        <f aca="false">IF(ISNUMBER(H5)=TRUE(),H5/H$16,"")</f>
        <v>0.000482810688116771</v>
      </c>
      <c r="I53" s="43" t="str">
        <f aca="false">IF(ISNUMBER(I5)=TRUE(),I5/I$16,"")</f>
        <v/>
      </c>
      <c r="J53" s="43" t="n">
        <f aca="false">IF(ISNUMBER(J5)=TRUE(),J5/J$16,"")</f>
        <v>0.000308066160231051</v>
      </c>
      <c r="K53" s="43" t="n">
        <f aca="false">IF(ISNUMBER(K5)=TRUE(),K5/K$16,"")</f>
        <v>0.000270397778602338</v>
      </c>
      <c r="L53" s="43" t="n">
        <f aca="false">IF(ISNUMBER(L5)=TRUE(),L5/L$16,"")</f>
        <v>0.000241993311484651</v>
      </c>
      <c r="M53" s="44" t="n">
        <f aca="false">IF(ISNUMBER(M5)=TRUE(),M5/M$16,"")</f>
        <v>0.0199299843018249</v>
      </c>
      <c r="N53" s="43" t="n">
        <f aca="false">IF(ISNUMBER(N5)=TRUE(),N5/N$16,"")</f>
        <v>0.00267997160708971</v>
      </c>
      <c r="O53" s="45" t="n">
        <f aca="false">IF(ISNUMBER(O5)=TRUE(),O5/O$16,"")</f>
        <v>0.00450764610460363</v>
      </c>
    </row>
    <row r="54" customFormat="false" ht="20.1" hidden="false" customHeight="true" outlineLevel="0" collapsed="false">
      <c r="A54" s="13" t="s">
        <v>18</v>
      </c>
      <c r="B54" s="43" t="n">
        <f aca="false">IF(ISNUMBER(B6)=TRUE(),B6/B$16,"")</f>
        <v>0.208960007137482</v>
      </c>
      <c r="C54" s="43" t="n">
        <f aca="false">IF(ISNUMBER(C6)=TRUE(),C6/C$16,"")</f>
        <v>0.104013094504201</v>
      </c>
      <c r="D54" s="43" t="n">
        <f aca="false">IF(ISNUMBER(D6)=TRUE(),D6/D$16,"")</f>
        <v>0.182285003104056</v>
      </c>
      <c r="E54" s="43" t="n">
        <f aca="false">IF(ISNUMBER(E6)=TRUE(),E6/E$16,"")</f>
        <v>0.0442948788336856</v>
      </c>
      <c r="F54" s="43" t="n">
        <f aca="false">IF(ISNUMBER(F6)=TRUE(),F6/F$16,"")</f>
        <v>0.412863000127228</v>
      </c>
      <c r="G54" s="43" t="n">
        <f aca="false">IF(ISNUMBER(G6)=TRUE(),G6/G$16,"")</f>
        <v>0.291264402986433</v>
      </c>
      <c r="H54" s="43" t="n">
        <f aca="false">IF(ISNUMBER(H6)=TRUE(),H6/H$16,"")</f>
        <v>0.347302576033792</v>
      </c>
      <c r="I54" s="43" t="n">
        <f aca="false">IF(ISNUMBER(I6)=TRUE(),I6/I$16,"")</f>
        <v>0.0319891677872641</v>
      </c>
      <c r="J54" s="43" t="n">
        <f aca="false">IF(ISNUMBER(J6)=TRUE(),J6/J$16,"")</f>
        <v>0.506522037230299</v>
      </c>
      <c r="K54" s="43" t="n">
        <f aca="false">IF(ISNUMBER(K6)=TRUE(),K6/K$16,"")</f>
        <v>0.459496308154049</v>
      </c>
      <c r="L54" s="43" t="n">
        <f aca="false">IF(ISNUMBER(L6)=TRUE(),L6/L$16,"")</f>
        <v>0.428498509405467</v>
      </c>
      <c r="M54" s="44" t="n">
        <f aca="false">IF(ISNUMBER(M6)=TRUE(),M6/M$16,"")</f>
        <v>0.268487799460913</v>
      </c>
      <c r="N54" s="43" t="n">
        <f aca="false">IF(ISNUMBER(N6)=TRUE(),N6/N$16,"")</f>
        <v>0.169984433228743</v>
      </c>
      <c r="O54" s="45" t="n">
        <f aca="false">IF(ISNUMBER(O6)=TRUE(),O6/O$16,"")</f>
        <v>0.105288844335036</v>
      </c>
    </row>
    <row r="55" customFormat="false" ht="20.1" hidden="false" customHeight="true" outlineLevel="0" collapsed="false">
      <c r="A55" s="13" t="s">
        <v>19</v>
      </c>
      <c r="B55" s="43" t="n">
        <f aca="false">IF(ISNUMBER(B7)=TRUE(),B7/B$16,"")</f>
        <v>0.305459335942225</v>
      </c>
      <c r="C55" s="43" t="n">
        <f aca="false">IF(ISNUMBER(C7)=TRUE(),C7/C$16,"")</f>
        <v>0.267765624678378</v>
      </c>
      <c r="D55" s="43" t="n">
        <f aca="false">IF(ISNUMBER(D7)=TRUE(),D7/D$16,"")</f>
        <v>0.00808411740312064</v>
      </c>
      <c r="E55" s="43" t="n">
        <f aca="false">IF(ISNUMBER(E7)=TRUE(),E7/E$16,"")</f>
        <v>0.00318395749791031</v>
      </c>
      <c r="F55" s="43" t="n">
        <f aca="false">IF(ISNUMBER(F7)=TRUE(),F7/F$16,"")</f>
        <v>0.0391282067363402</v>
      </c>
      <c r="G55" s="43" t="n">
        <f aca="false">IF(ISNUMBER(G7)=TRUE(),G7/G$16,"")</f>
        <v>0.226165179763113</v>
      </c>
      <c r="H55" s="43" t="n">
        <f aca="false">IF(ISNUMBER(H7)=TRUE(),H7/H$16,"")</f>
        <v>0.194834566544709</v>
      </c>
      <c r="I55" s="43" t="n">
        <f aca="false">IF(ISNUMBER(I7)=TRUE(),I7/I$16,"")</f>
        <v>0.00125113561446559</v>
      </c>
      <c r="J55" s="43" t="n">
        <f aca="false">IF(ISNUMBER(J7)=TRUE(),J7/J$16,"")</f>
        <v>0.0228468497439507</v>
      </c>
      <c r="K55" s="43" t="n">
        <f aca="false">IF(ISNUMBER(K7)=TRUE(),K7/K$16,"")</f>
        <v>0.0258219040925553</v>
      </c>
      <c r="L55" s="43" t="n">
        <f aca="false">IF(ISNUMBER(L7)=TRUE(),L7/L$16,"")</f>
        <v>0.0313116505521449</v>
      </c>
      <c r="M55" s="44" t="n">
        <f aca="false">IF(ISNUMBER(M7)=TRUE(),M7/M$16,"")</f>
        <v>0.204127217963325</v>
      </c>
      <c r="N55" s="43" t="n">
        <f aca="false">IF(ISNUMBER(N7)=TRUE(),N7/N$16,"")</f>
        <v>0.120146871873616</v>
      </c>
      <c r="O55" s="45" t="n">
        <f aca="false">IF(ISNUMBER(O7)=TRUE(),O7/O$16,"")</f>
        <v>0.236800619500957</v>
      </c>
    </row>
    <row r="56" customFormat="false" ht="20.1" hidden="false" customHeight="true" outlineLevel="0" collapsed="false">
      <c r="A56" s="13" t="s">
        <v>20</v>
      </c>
      <c r="B56" s="43" t="n">
        <f aca="false">IF(ISNUMBER(B8)=TRUE(),B8/B$16,"")</f>
        <v>0.376299946423858</v>
      </c>
      <c r="C56" s="43" t="n">
        <f aca="false">IF(ISNUMBER(C8)=TRUE(),C8/C$16,"")</f>
        <v>0.00572544587094532</v>
      </c>
      <c r="D56" s="43" t="n">
        <f aca="false">IF(ISNUMBER(D8)=TRUE(),D8/D$16,"")</f>
        <v>0.018514165748729</v>
      </c>
      <c r="E56" s="43" t="n">
        <f aca="false">IF(ISNUMBER(E8)=TRUE(),E8/E$16,"")</f>
        <v>0.000202991483985262</v>
      </c>
      <c r="F56" s="43" t="n">
        <f aca="false">IF(ISNUMBER(F8)=TRUE(),F8/F$16,"")</f>
        <v>0.0131543704972151</v>
      </c>
      <c r="G56" s="43" t="n">
        <f aca="false">IF(ISNUMBER(G8)=TRUE(),G8/G$16,"")</f>
        <v>0.13601266796953</v>
      </c>
      <c r="H56" s="43" t="n">
        <f aca="false">IF(ISNUMBER(H8)=TRUE(),H8/H$16,"")</f>
        <v>0.00544018310862075</v>
      </c>
      <c r="I56" s="43" t="n">
        <f aca="false">IF(ISNUMBER(I8)=TRUE(),I8/I$16,"")</f>
        <v>0.000284487123267266</v>
      </c>
      <c r="J56" s="43" t="n">
        <f aca="false">IF(ISNUMBER(J8)=TRUE(),J8/J$16,"")</f>
        <v>0.0358982052277747</v>
      </c>
      <c r="K56" s="43" t="n">
        <f aca="false">IF(ISNUMBER(K8)=TRUE(),K8/K$16,"")</f>
        <v>0.0721683645378093</v>
      </c>
      <c r="L56" s="43" t="n">
        <f aca="false">IF(ISNUMBER(L8)=TRUE(),L8/L$16,"")</f>
        <v>0.0744570423718835</v>
      </c>
      <c r="M56" s="44" t="n">
        <f aca="false">IF(ISNUMBER(M8)=TRUE(),M8/M$16,"")</f>
        <v>0.120055552391017</v>
      </c>
      <c r="N56" s="43" t="n">
        <f aca="false">IF(ISNUMBER(N8)=TRUE(),N8/N$16,"")</f>
        <v>0.012493412126921</v>
      </c>
      <c r="O56" s="45" t="n">
        <f aca="false">IF(ISNUMBER(O8)=TRUE(),O8/O$16,"")</f>
        <v>0.042728949892968</v>
      </c>
    </row>
    <row r="57" customFormat="false" ht="20.1" hidden="false" customHeight="true" outlineLevel="0" collapsed="false">
      <c r="A57" s="13" t="s">
        <v>21</v>
      </c>
      <c r="B57" s="43" t="str">
        <f aca="false">IF(ISNUMBER(B9)=TRUE(),B9/B$16,"")</f>
        <v/>
      </c>
      <c r="C57" s="43" t="str">
        <f aca="false">IF(ISNUMBER(C9)=TRUE(),C9/C$16,"")</f>
        <v/>
      </c>
      <c r="D57" s="43" t="n">
        <f aca="false">IF(ISNUMBER(D9)=TRUE(),D9/D$16,"")</f>
        <v>0.0377908964712429</v>
      </c>
      <c r="E57" s="43" t="n">
        <f aca="false">IF(ISNUMBER(E9)=TRUE(),E9/E$16,"")</f>
        <v>0.377849820831292</v>
      </c>
      <c r="F57" s="43" t="str">
        <f aca="false">IF(ISNUMBER(F9)=TRUE(),F9/F$16,"")</f>
        <v/>
      </c>
      <c r="G57" s="43" t="str">
        <f aca="false">IF(ISNUMBER(G9)=TRUE(),G9/G$16,"")</f>
        <v/>
      </c>
      <c r="H57" s="43" t="str">
        <f aca="false">IF(ISNUMBER(H9)=TRUE(),H9/H$16,"")</f>
        <v/>
      </c>
      <c r="I57" s="43" t="str">
        <f aca="false">IF(ISNUMBER(I9)=TRUE(),I9/I$16,"")</f>
        <v/>
      </c>
      <c r="J57" s="43" t="str">
        <f aca="false">IF(ISNUMBER(J9)=TRUE(),J9/J$16,"")</f>
        <v/>
      </c>
      <c r="K57" s="43" t="str">
        <f aca="false">IF(ISNUMBER(K9)=TRUE(),K9/K$16,"")</f>
        <v/>
      </c>
      <c r="L57" s="43" t="str">
        <f aca="false">IF(ISNUMBER(L9)=TRUE(),L9/L$16,"")</f>
        <v/>
      </c>
      <c r="M57" s="44" t="n">
        <f aca="false">IF(ISNUMBER(M9)=TRUE(),M9/M$16,"")</f>
        <v>0.0319342740689972</v>
      </c>
      <c r="N57" s="43" t="n">
        <f aca="false">IF(ISNUMBER(N9)=TRUE(),N9/N$16,"")</f>
        <v>0.0209531104572978</v>
      </c>
      <c r="O57" s="45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43" t="n">
        <f aca="false">IF(ISNUMBER(B10)=TRUE(),B10/B$16,"")</f>
        <v>1.48777587683089E-005</v>
      </c>
      <c r="C58" s="43" t="n">
        <f aca="false">IF(ISNUMBER(C10)=TRUE(),C10/C$16,"")</f>
        <v>4.11598618489643E-006</v>
      </c>
      <c r="D58" s="43" t="n">
        <f aca="false">IF(ISNUMBER(D10)=TRUE(),D10/D$16,"")</f>
        <v>0.399370564230795</v>
      </c>
      <c r="E58" s="43" t="str">
        <f aca="false">IF(ISNUMBER(E10)=TRUE(),E10/E$16,"")</f>
        <v/>
      </c>
      <c r="F58" s="43" t="str">
        <f aca="false">IF(ISNUMBER(F10)=TRUE(),F10/F$16,"")</f>
        <v/>
      </c>
      <c r="G58" s="43" t="str">
        <f aca="false">IF(ISNUMBER(G10)=TRUE(),G10/G$16,"")</f>
        <v/>
      </c>
      <c r="H58" s="43" t="str">
        <f aca="false">IF(ISNUMBER(H10)=TRUE(),H10/H$16,"")</f>
        <v/>
      </c>
      <c r="I58" s="43" t="n">
        <f aca="false">IF(ISNUMBER(I10)=TRUE(),I10/I$16,"")</f>
        <v>0.00194825237358264</v>
      </c>
      <c r="J58" s="43" t="n">
        <f aca="false">IF(ISNUMBER(J10)=TRUE(),J10/J$16,"")</f>
        <v>0.00185364536562872</v>
      </c>
      <c r="K58" s="43" t="n">
        <f aca="false">IF(ISNUMBER(K10)=TRUE(),K10/K$16,"")</f>
        <v>0.00240698917945024</v>
      </c>
      <c r="L58" s="43" t="n">
        <f aca="false">IF(ISNUMBER(L10)=TRUE(),L10/L$16,"")</f>
        <v>0.00339168117619283</v>
      </c>
      <c r="M58" s="44" t="n">
        <f aca="false">IF(ISNUMBER(M10)=TRUE(),M10/M$16,"")</f>
        <v>0.0109430258879445</v>
      </c>
      <c r="N58" s="43" t="n">
        <f aca="false">IF(ISNUMBER(N10)=TRUE(),N10/N$16,"")</f>
        <v>0.190875974488936</v>
      </c>
      <c r="O58" s="45" t="n">
        <f aca="false">IF(ISNUMBER(O10)=TRUE(),O10/O$16,"")</f>
        <v>0.000259076976970951</v>
      </c>
    </row>
    <row r="59" customFormat="false" ht="20.1" hidden="false" customHeight="true" outlineLevel="0" collapsed="false">
      <c r="A59" s="13" t="s">
        <v>23</v>
      </c>
      <c r="B59" s="43" t="n">
        <f aca="false">IF(ISNUMBER(B11)=TRUE(),B11/B$16,"")</f>
        <v>0.0300152358936797</v>
      </c>
      <c r="C59" s="43" t="n">
        <f aca="false">IF(ISNUMBER(C11)=TRUE(),C11/C$16,"")</f>
        <v>0.422215390929236</v>
      </c>
      <c r="D59" s="43" t="n">
        <f aca="false">IF(ISNUMBER(D11)=TRUE(),D11/D$16,"")</f>
        <v>0.210937892947125</v>
      </c>
      <c r="E59" s="43" t="n">
        <f aca="false">IF(ISNUMBER(E11)=TRUE(),E11/E$16,"")</f>
        <v>0.00875069504431664</v>
      </c>
      <c r="F59" s="43" t="n">
        <f aca="false">IF(ISNUMBER(F11)=TRUE(),F11/F$16,"")</f>
        <v>0.400325730369658</v>
      </c>
      <c r="G59" s="43" t="n">
        <f aca="false">IF(ISNUMBER(G11)=TRUE(),G11/G$16,"")</f>
        <v>0.257355973992642</v>
      </c>
      <c r="H59" s="43" t="n">
        <f aca="false">IF(ISNUMBER(H11)=TRUE(),H11/H$16,"")</f>
        <v>0.120501214053882</v>
      </c>
      <c r="I59" s="43" t="n">
        <f aca="false">IF(ISNUMBER(I11)=TRUE(),I11/I$16,"")</f>
        <v>0.210006650481023</v>
      </c>
      <c r="J59" s="43" t="n">
        <f aca="false">IF(ISNUMBER(J11)=TRUE(),J11/J$16,"")</f>
        <v>0.302771794529525</v>
      </c>
      <c r="K59" s="43" t="n">
        <f aca="false">IF(ISNUMBER(K11)=TRUE(),K11/K$16,"")</f>
        <v>0.321761650820804</v>
      </c>
      <c r="L59" s="43" t="n">
        <f aca="false">IF(ISNUMBER(L11)=TRUE(),L11/L$16,"")</f>
        <v>0.346884383657291</v>
      </c>
      <c r="M59" s="44" t="n">
        <f aca="false">IF(ISNUMBER(M11)=TRUE(),M11/M$16,"")</f>
        <v>0.23039404662876</v>
      </c>
      <c r="N59" s="43" t="n">
        <f aca="false">IF(ISNUMBER(N11)=TRUE(),N11/N$16,"")</f>
        <v>0.316017183335149</v>
      </c>
      <c r="O59" s="45" t="n">
        <f aca="false">IF(ISNUMBER(O11)=TRUE(),O11/O$16,"")</f>
        <v>0.354590524340712</v>
      </c>
    </row>
    <row r="60" customFormat="false" ht="20.1" hidden="false" customHeight="true" outlineLevel="0" collapsed="false">
      <c r="A60" s="13" t="s">
        <v>24</v>
      </c>
      <c r="B60" s="43" t="n">
        <f aca="false">IF(ISNUMBER(B12)=TRUE(),B12/B$16,"")</f>
        <v>0.0726199736192961</v>
      </c>
      <c r="C60" s="43" t="n">
        <f aca="false">IF(ISNUMBER(C12)=TRUE(),C12/C$16,"")</f>
        <v>0.132184748478048</v>
      </c>
      <c r="D60" s="43" t="n">
        <f aca="false">IF(ISNUMBER(D12)=TRUE(),D12/D$16,"")</f>
        <v>0.0420246552475524</v>
      </c>
      <c r="E60" s="43" t="n">
        <f aca="false">IF(ISNUMBER(E12)=TRUE(),E12/E$16,"")</f>
        <v>0.000196487318434874</v>
      </c>
      <c r="F60" s="43" t="n">
        <f aca="false">IF(ISNUMBER(F12)=TRUE(),F12/F$16,"")</f>
        <v>0.0618549801324559</v>
      </c>
      <c r="G60" s="43" t="n">
        <f aca="false">IF(ISNUMBER(G12)=TRUE(),G12/G$16,"")</f>
        <v>0.0638002040030641</v>
      </c>
      <c r="H60" s="43" t="n">
        <f aca="false">IF(ISNUMBER(H12)=TRUE(),H12/H$16,"")</f>
        <v>0.0665747576066694</v>
      </c>
      <c r="I60" s="43" t="n">
        <f aca="false">IF(ISNUMBER(I12)=TRUE(),I12/I$16,"")</f>
        <v>3.65781740844879E-005</v>
      </c>
      <c r="J60" s="43" t="n">
        <f aca="false">IF(ISNUMBER(J12)=TRUE(),J12/J$16,"")</f>
        <v>0.0824932589859962</v>
      </c>
      <c r="K60" s="43" t="n">
        <f aca="false">IF(ISNUMBER(K12)=TRUE(),K12/K$16,"")</f>
        <v>0.0733685625678481</v>
      </c>
      <c r="L60" s="43" t="n">
        <f aca="false">IF(ISNUMBER(L12)=TRUE(),L12/L$16,"")</f>
        <v>0.0713431246961083</v>
      </c>
      <c r="M60" s="44" t="n">
        <f aca="false">IF(ISNUMBER(M12)=TRUE(),M12/M$16,"")</f>
        <v>0.0577900618265519</v>
      </c>
      <c r="N60" s="43" t="n">
        <f aca="false">IF(ISNUMBER(N12)=TRUE(),N12/N$16,"")</f>
        <v>0.0814757281571481</v>
      </c>
      <c r="O60" s="45" t="n">
        <f aca="false">IF(ISNUMBER(O12)=TRUE(),O12/O$16,"")</f>
        <v>0.108866589845618</v>
      </c>
    </row>
    <row r="61" customFormat="false" ht="20.1" hidden="false" customHeight="true" outlineLevel="0" collapsed="false">
      <c r="A61" s="13" t="s">
        <v>25</v>
      </c>
      <c r="B61" s="43" t="n">
        <f aca="false">IF(ISNUMBER(B13)=TRUE(),B13/B$16,"")</f>
        <v>0.00502327891934157</v>
      </c>
      <c r="C61" s="43" t="n">
        <f aca="false">IF(ISNUMBER(C13)=TRUE(),C13/C$16,"")</f>
        <v>0.0615010085389929</v>
      </c>
      <c r="D61" s="43" t="n">
        <f aca="false">IF(ISNUMBER(D13)=TRUE(),D13/D$16,"")</f>
        <v>0.00266948551151206</v>
      </c>
      <c r="E61" s="43" t="n">
        <f aca="false">IF(ISNUMBER(E13)=TRUE(),E13/E$16,"")</f>
        <v>0.480341231547194</v>
      </c>
      <c r="F61" s="43" t="n">
        <f aca="false">IF(ISNUMBER(F13)=TRUE(),F13/F$16,"")</f>
        <v>0.0651091921578631</v>
      </c>
      <c r="G61" s="43" t="n">
        <f aca="false">IF(ISNUMBER(G13)=TRUE(),G13/G$16,"")</f>
        <v>0.00282969565418749</v>
      </c>
      <c r="H61" s="43" t="n">
        <f aca="false">IF(ISNUMBER(H13)=TRUE(),H13/H$16,"")</f>
        <v>0.0548855166036327</v>
      </c>
      <c r="I61" s="43" t="n">
        <f aca="false">IF(ISNUMBER(I13)=TRUE(),I13/I$16,"")</f>
        <v>0.00852806080576688</v>
      </c>
      <c r="J61" s="43" t="n">
        <f aca="false">IF(ISNUMBER(J13)=TRUE(),J13/J$16,"")</f>
        <v>0.00191765162730869</v>
      </c>
      <c r="K61" s="43" t="n">
        <f aca="false">IF(ISNUMBER(K13)=TRUE(),K13/K$16,"")</f>
        <v>0.00174355521116773</v>
      </c>
      <c r="L61" s="43" t="n">
        <f aca="false">IF(ISNUMBER(L13)=TRUE(),L13/L$16,"")</f>
        <v>0.00236184766614221</v>
      </c>
      <c r="M61" s="44" t="n">
        <f aca="false">IF(ISNUMBER(M13)=TRUE(),M13/M$16,"")</f>
        <v>0.0443482796940494</v>
      </c>
      <c r="N61" s="43" t="n">
        <f aca="false">IF(ISNUMBER(N13)=TRUE(),N13/N$16,"")</f>
        <v>0.036927318941338</v>
      </c>
      <c r="O61" s="45" t="n">
        <f aca="false">IF(ISNUMBER(O13)=TRUE(),O13/O$16,"")</f>
        <v>0.0488358928411478</v>
      </c>
    </row>
    <row r="62" customFormat="false" ht="20.1" hidden="false" customHeight="true" outlineLevel="0" collapsed="false">
      <c r="A62" s="13" t="s">
        <v>26</v>
      </c>
      <c r="B62" s="43" t="n">
        <f aca="false">IF(ISNUMBER(B14)=TRUE(),B14/B$16,"")</f>
        <v>1.05729351053236E-005</v>
      </c>
      <c r="C62" s="43" t="n">
        <f aca="false">IF(ISNUMBER(C14)=TRUE(),C14/C$16,"")</f>
        <v>0.000385236482837232</v>
      </c>
      <c r="D62" s="43" t="n">
        <f aca="false">IF(ISNUMBER(D14)=TRUE(),D14/D$16,"")</f>
        <v>5.14396158885618E-005</v>
      </c>
      <c r="E62" s="43" t="n">
        <f aca="false">IF(ISNUMBER(E14)=TRUE(),E14/E$16,"")</f>
        <v>0.0553803734419528</v>
      </c>
      <c r="F62" s="43" t="n">
        <f aca="false">IF(ISNUMBER(F14)=TRUE(),F14/F$16,"")</f>
        <v>2.05339871811699E-005</v>
      </c>
      <c r="G62" s="43" t="str">
        <f aca="false">IF(ISNUMBER(G14)=TRUE(),G14/G$16,"")</f>
        <v/>
      </c>
      <c r="H62" s="43" t="n">
        <f aca="false">IF(ISNUMBER(H14)=TRUE(),H14/H$16,"")</f>
        <v>0.209735248884944</v>
      </c>
      <c r="I62" s="43" t="n">
        <f aca="false">IF(ISNUMBER(I14)=TRUE(),I14/I$16,"")</f>
        <v>0.744448062040247</v>
      </c>
      <c r="J62" s="43" t="n">
        <f aca="false">IF(ISNUMBER(J14)=TRUE(),J14/J$16,"")</f>
        <v>0.00187904400165037</v>
      </c>
      <c r="K62" s="43" t="n">
        <f aca="false">IF(ISNUMBER(K14)=TRUE(),K14/K$16,"")</f>
        <v>0.00363072113073936</v>
      </c>
      <c r="L62" s="43" t="n">
        <f aca="false">IF(ISNUMBER(L14)=TRUE(),L14/L$16,"")</f>
        <v>0.00554704834600553</v>
      </c>
      <c r="M62" s="44" t="n">
        <f aca="false">IF(ISNUMBER(M14)=TRUE(),M14/M$16,"")</f>
        <v>0.00948438752320668</v>
      </c>
      <c r="N62" s="43" t="n">
        <f aca="false">IF(ISNUMBER(N14)=TRUE(),N14/N$16,"")</f>
        <v>0.000612279591928396</v>
      </c>
      <c r="O62" s="45" t="n">
        <f aca="false">IF(ISNUMBER(O14)=TRUE(),O14/O$16,"")</f>
        <v>0.0975065825593955</v>
      </c>
    </row>
    <row r="63" customFormat="false" ht="20.1" hidden="false" customHeight="true" outlineLevel="0" collapsed="false">
      <c r="A63" s="13" t="s">
        <v>27</v>
      </c>
      <c r="B63" s="43" t="n">
        <f aca="false">IF(ISNUMBER(B15)=TRUE(),B15/B$16,"")</f>
        <v>0.00102769409538799</v>
      </c>
      <c r="C63" s="43" t="n">
        <f aca="false">IF(ISNUMBER(C15)=TRUE(),C15/C$16,"")</f>
        <v>0.000408791131612551</v>
      </c>
      <c r="D63" s="43" t="n">
        <f aca="false">IF(ISNUMBER(D15)=TRUE(),D15/D$16,"")</f>
        <v>0.0980183577761557</v>
      </c>
      <c r="E63" s="43" t="n">
        <f aca="false">IF(ISNUMBER(E15)=TRUE(),E15/E$16,"")</f>
        <v>0.0295779730268138</v>
      </c>
      <c r="F63" s="43" t="n">
        <f aca="false">IF(ISNUMBER(F15)=TRUE(),F15/F$16,"")</f>
        <v>0.00626690974950293</v>
      </c>
      <c r="G63" s="43" t="str">
        <f aca="false">IF(ISNUMBER(G15)=TRUE(),G15/G$16,"")</f>
        <v/>
      </c>
      <c r="H63" s="43" t="n">
        <f aca="false">IF(ISNUMBER(H15)=TRUE(),H15/H$16,"")</f>
        <v>0.0002431264756326</v>
      </c>
      <c r="I63" s="43" t="n">
        <f aca="false">IF(ISNUMBER(I15)=TRUE(),I15/I$16,"")</f>
        <v>0.00150760560029901</v>
      </c>
      <c r="J63" s="43" t="n">
        <f aca="false">IF(ISNUMBER(J15)=TRUE(),J15/J$16,"")</f>
        <v>0.0435094471276363</v>
      </c>
      <c r="K63" s="43" t="n">
        <f aca="false">IF(ISNUMBER(K15)=TRUE(),K15/K$16,"")</f>
        <v>0.0393315465269751</v>
      </c>
      <c r="L63" s="43" t="n">
        <f aca="false">IF(ISNUMBER(L15)=TRUE(),L15/L$16,"")</f>
        <v>0.0359627188172794</v>
      </c>
      <c r="M63" s="44" t="n">
        <f aca="false">IF(ISNUMBER(M15)=TRUE(),M15/M$16,"")</f>
        <v>0.0025053702534099</v>
      </c>
      <c r="N63" s="43" t="n">
        <f aca="false">IF(ISNUMBER(N15)=TRUE(),N15/N$16,"")</f>
        <v>0.0478337161918317</v>
      </c>
      <c r="O63" s="45" t="n">
        <f aca="false">IF(ISNUMBER(O15)=TRUE(),O15/O$16,"")</f>
        <v>0.000615273602592068</v>
      </c>
    </row>
    <row r="64" customFormat="false" ht="20.1" hidden="false" customHeight="true" outlineLevel="0" collapsed="false">
      <c r="A64" s="32" t="s">
        <v>28</v>
      </c>
      <c r="B64" s="46" t="n">
        <f aca="false">IF(ISNUMBER(B16)=TRUE(),B16/B$16,"")</f>
        <v>1</v>
      </c>
      <c r="C64" s="46" t="n">
        <f aca="false">IF(ISNUMBER(C16)=TRUE(),C16/C$16,"")</f>
        <v>1</v>
      </c>
      <c r="D64" s="46" t="n">
        <f aca="false">IF(ISNUMBER(D16)=TRUE(),D16/D$16,"")</f>
        <v>1</v>
      </c>
      <c r="E64" s="46" t="n">
        <f aca="false">IF(ISNUMBER(E16)=TRUE(),E16/E$16,"")</f>
        <v>1</v>
      </c>
      <c r="F64" s="46" t="n">
        <f aca="false">IF(ISNUMBER(F16)=TRUE(),F16/F$16,"")</f>
        <v>1</v>
      </c>
      <c r="G64" s="46" t="n">
        <f aca="false">IF(ISNUMBER(G16)=TRUE(),G16/G$16,"")</f>
        <v>1</v>
      </c>
      <c r="H64" s="46" t="n">
        <f aca="false">IF(ISNUMBER(H16)=TRUE(),H16/H$16,"")</f>
        <v>1</v>
      </c>
      <c r="I64" s="46" t="n">
        <f aca="false">IF(ISNUMBER(I16)=TRUE(),I16/I$16,"")</f>
        <v>1</v>
      </c>
      <c r="J64" s="46" t="n">
        <f aca="false">IF(ISNUMBER(J16)=TRUE(),J16/J$16,"")</f>
        <v>1</v>
      </c>
      <c r="K64" s="46" t="n">
        <f aca="false">IF(ISNUMBER(K16)=TRUE(),K16/K$16,"")</f>
        <v>1</v>
      </c>
      <c r="L64" s="46" t="n">
        <f aca="false">IF(ISNUMBER(L16)=TRUE(),L16/L$16,"")</f>
        <v>1</v>
      </c>
      <c r="M64" s="47" t="n">
        <f aca="false">IF(ISNUMBER(M16)=TRUE(),M16/M$16,"")</f>
        <v>1</v>
      </c>
      <c r="N64" s="46" t="n">
        <f aca="false">IF(ISNUMBER(N16)=TRUE(),N16/N$16,"")</f>
        <v>1</v>
      </c>
      <c r="O64" s="48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NTOGNAZZA</cp:lastModifiedBy>
  <cp:lastPrinted>2010-02-01T09:53:55Z</cp:lastPrinted>
  <dcterms:modified xsi:type="dcterms:W3CDTF">2010-02-04T11:50:56Z</dcterms:modified>
  <cp:revision>0</cp:revision>
  <dc:subject/>
  <dc:title/>
</cp:coreProperties>
</file>