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Bergamo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07 - 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\ %"/>
  </numFmts>
  <fonts count="18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816286699057"/>
          <c:y val="0.0224059020424892"/>
          <c:w val="0.97686973132345"/>
          <c:h val="0.82382676412323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4502263"/>
        <c:axId val="38185325"/>
        <c:axId val="0"/>
      </c:bar3DChart>
      <c:catAx>
        <c:axId val="4502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85325"/>
        <c:crossesAt val="0"/>
        <c:auto val="1"/>
        <c:lblAlgn val="ctr"/>
        <c:lblOffset val="100"/>
        <c:noMultiLvlLbl val="0"/>
      </c:catAx>
      <c:valAx>
        <c:axId val="3818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226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25858560691"/>
          <c:y val="0.835644511237106"/>
          <c:w val="0.761762385283003"/>
          <c:h val="0.14939545050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6</xdr:row>
      <xdr:rowOff>105120</xdr:rowOff>
    </xdr:from>
    <xdr:to>
      <xdr:col>14</xdr:col>
      <xdr:colOff>56052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960" y="4774320"/>
        <a:ext cx="866880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27"/>
    <col collapsed="false" customWidth="true" hidden="false" outlineLevel="0" max="14" min="14" style="0" width="9.27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19" customFormat="true" ht="21.95" hidden="false" customHeight="true" outlineLevel="0" collapsed="false">
      <c r="A5" s="13" t="s">
        <v>17</v>
      </c>
      <c r="B5" s="14" t="n">
        <v>493.13983</v>
      </c>
      <c r="C5" s="15" t="n">
        <v>396.11714</v>
      </c>
      <c r="D5" s="15" t="n">
        <v>10.01259</v>
      </c>
      <c r="E5" s="15" t="n">
        <v>10.01259</v>
      </c>
      <c r="F5" s="15" t="n">
        <v>70.90144</v>
      </c>
      <c r="G5" s="15" t="n">
        <v>232.272</v>
      </c>
      <c r="H5" s="16" t="n">
        <v>0.89114</v>
      </c>
      <c r="I5" s="15"/>
      <c r="J5" s="15" t="n">
        <v>14.86577</v>
      </c>
      <c r="K5" s="15" t="n">
        <v>16.91007</v>
      </c>
      <c r="L5" s="17" t="n">
        <v>20.99866</v>
      </c>
      <c r="M5" s="14" t="n">
        <v>232.75853</v>
      </c>
      <c r="N5" s="15" t="n">
        <v>501.21483</v>
      </c>
      <c r="O5" s="17" t="n">
        <v>24.02221</v>
      </c>
      <c r="P5" s="18"/>
    </row>
    <row r="6" s="19" customFormat="true" ht="21.95" hidden="false" customHeight="true" outlineLevel="0" collapsed="false">
      <c r="A6" s="13" t="s">
        <v>18</v>
      </c>
      <c r="B6" s="20" t="n">
        <v>217.80255</v>
      </c>
      <c r="C6" s="18" t="n">
        <v>1539.27994</v>
      </c>
      <c r="D6" s="18" t="n">
        <v>4320.034</v>
      </c>
      <c r="E6" s="18" t="n">
        <v>1094.28772</v>
      </c>
      <c r="F6" s="18" t="n">
        <v>17024.29324</v>
      </c>
      <c r="G6" s="18" t="n">
        <v>1747.25874</v>
      </c>
      <c r="H6" s="18" t="n">
        <v>166.31079</v>
      </c>
      <c r="I6" s="18" t="n">
        <v>31.14653</v>
      </c>
      <c r="J6" s="18" t="n">
        <v>865.67233</v>
      </c>
      <c r="K6" s="18" t="n">
        <v>894.03412</v>
      </c>
      <c r="L6" s="21" t="n">
        <v>930.96983</v>
      </c>
      <c r="M6" s="20" t="n">
        <v>1821.79492</v>
      </c>
      <c r="N6" s="18" t="n">
        <v>8085.94815</v>
      </c>
      <c r="O6" s="21" t="n">
        <v>42.10262</v>
      </c>
      <c r="P6" s="18"/>
    </row>
    <row r="7" s="19" customFormat="true" ht="21.95" hidden="false" customHeight="true" outlineLevel="0" collapsed="false">
      <c r="A7" s="13" t="s">
        <v>19</v>
      </c>
      <c r="B7" s="20" t="n">
        <v>609.96648</v>
      </c>
      <c r="C7" s="18" t="n">
        <v>5181.88509</v>
      </c>
      <c r="D7" s="18" t="n">
        <v>320.06301</v>
      </c>
      <c r="E7" s="18" t="n">
        <v>125.46416</v>
      </c>
      <c r="F7" s="18" t="n">
        <v>2524.69268</v>
      </c>
      <c r="G7" s="18" t="n">
        <v>2231.64505</v>
      </c>
      <c r="H7" s="18" t="n">
        <v>143.70963</v>
      </c>
      <c r="I7" s="22" t="n">
        <v>33.54831</v>
      </c>
      <c r="J7" s="18" t="n">
        <v>69.25629</v>
      </c>
      <c r="K7" s="18" t="n">
        <v>94.00992</v>
      </c>
      <c r="L7" s="21" t="n">
        <v>138.04492</v>
      </c>
      <c r="M7" s="20" t="n">
        <v>2278.82986</v>
      </c>
      <c r="N7" s="18" t="n">
        <v>6921.43543</v>
      </c>
      <c r="O7" s="21" t="n">
        <v>133.68881</v>
      </c>
      <c r="P7" s="18"/>
    </row>
    <row r="8" s="19" customFormat="true" ht="21.95" hidden="false" customHeight="true" outlineLevel="0" collapsed="false">
      <c r="A8" s="13" t="s">
        <v>20</v>
      </c>
      <c r="B8" s="20" t="n">
        <v>649.3988</v>
      </c>
      <c r="C8" s="18" t="n">
        <v>985.29204</v>
      </c>
      <c r="D8" s="18" t="n">
        <v>813.05743</v>
      </c>
      <c r="E8" s="18" t="n">
        <v>15.43437</v>
      </c>
      <c r="F8" s="18" t="n">
        <v>12174.86391</v>
      </c>
      <c r="G8" s="18" t="n">
        <v>1309.278</v>
      </c>
      <c r="H8" s="22" t="n">
        <v>6.1465</v>
      </c>
      <c r="I8" s="18" t="n">
        <v>68.06862</v>
      </c>
      <c r="J8" s="18" t="n">
        <v>107.285</v>
      </c>
      <c r="K8" s="18" t="n">
        <v>248.76926</v>
      </c>
      <c r="L8" s="21" t="n">
        <v>289.44441</v>
      </c>
      <c r="M8" s="20" t="n">
        <v>1311.50753</v>
      </c>
      <c r="N8" s="18" t="n">
        <v>3354.56483</v>
      </c>
      <c r="O8" s="21" t="n">
        <v>45.71777</v>
      </c>
      <c r="P8" s="18"/>
    </row>
    <row r="9" s="19" customFormat="true" ht="21.95" hidden="false" customHeight="true" outlineLevel="0" collapsed="false">
      <c r="A9" s="13" t="s">
        <v>21</v>
      </c>
      <c r="B9" s="20"/>
      <c r="C9" s="18"/>
      <c r="D9" s="18" t="n">
        <v>900.21179</v>
      </c>
      <c r="E9" s="18" t="n">
        <v>10512.44223</v>
      </c>
      <c r="F9" s="18"/>
      <c r="G9" s="18"/>
      <c r="H9" s="18"/>
      <c r="I9" s="18"/>
      <c r="J9" s="18"/>
      <c r="K9" s="18"/>
      <c r="L9" s="21"/>
      <c r="M9" s="20" t="n">
        <v>220.76136</v>
      </c>
      <c r="N9" s="18" t="n">
        <v>1047.38598</v>
      </c>
      <c r="O9" s="21"/>
      <c r="P9" s="18"/>
    </row>
    <row r="10" s="19" customFormat="true" ht="21.95" hidden="false" customHeight="true" outlineLevel="0" collapsed="false">
      <c r="A10" s="13" t="s">
        <v>22</v>
      </c>
      <c r="B10" s="23" t="n">
        <v>0.07181</v>
      </c>
      <c r="C10" s="22" t="n">
        <v>6.5424</v>
      </c>
      <c r="D10" s="18" t="n">
        <v>13708.6341</v>
      </c>
      <c r="E10" s="18"/>
      <c r="F10" s="18" t="n">
        <v>13.622</v>
      </c>
      <c r="G10" s="18"/>
      <c r="H10" s="18"/>
      <c r="I10" s="22" t="n">
        <v>0.124</v>
      </c>
      <c r="J10" s="18" t="n">
        <v>12.10756</v>
      </c>
      <c r="K10" s="18" t="n">
        <v>27.7613</v>
      </c>
      <c r="L10" s="21" t="n">
        <v>35.20822</v>
      </c>
      <c r="M10" s="20" t="n">
        <v>119.75323</v>
      </c>
      <c r="N10" s="18" t="n">
        <v>13718.11425</v>
      </c>
      <c r="O10" s="24" t="n">
        <v>0.15177</v>
      </c>
      <c r="P10" s="18"/>
    </row>
    <row r="11" s="19" customFormat="true" ht="21.95" hidden="false" customHeight="true" outlineLevel="0" collapsed="false">
      <c r="A11" s="13" t="s">
        <v>23</v>
      </c>
      <c r="B11" s="20" t="n">
        <v>68.01423</v>
      </c>
      <c r="C11" s="18" t="n">
        <v>9816.21536</v>
      </c>
      <c r="D11" s="18" t="n">
        <v>3522.64999</v>
      </c>
      <c r="E11" s="18" t="n">
        <v>237.50194</v>
      </c>
      <c r="F11" s="18" t="n">
        <v>16451.87685</v>
      </c>
      <c r="G11" s="18" t="n">
        <v>2161.94268</v>
      </c>
      <c r="H11" s="18" t="n">
        <v>71.17307</v>
      </c>
      <c r="I11" s="18" t="n">
        <v>212.83129</v>
      </c>
      <c r="J11" s="18" t="n">
        <v>613.61442</v>
      </c>
      <c r="K11" s="18" t="n">
        <v>761.27861</v>
      </c>
      <c r="L11" s="21" t="n">
        <v>924.79062</v>
      </c>
      <c r="M11" s="20" t="n">
        <v>2188.99351</v>
      </c>
      <c r="N11" s="18" t="n">
        <v>17311.46463</v>
      </c>
      <c r="O11" s="21" t="n">
        <v>228.04862</v>
      </c>
      <c r="P11" s="18"/>
    </row>
    <row r="12" s="19" customFormat="true" ht="21.95" hidden="false" customHeight="true" outlineLevel="0" collapsed="false">
      <c r="A12" s="13" t="s">
        <v>24</v>
      </c>
      <c r="B12" s="20" t="n">
        <v>34.15878</v>
      </c>
      <c r="C12" s="18" t="n">
        <v>1491.30824</v>
      </c>
      <c r="D12" s="18" t="n">
        <v>252.74708</v>
      </c>
      <c r="E12" s="22" t="n">
        <v>3.4994</v>
      </c>
      <c r="F12" s="18" t="n">
        <v>1277.45717</v>
      </c>
      <c r="G12" s="18" t="n">
        <v>186.04842</v>
      </c>
      <c r="H12" s="18" t="n">
        <v>8.10335</v>
      </c>
      <c r="I12" s="22" t="n">
        <v>0.25978</v>
      </c>
      <c r="J12" s="18" t="n">
        <v>60.2059</v>
      </c>
      <c r="K12" s="18" t="n">
        <v>60.61104</v>
      </c>
      <c r="L12" s="21" t="n">
        <v>60.61104</v>
      </c>
      <c r="M12" s="20" t="n">
        <v>188.63407</v>
      </c>
      <c r="N12" s="18" t="n">
        <v>2212.71239</v>
      </c>
      <c r="O12" s="21" t="n">
        <v>33.50327</v>
      </c>
      <c r="P12" s="18"/>
    </row>
    <row r="13" s="19" customFormat="true" ht="21.95" hidden="false" customHeight="true" outlineLevel="0" collapsed="false">
      <c r="A13" s="13" t="s">
        <v>25</v>
      </c>
      <c r="B13" s="20" t="n">
        <v>19.27263</v>
      </c>
      <c r="C13" s="18" t="n">
        <v>220.08558</v>
      </c>
      <c r="D13" s="18" t="n">
        <v>11.42869</v>
      </c>
      <c r="E13" s="18" t="n">
        <v>7465.28529</v>
      </c>
      <c r="F13" s="18" t="n">
        <v>34.04347</v>
      </c>
      <c r="G13" s="18" t="n">
        <v>362.04496</v>
      </c>
      <c r="H13" s="18" t="n">
        <v>53.94941</v>
      </c>
      <c r="I13" s="18" t="n">
        <v>26.63636</v>
      </c>
      <c r="J13" s="18" t="n">
        <v>20.06613</v>
      </c>
      <c r="K13" s="18" t="n">
        <v>21.17859</v>
      </c>
      <c r="L13" s="21" t="n">
        <v>23.46793</v>
      </c>
      <c r="M13" s="20" t="n">
        <v>535.54013</v>
      </c>
      <c r="N13" s="18" t="n">
        <v>388.19186</v>
      </c>
      <c r="O13" s="24" t="n">
        <v>6.95359</v>
      </c>
      <c r="P13" s="18"/>
    </row>
    <row r="14" s="19" customFormat="true" ht="21.95" hidden="false" customHeight="true" outlineLevel="0" collapsed="false">
      <c r="A14" s="13" t="s">
        <v>26</v>
      </c>
      <c r="B14" s="23" t="n">
        <v>0.18957</v>
      </c>
      <c r="C14" s="18" t="n">
        <v>30.60258</v>
      </c>
      <c r="D14" s="18" t="n">
        <v>16.69657</v>
      </c>
      <c r="E14" s="18" t="n">
        <v>17086.75079</v>
      </c>
      <c r="F14" s="18" t="n">
        <v>9.89115</v>
      </c>
      <c r="G14" s="18"/>
      <c r="H14" s="18" t="n">
        <v>1046.56043</v>
      </c>
      <c r="I14" s="18" t="n">
        <v>8676.81526</v>
      </c>
      <c r="J14" s="18" t="n">
        <v>45.97128</v>
      </c>
      <c r="K14" s="18" t="n">
        <v>105.00863</v>
      </c>
      <c r="L14" s="21" t="n">
        <v>187.36156</v>
      </c>
      <c r="M14" s="20" t="n">
        <v>683.25588</v>
      </c>
      <c r="N14" s="18" t="n">
        <v>294.3342</v>
      </c>
      <c r="O14" s="21" t="n">
        <v>511.04134</v>
      </c>
      <c r="P14" s="18"/>
    </row>
    <row r="15" s="19" customFormat="true" ht="21.95" hidden="false" customHeight="true" outlineLevel="0" collapsed="false">
      <c r="A15" s="13" t="s">
        <v>27</v>
      </c>
      <c r="B15" s="25" t="n">
        <v>3.78399</v>
      </c>
      <c r="C15" s="26" t="n">
        <v>16.63201</v>
      </c>
      <c r="D15" s="26" t="n">
        <v>6148.32642</v>
      </c>
      <c r="E15" s="26" t="n">
        <v>241.87201</v>
      </c>
      <c r="F15" s="26" t="n">
        <v>562.69299</v>
      </c>
      <c r="G15" s="26" t="n">
        <v>-722.60094</v>
      </c>
      <c r="H15" s="27"/>
      <c r="I15" s="27" t="n">
        <v>3.78399</v>
      </c>
      <c r="J15" s="26" t="n">
        <v>77.29769</v>
      </c>
      <c r="K15" s="26" t="n">
        <v>79.06651</v>
      </c>
      <c r="L15" s="28" t="n">
        <v>80.38651</v>
      </c>
      <c r="M15" s="29" t="n">
        <v>-717.52164</v>
      </c>
      <c r="N15" s="26" t="n">
        <v>6233.89997</v>
      </c>
      <c r="O15" s="30" t="n">
        <v>0.7024</v>
      </c>
      <c r="P15" s="18"/>
    </row>
    <row r="16" s="19" customFormat="true" ht="21.95" hidden="false" customHeight="true" outlineLevel="0" collapsed="false">
      <c r="A16" s="31" t="s">
        <v>28</v>
      </c>
      <c r="B16" s="32" t="n">
        <f aca="false">SUM(B5:B15)</f>
        <v>2095.79867</v>
      </c>
      <c r="C16" s="32" t="n">
        <f aca="false">SUM(C5:C15)</f>
        <v>19683.96038</v>
      </c>
      <c r="D16" s="32" t="n">
        <f aca="false">SUM(D5:D15)</f>
        <v>30023.86167</v>
      </c>
      <c r="E16" s="32" t="n">
        <f aca="false">SUM(E5:E15)</f>
        <v>36792.5505</v>
      </c>
      <c r="F16" s="32" t="n">
        <f aca="false">SUM(F5:F15)</f>
        <v>50144.3349</v>
      </c>
      <c r="G16" s="32" t="n">
        <f aca="false">SUM(G5:G15)</f>
        <v>7507.88891</v>
      </c>
      <c r="H16" s="32" t="n">
        <f aca="false">SUM(H5:H15)</f>
        <v>1496.84432</v>
      </c>
      <c r="I16" s="32" t="n">
        <f aca="false">SUM(I5:I15)</f>
        <v>9053.21414</v>
      </c>
      <c r="J16" s="32" t="n">
        <f aca="false">SUM(J5:J15)</f>
        <v>1886.34237</v>
      </c>
      <c r="K16" s="32" t="n">
        <f aca="false">SUM(K5:K15)</f>
        <v>2308.62805</v>
      </c>
      <c r="L16" s="32" t="n">
        <f aca="false">SUM(L5:L15)</f>
        <v>2691.2837</v>
      </c>
      <c r="M16" s="33" t="n">
        <f aca="false">SUM(M5:M15)</f>
        <v>8864.30738</v>
      </c>
      <c r="N16" s="32" t="n">
        <f aca="false">SUM(N5:N15)</f>
        <v>60069.26652</v>
      </c>
      <c r="O16" s="34" t="n">
        <f aca="false">SUM(O5:O15)</f>
        <v>1025.9324</v>
      </c>
      <c r="P16" s="35"/>
    </row>
    <row r="17" s="19" customFormat="true" ht="12.75" hidden="false" customHeight="false" outlineLevel="0" collapsed="false">
      <c r="A17" s="3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19" customFormat="true" ht="12.75" hidden="false" customHeight="false" outlineLevel="0" collapsed="false">
      <c r="A18" s="36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19" customFormat="true" ht="12.75" hidden="false" customHeight="fals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s="19" customFormat="true" ht="12.75" hidden="false" customHeight="fals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</row>
    <row r="22" customFormat="false" ht="15.95" hidden="false" customHeight="true" outlineLevel="0" collapsed="false">
      <c r="A22" s="40"/>
      <c r="G22" s="40"/>
    </row>
    <row r="50" customFormat="false" ht="21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1.25" hidden="false" customHeight="true" outlineLevel="0" collapsed="false">
      <c r="A52" s="4"/>
      <c r="B52" s="41" t="s">
        <v>30</v>
      </c>
      <c r="C52" s="41" t="s">
        <v>2</v>
      </c>
      <c r="D52" s="41" t="s">
        <v>3</v>
      </c>
      <c r="E52" s="41" t="s">
        <v>31</v>
      </c>
      <c r="F52" s="41" t="s">
        <v>5</v>
      </c>
      <c r="G52" s="41" t="s">
        <v>32</v>
      </c>
      <c r="H52" s="41" t="s">
        <v>33</v>
      </c>
      <c r="I52" s="41" t="s">
        <v>34</v>
      </c>
      <c r="J52" s="41" t="s">
        <v>9</v>
      </c>
      <c r="K52" s="41" t="s">
        <v>10</v>
      </c>
      <c r="L52" s="41" t="s">
        <v>11</v>
      </c>
      <c r="M52" s="42" t="s">
        <v>35</v>
      </c>
      <c r="N52" s="41" t="s">
        <v>36</v>
      </c>
      <c r="O52" s="43" t="s">
        <v>14</v>
      </c>
    </row>
    <row r="53" customFormat="false" ht="20.1" hidden="false" customHeight="true" outlineLevel="0" collapsed="false">
      <c r="A53" s="44" t="s">
        <v>17</v>
      </c>
      <c r="B53" s="45" t="n">
        <f aca="false">IF(ISNUMBER(B5)=TRUE(),B5/B$16,"")</f>
        <v>0.235299237974991</v>
      </c>
      <c r="C53" s="45" t="n">
        <f aca="false">IF(ISNUMBER(C5)=TRUE(),C5/C$16,"")</f>
        <v>0.0201238537546782</v>
      </c>
      <c r="D53" s="45" t="n">
        <f aca="false">IF(ISNUMBER(D5)=TRUE(),D5/D$16,"")</f>
        <v>0.000333487747513993</v>
      </c>
      <c r="E53" s="45" t="n">
        <f aca="false">IF(ISNUMBER(E5)=TRUE(),E5/E$16,"")</f>
        <v>0.000272136339121149</v>
      </c>
      <c r="F53" s="45" t="n">
        <f aca="false">IF(ISNUMBER(F5)=TRUE(),F5/F$16,"")</f>
        <v>0.00141394716155663</v>
      </c>
      <c r="G53" s="45" t="n">
        <f aca="false">IF(ISNUMBER(G5)=TRUE(),G5/G$16,"")</f>
        <v>0.0309370587104225</v>
      </c>
      <c r="H53" s="45" t="n">
        <f aca="false">IF(ISNUMBER(H5)=TRUE(),H5/H$16,"")</f>
        <v>0.000595345813918711</v>
      </c>
      <c r="I53" s="45" t="str">
        <f aca="false">IF(ISNUMBER(I5)=TRUE(),I5/I$16,"")</f>
        <v/>
      </c>
      <c r="J53" s="45" t="n">
        <f aca="false">IF(ISNUMBER(J5)=TRUE(),J5/J$16,"")</f>
        <v>0.00788073800197787</v>
      </c>
      <c r="K53" s="45" t="n">
        <f aca="false">IF(ISNUMBER(K5)=TRUE(),K5/K$16,"")</f>
        <v>0.00732472690869367</v>
      </c>
      <c r="L53" s="45" t="n">
        <f aca="false">IF(ISNUMBER(L5)=TRUE(),L5/L$16,"")</f>
        <v>0.00780246987710735</v>
      </c>
      <c r="M53" s="46" t="n">
        <f aca="false">IF(ISNUMBER(M5)=TRUE(),M5/M$16,"")</f>
        <v>0.0262579488754146</v>
      </c>
      <c r="N53" s="45" t="n">
        <f aca="false">IF(ISNUMBER(N5)=TRUE(),N5/N$16,"")</f>
        <v>0.00834394789610293</v>
      </c>
      <c r="O53" s="47" t="n">
        <f aca="false">IF(ISNUMBER(O5)=TRUE(),O5/O$16,"")</f>
        <v>0.0234150027818597</v>
      </c>
    </row>
    <row r="54" customFormat="false" ht="20.1" hidden="false" customHeight="true" outlineLevel="0" collapsed="false">
      <c r="A54" s="44" t="s">
        <v>18</v>
      </c>
      <c r="B54" s="45" t="n">
        <f aca="false">IF(ISNUMBER(B6)=TRUE(),B6/B$16,"")</f>
        <v>0.103923412643448</v>
      </c>
      <c r="C54" s="45" t="n">
        <f aca="false">IF(ISNUMBER(C6)=TRUE(),C6/C$16,"")</f>
        <v>0.0781997072887829</v>
      </c>
      <c r="D54" s="45" t="n">
        <f aca="false">IF(ISNUMBER(D6)=TRUE(),D6/D$16,"")</f>
        <v>0.143886687444893</v>
      </c>
      <c r="E54" s="45" t="n">
        <f aca="false">IF(ISNUMBER(E6)=TRUE(),E6/E$16,"")</f>
        <v>0.0297421001025738</v>
      </c>
      <c r="F54" s="45" t="n">
        <f aca="false">IF(ISNUMBER(F6)=TRUE(),F6/F$16,"")</f>
        <v>0.339505814045606</v>
      </c>
      <c r="G54" s="45" t="n">
        <f aca="false">IF(ISNUMBER(G6)=TRUE(),G6/G$16,"")</f>
        <v>0.232723041183091</v>
      </c>
      <c r="H54" s="45" t="n">
        <f aca="false">IF(ISNUMBER(H6)=TRUE(),H6/H$16,"")</f>
        <v>0.111107606701544</v>
      </c>
      <c r="I54" s="45" t="n">
        <f aca="false">IF(ISNUMBER(I6)=TRUE(),I6/I$16,"")</f>
        <v>0.00344038366024997</v>
      </c>
      <c r="J54" s="45" t="n">
        <f aca="false">IF(ISNUMBER(J6)=TRUE(),J6/J$16,"")</f>
        <v>0.458915806466246</v>
      </c>
      <c r="K54" s="45" t="n">
        <f aca="false">IF(ISNUMBER(K6)=TRUE(),K6/K$16,"")</f>
        <v>0.387257756830946</v>
      </c>
      <c r="L54" s="45" t="n">
        <f aca="false">IF(ISNUMBER(L6)=TRUE(),L6/L$16,"")</f>
        <v>0.345920361350236</v>
      </c>
      <c r="M54" s="46" t="n">
        <f aca="false">IF(ISNUMBER(M6)=TRUE(),M6/M$16,"")</f>
        <v>0.205520278336738</v>
      </c>
      <c r="N54" s="45" t="n">
        <f aca="false">IF(ISNUMBER(N6)=TRUE(),N6/N$16,"")</f>
        <v>0.134610402597604</v>
      </c>
      <c r="O54" s="47" t="n">
        <f aca="false">IF(ISNUMBER(O6)=TRUE(),O6/O$16,"")</f>
        <v>0.0410383959021082</v>
      </c>
    </row>
    <row r="55" customFormat="false" ht="20.1" hidden="false" customHeight="true" outlineLevel="0" collapsed="false">
      <c r="A55" s="44" t="s">
        <v>19</v>
      </c>
      <c r="B55" s="45" t="n">
        <f aca="false">IF(ISNUMBER(B7)=TRUE(),B7/B$16,"")</f>
        <v>0.291042497894132</v>
      </c>
      <c r="C55" s="45" t="n">
        <f aca="false">IF(ISNUMBER(C7)=TRUE(),C7/C$16,"")</f>
        <v>0.26325419224401</v>
      </c>
      <c r="D55" s="45" t="n">
        <f aca="false">IF(ISNUMBER(D7)=TRUE(),D7/D$16,"")</f>
        <v>0.0106602879242482</v>
      </c>
      <c r="E55" s="45" t="n">
        <f aca="false">IF(ISNUMBER(E7)=TRUE(),E7/E$16,"")</f>
        <v>0.00341004247585391</v>
      </c>
      <c r="F55" s="45" t="n">
        <f aca="false">IF(ISNUMBER(F7)=TRUE(),F7/F$16,"")</f>
        <v>0.0503485126492325</v>
      </c>
      <c r="G55" s="45" t="n">
        <f aca="false">IF(ISNUMBER(G7)=TRUE(),G7/G$16,"")</f>
        <v>0.297240020031143</v>
      </c>
      <c r="H55" s="45" t="n">
        <f aca="false">IF(ISNUMBER(H7)=TRUE(),H7/H$16,"")</f>
        <v>0.0960084011943206</v>
      </c>
      <c r="I55" s="45" t="n">
        <f aca="false">IF(ISNUMBER(I7)=TRUE(),I7/I$16,"")</f>
        <v>0.00370567949473026</v>
      </c>
      <c r="J55" s="45" t="n">
        <f aca="false">IF(ISNUMBER(J7)=TRUE(),J7/J$16,"")</f>
        <v>0.036714591741901</v>
      </c>
      <c r="K55" s="45" t="n">
        <f aca="false">IF(ISNUMBER(K7)=TRUE(),K7/K$16,"")</f>
        <v>0.040721120060895</v>
      </c>
      <c r="L55" s="45" t="n">
        <f aca="false">IF(ISNUMBER(L7)=TRUE(),L7/L$16,"")</f>
        <v>0.0512933363361135</v>
      </c>
      <c r="M55" s="46" t="n">
        <f aca="false">IF(ISNUMBER(M7)=TRUE(),M7/M$16,"")</f>
        <v>0.257079291399753</v>
      </c>
      <c r="N55" s="45" t="n">
        <f aca="false">IF(ISNUMBER(N7)=TRUE(),N7/N$16,"")</f>
        <v>0.115224237467516</v>
      </c>
      <c r="O55" s="47" t="n">
        <f aca="false">IF(ISNUMBER(O7)=TRUE(),O7/O$16,"")</f>
        <v>0.130309570104229</v>
      </c>
    </row>
    <row r="56" customFormat="false" ht="20.1" hidden="false" customHeight="true" outlineLevel="0" collapsed="false">
      <c r="A56" s="44" t="s">
        <v>20</v>
      </c>
      <c r="B56" s="45" t="n">
        <f aca="false">IF(ISNUMBER(B8)=TRUE(),B8/B$16,"")</f>
        <v>0.309857434922411</v>
      </c>
      <c r="C56" s="45" t="n">
        <f aca="false">IF(ISNUMBER(C8)=TRUE(),C8/C$16,"")</f>
        <v>0.050055579313252</v>
      </c>
      <c r="D56" s="45" t="n">
        <f aca="false">IF(ISNUMBER(D8)=TRUE(),D8/D$16,"")</f>
        <v>0.0270803749010212</v>
      </c>
      <c r="E56" s="45" t="n">
        <f aca="false">IF(ISNUMBER(E8)=TRUE(),E8/E$16,"")</f>
        <v>0.000419497147934879</v>
      </c>
      <c r="F56" s="45" t="n">
        <f aca="false">IF(ISNUMBER(F8)=TRUE(),F8/F$16,"")</f>
        <v>0.242796398322555</v>
      </c>
      <c r="G56" s="45" t="n">
        <f aca="false">IF(ISNUMBER(G8)=TRUE(),G8/G$16,"")</f>
        <v>0.174386970251535</v>
      </c>
      <c r="H56" s="45" t="n">
        <f aca="false">IF(ISNUMBER(H8)=TRUE(),H8/H$16,"")</f>
        <v>0.00410630545733707</v>
      </c>
      <c r="I56" s="45" t="n">
        <f aca="false">IF(ISNUMBER(I8)=TRUE(),I8/I$16,"")</f>
        <v>0.00751872417324705</v>
      </c>
      <c r="J56" s="45" t="n">
        <f aca="false">IF(ISNUMBER(J8)=TRUE(),J8/J$16,"")</f>
        <v>0.0568746170929724</v>
      </c>
      <c r="K56" s="45" t="n">
        <f aca="false">IF(ISNUMBER(K8)=TRUE(),K8/K$16,"")</f>
        <v>0.107756318736576</v>
      </c>
      <c r="L56" s="45" t="n">
        <f aca="false">IF(ISNUMBER(L8)=TRUE(),L8/L$16,"")</f>
        <v>0.107548828835845</v>
      </c>
      <c r="M56" s="46" t="n">
        <f aca="false">IF(ISNUMBER(M8)=TRUE(),M8/M$16,"")</f>
        <v>0.147953751351073</v>
      </c>
      <c r="N56" s="45" t="n">
        <f aca="false">IF(ISNUMBER(N8)=TRUE(),N8/N$16,"")</f>
        <v>0.0558449440843947</v>
      </c>
      <c r="O56" s="47" t="n">
        <f aca="false">IF(ISNUMBER(O8)=TRUE(),O8/O$16,"")</f>
        <v>0.0445621660842371</v>
      </c>
    </row>
    <row r="57" customFormat="false" ht="20.1" hidden="false" customHeight="true" outlineLevel="0" collapsed="false">
      <c r="A57" s="44" t="s">
        <v>21</v>
      </c>
      <c r="B57" s="45" t="str">
        <f aca="false">IF(ISNUMBER(B9)=TRUE(),B9/B$16,"")</f>
        <v/>
      </c>
      <c r="C57" s="45" t="str">
        <f aca="false">IF(ISNUMBER(C9)=TRUE(),C9/C$16,"")</f>
        <v/>
      </c>
      <c r="D57" s="45" t="n">
        <f aca="false">IF(ISNUMBER(D9)=TRUE(),D9/D$16,"")</f>
        <v>0.0299832113501741</v>
      </c>
      <c r="E57" s="45" t="n">
        <f aca="false">IF(ISNUMBER(E9)=TRUE(),E9/E$16,"")</f>
        <v>0.285722030333287</v>
      </c>
      <c r="F57" s="45" t="str">
        <f aca="false">IF(ISNUMBER(F9)=TRUE(),F9/F$16,"")</f>
        <v/>
      </c>
      <c r="G57" s="45" t="str">
        <f aca="false">IF(ISNUMBER(G9)=TRUE(),G9/G$16,"")</f>
        <v/>
      </c>
      <c r="H57" s="45" t="str">
        <f aca="false">IF(ISNUMBER(H9)=TRUE(),H9/H$16,"")</f>
        <v/>
      </c>
      <c r="I57" s="45" t="str">
        <f aca="false">IF(ISNUMBER(I9)=TRUE(),I9/I$16,"")</f>
        <v/>
      </c>
      <c r="J57" s="45" t="str">
        <f aca="false">IF(ISNUMBER(J9)=TRUE(),J9/J$16,"")</f>
        <v/>
      </c>
      <c r="K57" s="45" t="str">
        <f aca="false">IF(ISNUMBER(K9)=TRUE(),K9/K$16,"")</f>
        <v/>
      </c>
      <c r="L57" s="45" t="str">
        <f aca="false">IF(ISNUMBER(L9)=TRUE(),L9/L$16,"")</f>
        <v/>
      </c>
      <c r="M57" s="46" t="n">
        <f aca="false">IF(ISNUMBER(M9)=TRUE(),M9/M$16,"")</f>
        <v>0.0249045244638166</v>
      </c>
      <c r="N57" s="45" t="n">
        <f aca="false">IF(ISNUMBER(N9)=TRUE(),N9/N$16,"")</f>
        <v>0.0174363037985702</v>
      </c>
      <c r="O57" s="47" t="str">
        <f aca="false">IF(ISNUMBER(O9)=TRUE(),O9/O$16,"")</f>
        <v/>
      </c>
    </row>
    <row r="58" customFormat="false" ht="20.1" hidden="false" customHeight="true" outlineLevel="0" collapsed="false">
      <c r="A58" s="44" t="s">
        <v>22</v>
      </c>
      <c r="B58" s="45" t="n">
        <f aca="false">IF(ISNUMBER(B10)=TRUE(),B10/B$16,"")</f>
        <v>3.42637873703775E-005</v>
      </c>
      <c r="C58" s="45" t="n">
        <f aca="false">IF(ISNUMBER(C10)=TRUE(),C10/C$16,"")</f>
        <v>0.000332372138212971</v>
      </c>
      <c r="D58" s="45" t="n">
        <f aca="false">IF(ISNUMBER(D10)=TRUE(),D10/D$16,"")</f>
        <v>0.456591302300654</v>
      </c>
      <c r="E58" s="45" t="str">
        <f aca="false">IF(ISNUMBER(E10)=TRUE(),E10/E$16,"")</f>
        <v/>
      </c>
      <c r="F58" s="45" t="n">
        <f aca="false">IF(ISNUMBER(F10)=TRUE(),F10/F$16,"")</f>
        <v>0.000271655811711644</v>
      </c>
      <c r="G58" s="45" t="str">
        <f aca="false">IF(ISNUMBER(G10)=TRUE(),G10/G$16,"")</f>
        <v/>
      </c>
      <c r="H58" s="45" t="str">
        <f aca="false">IF(ISNUMBER(H10)=TRUE(),H10/H$16,"")</f>
        <v/>
      </c>
      <c r="I58" s="45" t="n">
        <f aca="false">IF(ISNUMBER(I10)=TRUE(),I10/I$16,"")</f>
        <v>1.36967929933446E-005</v>
      </c>
      <c r="J58" s="45" t="n">
        <f aca="false">IF(ISNUMBER(J10)=TRUE(),J10/J$16,"")</f>
        <v>0.00641853790306369</v>
      </c>
      <c r="K58" s="45" t="n">
        <f aca="false">IF(ISNUMBER(K10)=TRUE(),K10/K$16,"")</f>
        <v>0.0120250206610805</v>
      </c>
      <c r="L58" s="45" t="n">
        <f aca="false">IF(ISNUMBER(L10)=TRUE(),L10/L$16,"")</f>
        <v>0.013082314584672</v>
      </c>
      <c r="M58" s="46" t="n">
        <f aca="false">IF(ISNUMBER(M10)=TRUE(),M10/M$16,"")</f>
        <v>0.013509598084357</v>
      </c>
      <c r="N58" s="45" t="n">
        <f aca="false">IF(ISNUMBER(N10)=TRUE(),N10/N$16,"")</f>
        <v>0.228371595738273</v>
      </c>
      <c r="O58" s="47" t="n">
        <f aca="false">IF(ISNUMBER(O10)=TRUE(),O10/O$16,"")</f>
        <v>0.000147933723508488</v>
      </c>
    </row>
    <row r="59" customFormat="false" ht="20.1" hidden="false" customHeight="true" outlineLevel="0" collapsed="false">
      <c r="A59" s="44" t="s">
        <v>23</v>
      </c>
      <c r="B59" s="45" t="n">
        <f aca="false">IF(ISNUMBER(B11)=TRUE(),B11/B$16,"")</f>
        <v>0.0324526544336437</v>
      </c>
      <c r="C59" s="45" t="n">
        <f aca="false">IF(ISNUMBER(C11)=TRUE(),C11/C$16,"")</f>
        <v>0.498691074890286</v>
      </c>
      <c r="D59" s="45" t="n">
        <f aca="false">IF(ISNUMBER(D11)=TRUE(),D11/D$16,"")</f>
        <v>0.117328344658604</v>
      </c>
      <c r="E59" s="45" t="n">
        <f aca="false">IF(ISNUMBER(E11)=TRUE(),E11/E$16,"")</f>
        <v>0.00645516379735621</v>
      </c>
      <c r="F59" s="45" t="n">
        <f aca="false">IF(ISNUMBER(F11)=TRUE(),F11/F$16,"")</f>
        <v>0.32809043898596</v>
      </c>
      <c r="G59" s="45" t="n">
        <f aca="false">IF(ISNUMBER(G11)=TRUE(),G11/G$16,"")</f>
        <v>0.287956135994559</v>
      </c>
      <c r="H59" s="45" t="n">
        <f aca="false">IF(ISNUMBER(H11)=TRUE(),H11/H$16,"")</f>
        <v>0.0475487457506603</v>
      </c>
      <c r="I59" s="45" t="n">
        <f aca="false">IF(ISNUMBER(I11)=TRUE(),I11/I$16,"")</f>
        <v>0.0235089203357781</v>
      </c>
      <c r="J59" s="45" t="n">
        <f aca="false">IF(ISNUMBER(J11)=TRUE(),J11/J$16,"")</f>
        <v>0.325293239317951</v>
      </c>
      <c r="K59" s="45" t="n">
        <f aca="false">IF(ISNUMBER(K11)=TRUE(),K11/K$16,"")</f>
        <v>0.32975368639396</v>
      </c>
      <c r="L59" s="45" t="n">
        <f aca="false">IF(ISNUMBER(L11)=TRUE(),L11/L$16,"")</f>
        <v>0.343624352943541</v>
      </c>
      <c r="M59" s="46" t="n">
        <f aca="false">IF(ISNUMBER(M11)=TRUE(),M11/M$16,"")</f>
        <v>0.246944675557945</v>
      </c>
      <c r="N59" s="45" t="n">
        <f aca="false">IF(ISNUMBER(N11)=TRUE(),N11/N$16,"")</f>
        <v>0.288191709886056</v>
      </c>
      <c r="O59" s="47" t="n">
        <f aca="false">IF(ISNUMBER(O11)=TRUE(),O11/O$16,"")</f>
        <v>0.22228425576578</v>
      </c>
    </row>
    <row r="60" customFormat="false" ht="20.1" hidden="false" customHeight="true" outlineLevel="0" collapsed="false">
      <c r="A60" s="44" t="s">
        <v>24</v>
      </c>
      <c r="B60" s="45" t="n">
        <f aca="false">IF(ISNUMBER(B12)=TRUE(),B12/B$16,"")</f>
        <v>0.0162986934236388</v>
      </c>
      <c r="C60" s="45" t="n">
        <f aca="false">IF(ISNUMBER(C12)=TRUE(),C12/C$16,"")</f>
        <v>0.0757626113449838</v>
      </c>
      <c r="D60" s="45" t="n">
        <f aca="false">IF(ISNUMBER(D12)=TRUE(),D12/D$16,"")</f>
        <v>0.00841820691748478</v>
      </c>
      <c r="E60" s="45" t="n">
        <f aca="false">IF(ISNUMBER(E12)=TRUE(),E12/E$16,"")</f>
        <v>9.51116449510615E-005</v>
      </c>
      <c r="F60" s="45" t="n">
        <f aca="false">IF(ISNUMBER(F12)=TRUE(),F12/F$16,"")</f>
        <v>0.0254756030276912</v>
      </c>
      <c r="G60" s="45" t="n">
        <f aca="false">IF(ISNUMBER(G12)=TRUE(),G12/G$16,"")</f>
        <v>0.0247803906304735</v>
      </c>
      <c r="H60" s="45" t="n">
        <f aca="false">IF(ISNUMBER(H12)=TRUE(),H12/H$16,"")</f>
        <v>0.00541362244004106</v>
      </c>
      <c r="I60" s="45" t="n">
        <f aca="false">IF(ISNUMBER(I12)=TRUE(),I12/I$16,"")</f>
        <v>2.86947813210569E-005</v>
      </c>
      <c r="J60" s="45" t="n">
        <f aca="false">IF(ISNUMBER(J12)=TRUE(),J12/J$16,"")</f>
        <v>0.0319167405437646</v>
      </c>
      <c r="K60" s="45" t="n">
        <f aca="false">IF(ISNUMBER(K12)=TRUE(),K12/K$16,"")</f>
        <v>0.0262541382532366</v>
      </c>
      <c r="L60" s="45" t="n">
        <f aca="false">IF(ISNUMBER(L12)=TRUE(),L12/L$16,"")</f>
        <v>0.0225212377275573</v>
      </c>
      <c r="M60" s="46" t="n">
        <f aca="false">IF(ISNUMBER(M12)=TRUE(),M12/M$16,"")</f>
        <v>0.0212801815092292</v>
      </c>
      <c r="N60" s="45" t="n">
        <f aca="false">IF(ISNUMBER(N12)=TRUE(),N12/N$16,"")</f>
        <v>0.0368360147907463</v>
      </c>
      <c r="O60" s="47" t="n">
        <f aca="false">IF(ISNUMBER(O12)=TRUE(),O12/O$16,"")</f>
        <v>0.0326564108902302</v>
      </c>
    </row>
    <row r="61" customFormat="false" ht="20.1" hidden="false" customHeight="true" outlineLevel="0" collapsed="false">
      <c r="A61" s="44" t="s">
        <v>25</v>
      </c>
      <c r="B61" s="45" t="n">
        <f aca="false">IF(ISNUMBER(B13)=TRUE(),B13/B$16,"")</f>
        <v>0.00919584036189888</v>
      </c>
      <c r="C61" s="45" t="n">
        <f aca="false">IF(ISNUMBER(C13)=TRUE(),C13/C$16,"")</f>
        <v>0.0111809603225792</v>
      </c>
      <c r="D61" s="45" t="n">
        <f aca="false">IF(ISNUMBER(D13)=TRUE(),D13/D$16,"")</f>
        <v>0.000380653565674385</v>
      </c>
      <c r="E61" s="45" t="n">
        <f aca="false">IF(ISNUMBER(E13)=TRUE(),E13/E$16,"")</f>
        <v>0.202902087203767</v>
      </c>
      <c r="F61" s="45" t="n">
        <f aca="false">IF(ISNUMBER(F13)=TRUE(),F13/F$16,"")</f>
        <v>0.000678909593035603</v>
      </c>
      <c r="G61" s="45" t="n">
        <f aca="false">IF(ISNUMBER(G13)=TRUE(),G13/G$16,"")</f>
        <v>0.0482219388619057</v>
      </c>
      <c r="H61" s="45" t="n">
        <f aca="false">IF(ISNUMBER(H13)=TRUE(),H13/H$16,"")</f>
        <v>0.0360420982190052</v>
      </c>
      <c r="I61" s="45" t="n">
        <f aca="false">IF(ISNUMBER(I13)=TRUE(),I13/I$16,"")</f>
        <v>0.00294219926625971</v>
      </c>
      <c r="J61" s="45" t="n">
        <f aca="false">IF(ISNUMBER(J13)=TRUE(),J13/J$16,"")</f>
        <v>0.0106375864313539</v>
      </c>
      <c r="K61" s="45" t="n">
        <f aca="false">IF(ISNUMBER(K13)=TRUE(),K13/K$16,"")</f>
        <v>0.00917366918417196</v>
      </c>
      <c r="L61" s="45" t="n">
        <f aca="false">IF(ISNUMBER(L13)=TRUE(),L13/L$16,"")</f>
        <v>0.00871997627006027</v>
      </c>
      <c r="M61" s="46" t="n">
        <f aca="false">IF(ISNUMBER(M13)=TRUE(),M13/M$16,"")</f>
        <v>0.0604153383950005</v>
      </c>
      <c r="N61" s="45" t="n">
        <f aca="false">IF(ISNUMBER(N13)=TRUE(),N13/N$16,"")</f>
        <v>0.00646240386289305</v>
      </c>
      <c r="O61" s="47" t="n">
        <f aca="false">IF(ISNUMBER(O13)=TRUE(),O13/O$16,"")</f>
        <v>0.00677782473777025</v>
      </c>
    </row>
    <row r="62" customFormat="false" ht="20.1" hidden="false" customHeight="true" outlineLevel="0" collapsed="false">
      <c r="A62" s="44" t="s">
        <v>26</v>
      </c>
      <c r="B62" s="45" t="n">
        <f aca="false">IF(ISNUMBER(B14)=TRUE(),B14/B$16,"")</f>
        <v>9.04523906392211E-005</v>
      </c>
      <c r="C62" s="45" t="n">
        <f aca="false">IF(ISNUMBER(C14)=TRUE(),C14/C$16,"")</f>
        <v>0.00155469628109463</v>
      </c>
      <c r="D62" s="45" t="n">
        <f aca="false">IF(ISNUMBER(D14)=TRUE(),D14/D$16,"")</f>
        <v>0.000556110009548948</v>
      </c>
      <c r="E62" s="45" t="n">
        <f aca="false">IF(ISNUMBER(E14)=TRUE(),E14/E$16,"")</f>
        <v>0.464407891211565</v>
      </c>
      <c r="F62" s="45" t="n">
        <f aca="false">IF(ISNUMBER(F14)=TRUE(),F14/F$16,"")</f>
        <v>0.000197253588460698</v>
      </c>
      <c r="G62" s="45" t="str">
        <f aca="false">IF(ISNUMBER(G14)=TRUE(),G14/G$16,"")</f>
        <v/>
      </c>
      <c r="H62" s="45" t="n">
        <f aca="false">IF(ISNUMBER(H14)=TRUE(),H14/H$16,"")</f>
        <v>0.699177874423173</v>
      </c>
      <c r="I62" s="45" t="n">
        <f aca="false">IF(ISNUMBER(I14)=TRUE(),I14/I$16,"")</f>
        <v>0.958423729497688</v>
      </c>
      <c r="J62" s="45" t="n">
        <f aca="false">IF(ISNUMBER(J14)=TRUE(),J14/J$16,"")</f>
        <v>0.0243705918560266</v>
      </c>
      <c r="K62" s="45" t="n">
        <f aca="false">IF(ISNUMBER(K14)=TRUE(),K14/K$16,"")</f>
        <v>0.045485295909837</v>
      </c>
      <c r="L62" s="45" t="n">
        <f aca="false">IF(ISNUMBER(L14)=TRUE(),L14/L$16,"")</f>
        <v>0.0696179150492384</v>
      </c>
      <c r="M62" s="46" t="n">
        <f aca="false">IF(ISNUMBER(M14)=TRUE(),M14/M$16,"")</f>
        <v>0.0770794435154165</v>
      </c>
      <c r="N62" s="45" t="n">
        <f aca="false">IF(ISNUMBER(N14)=TRUE(),N14/N$16,"")</f>
        <v>0.00489991333425058</v>
      </c>
      <c r="O62" s="47" t="n">
        <f aca="false">IF(ISNUMBER(O14)=TRUE(),O14/O$16,"")</f>
        <v>0.498123794511217</v>
      </c>
    </row>
    <row r="63" customFormat="false" ht="20.1" hidden="false" customHeight="true" outlineLevel="0" collapsed="false">
      <c r="A63" s="44" t="s">
        <v>27</v>
      </c>
      <c r="B63" s="45" t="n">
        <f aca="false">IF(ISNUMBER(B15)=TRUE(),B15/B$16,"")</f>
        <v>0.00180551216782669</v>
      </c>
      <c r="C63" s="45" t="n">
        <f aca="false">IF(ISNUMBER(C15)=TRUE(),C15/C$16,"")</f>
        <v>0.000844952422120248</v>
      </c>
      <c r="D63" s="45" t="n">
        <f aca="false">IF(ISNUMBER(D15)=TRUE(),D15/D$16,"")</f>
        <v>0.204781333180183</v>
      </c>
      <c r="E63" s="45" t="n">
        <f aca="false">IF(ISNUMBER(E15)=TRUE(),E15/E$16,"")</f>
        <v>0.00657393974359021</v>
      </c>
      <c r="F63" s="45" t="n">
        <f aca="false">IF(ISNUMBER(F15)=TRUE(),F15/F$16,"")</f>
        <v>0.0112214668141904</v>
      </c>
      <c r="G63" s="45" t="n">
        <f aca="false">IF(ISNUMBER(G15)=TRUE(),G15/G$16,"")</f>
        <v>-0.0962455556631298</v>
      </c>
      <c r="H63" s="45" t="str">
        <f aca="false">IF(ISNUMBER(H15)=TRUE(),H15/H$16,"")</f>
        <v/>
      </c>
      <c r="I63" s="45" t="n">
        <f aca="false">IF(ISNUMBER(I15)=TRUE(),I15/I$16,"")</f>
        <v>0.000417971997732951</v>
      </c>
      <c r="J63" s="45" t="n">
        <f aca="false">IF(ISNUMBER(J15)=TRUE(),J15/J$16,"")</f>
        <v>0.0409775506447432</v>
      </c>
      <c r="K63" s="45" t="n">
        <f aca="false">IF(ISNUMBER(K15)=TRUE(),K15/K$16,"")</f>
        <v>0.0342482670606034</v>
      </c>
      <c r="L63" s="45" t="n">
        <f aca="false">IF(ISNUMBER(L15)=TRUE(),L15/L$16,"")</f>
        <v>0.0298692070256287</v>
      </c>
      <c r="M63" s="46" t="n">
        <f aca="false">IF(ISNUMBER(M15)=TRUE(),M15/M$16,"")</f>
        <v>-0.0809450314887434</v>
      </c>
      <c r="N63" s="45" t="n">
        <f aca="false">IF(ISNUMBER(N15)=TRUE(),N15/N$16,"")</f>
        <v>0.103778526543593</v>
      </c>
      <c r="O63" s="47" t="n">
        <f aca="false">IF(ISNUMBER(O15)=TRUE(),O15/O$16,"")</f>
        <v>0.000684645499060172</v>
      </c>
    </row>
    <row r="64" customFormat="false" ht="20.1" hidden="false" customHeight="true" outlineLevel="0" collapsed="false">
      <c r="A64" s="31" t="s">
        <v>28</v>
      </c>
      <c r="B64" s="48" t="n">
        <f aca="false">IF(ISNUMBER(B16)=TRUE(),B16/B$16,"")</f>
        <v>1</v>
      </c>
      <c r="C64" s="49" t="n">
        <f aca="false">IF(ISNUMBER(C16)=TRUE(),C16/C$16,"")</f>
        <v>1</v>
      </c>
      <c r="D64" s="49" t="n">
        <f aca="false">IF(ISNUMBER(D16)=TRUE(),D16/D$16,"")</f>
        <v>1</v>
      </c>
      <c r="E64" s="49" t="n">
        <f aca="false">IF(ISNUMBER(E16)=TRUE(),E16/E$16,"")</f>
        <v>1</v>
      </c>
      <c r="F64" s="49" t="n">
        <f aca="false">IF(ISNUMBER(F16)=TRUE(),F16/F$16,"")</f>
        <v>1</v>
      </c>
      <c r="G64" s="49" t="n">
        <f aca="false">IF(ISNUMBER(G16)=TRUE(),G16/G$16,"")</f>
        <v>1</v>
      </c>
      <c r="H64" s="49" t="n">
        <f aca="false">IF(ISNUMBER(H16)=TRUE(),H16/H$16,"")</f>
        <v>1</v>
      </c>
      <c r="I64" s="49" t="n">
        <f aca="false">IF(ISNUMBER(I16)=TRUE(),I16/I$16,"")</f>
        <v>1</v>
      </c>
      <c r="J64" s="49" t="n">
        <f aca="false">IF(ISNUMBER(J16)=TRUE(),J16/J$16,"")</f>
        <v>1</v>
      </c>
      <c r="K64" s="49" t="n">
        <f aca="false">IF(ISNUMBER(K16)=TRUE(),K16/K$16,"")</f>
        <v>1</v>
      </c>
      <c r="L64" s="49" t="n">
        <f aca="false">IF(ISNUMBER(L16)=TRUE(),L16/L$16,"")</f>
        <v>1</v>
      </c>
      <c r="M64" s="48" t="n">
        <f aca="false">IF(ISNUMBER(M16)=TRUE(),M16/M$16,"")</f>
        <v>1</v>
      </c>
      <c r="N64" s="49" t="n">
        <f aca="false">IF(ISNUMBER(N16)=TRUE(),N16/N$16,"")</f>
        <v>1</v>
      </c>
      <c r="O64" s="50" t="n">
        <f aca="false">IF(ISNUMBER(O16)=TRUE(),O16/O$16,"")</f>
        <v>1</v>
      </c>
    </row>
    <row r="68" customFormat="false" ht="15.75" hidden="false" customHeight="false" outlineLevel="0" collapsed="false">
      <c r="A68" s="51"/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31:48Z</dcterms:modified>
  <cp:revision>0</cp:revision>
  <dc:subject/>
  <dc:title/>
</cp:coreProperties>
</file>