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Lodi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"/>
    <numFmt numFmtId="168" formatCode="#,##0_ ;\-#,##0\ "/>
    <numFmt numFmtId="169" formatCode="0\ %"/>
  </numFmts>
  <fonts count="22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1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625663195127"/>
          <c:y val="0.0223994452149792"/>
          <c:w val="0.969581450186677"/>
          <c:h val="0.82385575589459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51629854"/>
        <c:axId val="72378143"/>
        <c:axId val="0"/>
      </c:bar3DChart>
      <c:catAx>
        <c:axId val="516298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78143"/>
        <c:crossesAt val="0"/>
        <c:auto val="1"/>
        <c:lblAlgn val="ctr"/>
        <c:lblOffset val="100"/>
        <c:noMultiLvlLbl val="0"/>
      </c:catAx>
      <c:valAx>
        <c:axId val="7237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2985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1381410886225"/>
          <c:y val="0.83495145631068"/>
          <c:w val="0.761171153468265"/>
          <c:h val="0.149237170596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730978904954"/>
          <c:y val="0.0242957015297294"/>
          <c:w val="0.980090068736668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26855631"/>
        <c:axId val="78939925"/>
        <c:axId val="0"/>
      </c:bar3DChart>
      <c:catAx>
        <c:axId val="268556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39925"/>
        <c:crossesAt val="0"/>
        <c:auto val="1"/>
        <c:lblAlgn val="ctr"/>
        <c:lblOffset val="100"/>
        <c:noMultiLvlLbl val="0"/>
      </c:catAx>
      <c:valAx>
        <c:axId val="7893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5563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780200679466"/>
          <c:y val="0.820031840520523"/>
          <c:w val="0.759500671565142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222676843182"/>
          <c:y val="0.0279977768514659"/>
          <c:w val="0.980840349358722"/>
          <c:h val="0.7837988050576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72065170"/>
        <c:axId val="80397945"/>
        <c:axId val="0"/>
      </c:bar3DChart>
      <c:catAx>
        <c:axId val="72065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97945"/>
        <c:crossesAt val="0"/>
        <c:auto val="1"/>
        <c:lblAlgn val="ctr"/>
        <c:lblOffset val="100"/>
        <c:noMultiLvlLbl val="0"/>
      </c:catAx>
      <c:valAx>
        <c:axId val="8039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6517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094657329452"/>
          <c:y val="0.80408503543143"/>
          <c:w val="0.76056338028169"/>
          <c:h val="0.15930248714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744331200126"/>
          <c:y val="0.0278601475760292"/>
          <c:w val="0.979813541913566"/>
          <c:h val="0.8147713950762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52126167"/>
        <c:axId val="41075361"/>
        <c:axId val="0"/>
      </c:bar3DChart>
      <c:catAx>
        <c:axId val="52126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75361"/>
        <c:crossesAt val="0"/>
        <c:auto val="1"/>
        <c:lblAlgn val="ctr"/>
        <c:lblOffset val="100"/>
        <c:noMultiLvlLbl val="0"/>
      </c:catAx>
      <c:valAx>
        <c:axId val="4107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2616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2619894129731"/>
          <c:y val="0.837666367836701"/>
          <c:w val="0.76787548392194"/>
          <c:h val="0.148403558375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225780941083"/>
          <c:y val="0.0336669699727025"/>
          <c:w val="0.980308422301305"/>
          <c:h val="0.76538111569958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87978458"/>
        <c:axId val="71301155"/>
        <c:axId val="0"/>
      </c:bar3DChart>
      <c:catAx>
        <c:axId val="879784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01155"/>
        <c:crossesAt val="0"/>
        <c:auto val="1"/>
        <c:lblAlgn val="ctr"/>
        <c:lblOffset val="100"/>
        <c:noMultiLvlLbl val="0"/>
      </c:catAx>
      <c:valAx>
        <c:axId val="7130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7845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294978252274"/>
          <c:y val="0.822565969062784"/>
          <c:w val="0.7644128113879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9628691315019"/>
          <c:y val="0.0321279456514047"/>
          <c:w val="0.983968015200697"/>
          <c:h val="0.7862147052579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712.78831</c:v>
                </c:pt>
                <c:pt idx="1">
                  <c:v>1113.46517</c:v>
                </c:pt>
                <c:pt idx="2">
                  <c:v>117.83104</c:v>
                </c:pt>
                <c:pt idx="3">
                  <c:v>117.83104</c:v>
                </c:pt>
                <c:pt idx="4">
                  <c:v>327.95803</c:v>
                </c:pt>
                <c:pt idx="5">
                  <c:v>2663.938</c:v>
                </c:pt>
                <c:pt idx="6">
                  <c:v>6.63011</c:v>
                </c:pt>
                <c:pt idx="8">
                  <c:v>14.04795</c:v>
                </c:pt>
                <c:pt idx="9">
                  <c:v>14.73775</c:v>
                </c:pt>
                <c:pt idx="10">
                  <c:v>16.11734</c:v>
                </c:pt>
                <c:pt idx="11">
                  <c:v>2668.46778</c:v>
                </c:pt>
                <c:pt idx="12">
                  <c:v>1513.98357</c:v>
                </c:pt>
                <c:pt idx="13">
                  <c:v>46.48136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18.15505</c:v>
                </c:pt>
                <c:pt idx="1">
                  <c:v>306.27579</c:v>
                </c:pt>
                <c:pt idx="2">
                  <c:v>742.42073</c:v>
                </c:pt>
                <c:pt idx="3">
                  <c:v>197.68944</c:v>
                </c:pt>
                <c:pt idx="4">
                  <c:v>3282.62379</c:v>
                </c:pt>
                <c:pt idx="5">
                  <c:v>359.36428</c:v>
                </c:pt>
                <c:pt idx="6">
                  <c:v>29.86014</c:v>
                </c:pt>
                <c:pt idx="7">
                  <c:v>5.56991</c:v>
                </c:pt>
                <c:pt idx="8">
                  <c:v>150.41762</c:v>
                </c:pt>
                <c:pt idx="9">
                  <c:v>155.38965</c:v>
                </c:pt>
                <c:pt idx="10">
                  <c:v>161.84748</c:v>
                </c:pt>
                <c:pt idx="11">
                  <c:v>372.77246</c:v>
                </c:pt>
                <c:pt idx="12">
                  <c:v>1479.93345</c:v>
                </c:pt>
                <c:pt idx="13">
                  <c:v>7.55352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3.62045</c:v>
                </c:pt>
                <c:pt idx="1">
                  <c:v>246.26963</c:v>
                </c:pt>
                <c:pt idx="2">
                  <c:v>71.01868</c:v>
                </c:pt>
                <c:pt idx="3">
                  <c:v>9.5011</c:v>
                </c:pt>
                <c:pt idx="4">
                  <c:v>114.5932</c:v>
                </c:pt>
                <c:pt idx="5">
                  <c:v>156.1746</c:v>
                </c:pt>
                <c:pt idx="6">
                  <c:v>13.63907</c:v>
                </c:pt>
                <c:pt idx="7">
                  <c:v>0.9588</c:v>
                </c:pt>
                <c:pt idx="8">
                  <c:v>15.9512</c:v>
                </c:pt>
                <c:pt idx="9">
                  <c:v>19.54916</c:v>
                </c:pt>
                <c:pt idx="10">
                  <c:v>25.25775</c:v>
                </c:pt>
                <c:pt idx="11">
                  <c:v>160.60222</c:v>
                </c:pt>
                <c:pt idx="12">
                  <c:v>384.20595</c:v>
                </c:pt>
                <c:pt idx="13">
                  <c:v>14.8983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3.075</c:v>
                </c:pt>
                <c:pt idx="1">
                  <c:v>6.26</c:v>
                </c:pt>
                <c:pt idx="2">
                  <c:v>170.11273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231</c:v>
                </c:pt>
                <c:pt idx="9">
                  <c:v>17.86322</c:v>
                </c:pt>
                <c:pt idx="10">
                  <c:v>20.56788</c:v>
                </c:pt>
                <c:pt idx="11">
                  <c:v>2.226</c:v>
                </c:pt>
                <c:pt idx="12">
                  <c:v>177.94023</c:v>
                </c:pt>
                <c:pt idx="13">
                  <c:v>0.23643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78.85754</c:v>
                </c:pt>
                <c:pt idx="3">
                  <c:v>2310.76393</c:v>
                </c:pt>
                <c:pt idx="11">
                  <c:v>48.52604</c:v>
                </c:pt>
                <c:pt idx="12">
                  <c:v>211.2082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358</c:v>
                </c:pt>
                <c:pt idx="1">
                  <c:v>0.01071</c:v>
                </c:pt>
                <c:pt idx="2">
                  <c:v>3292.92823</c:v>
                </c:pt>
                <c:pt idx="7">
                  <c:v>0.05</c:v>
                </c:pt>
                <c:pt idx="8">
                  <c:v>5.44584</c:v>
                </c:pt>
                <c:pt idx="9">
                  <c:v>15.37418</c:v>
                </c:pt>
                <c:pt idx="10">
                  <c:v>18.11975</c:v>
                </c:pt>
                <c:pt idx="11">
                  <c:v>24.83058</c:v>
                </c:pt>
                <c:pt idx="12">
                  <c:v>3292.94129</c:v>
                </c:pt>
                <c:pt idx="13">
                  <c:v>0.00329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5.82101</c:v>
                </c:pt>
                <c:pt idx="1">
                  <c:v>4602.27791</c:v>
                </c:pt>
                <c:pt idx="2">
                  <c:v>897.47238</c:v>
                </c:pt>
                <c:pt idx="3">
                  <c:v>72.07802</c:v>
                </c:pt>
                <c:pt idx="4">
                  <c:v>5089.49037</c:v>
                </c:pt>
                <c:pt idx="5">
                  <c:v>813.95843</c:v>
                </c:pt>
                <c:pt idx="6">
                  <c:v>27.4783</c:v>
                </c:pt>
                <c:pt idx="7">
                  <c:v>79.327</c:v>
                </c:pt>
                <c:pt idx="8">
                  <c:v>241.73534</c:v>
                </c:pt>
                <c:pt idx="9">
                  <c:v>297.67843</c:v>
                </c:pt>
                <c:pt idx="10">
                  <c:v>368.83691</c:v>
                </c:pt>
                <c:pt idx="11">
                  <c:v>823.99017</c:v>
                </c:pt>
                <c:pt idx="12">
                  <c:v>7073.10461</c:v>
                </c:pt>
                <c:pt idx="13">
                  <c:v>105.52651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2.06429</c:v>
                </c:pt>
                <c:pt idx="1">
                  <c:v>714.60941</c:v>
                </c:pt>
                <c:pt idx="2">
                  <c:v>79.97497</c:v>
                </c:pt>
                <c:pt idx="3">
                  <c:v>1.24055</c:v>
                </c:pt>
                <c:pt idx="4">
                  <c:v>246.1369</c:v>
                </c:pt>
                <c:pt idx="5">
                  <c:v>64.65772</c:v>
                </c:pt>
                <c:pt idx="6">
                  <c:v>2.82985</c:v>
                </c:pt>
                <c:pt idx="7">
                  <c:v>0.16366</c:v>
                </c:pt>
                <c:pt idx="8">
                  <c:v>35.98376</c:v>
                </c:pt>
                <c:pt idx="9">
                  <c:v>36.01762</c:v>
                </c:pt>
                <c:pt idx="10">
                  <c:v>36.01762</c:v>
                </c:pt>
                <c:pt idx="11">
                  <c:v>65.56106</c:v>
                </c:pt>
                <c:pt idx="12">
                  <c:v>978.89095</c:v>
                </c:pt>
                <c:pt idx="13">
                  <c:v>15.60965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92909</c:v>
                </c:pt>
                <c:pt idx="1">
                  <c:v>89.06634</c:v>
                </c:pt>
                <c:pt idx="2">
                  <c:v>2.10153</c:v>
                </c:pt>
                <c:pt idx="3">
                  <c:v>3421.23441</c:v>
                </c:pt>
                <c:pt idx="4">
                  <c:v>1.26209</c:v>
                </c:pt>
                <c:pt idx="6">
                  <c:v>0.01609</c:v>
                </c:pt>
                <c:pt idx="7">
                  <c:v>17.21152</c:v>
                </c:pt>
                <c:pt idx="8">
                  <c:v>1.43378</c:v>
                </c:pt>
                <c:pt idx="9">
                  <c:v>1.44703</c:v>
                </c:pt>
                <c:pt idx="10">
                  <c:v>2.68645</c:v>
                </c:pt>
                <c:pt idx="11">
                  <c:v>71.85081</c:v>
                </c:pt>
                <c:pt idx="12">
                  <c:v>158.79856</c:v>
                </c:pt>
                <c:pt idx="13">
                  <c:v>3.0088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65763</c:v>
                </c:pt>
                <c:pt idx="1">
                  <c:v>49.81039</c:v>
                </c:pt>
                <c:pt idx="2">
                  <c:v>23.78222</c:v>
                </c:pt>
                <c:pt idx="3">
                  <c:v>15613.25947</c:v>
                </c:pt>
                <c:pt idx="4">
                  <c:v>86.48965</c:v>
                </c:pt>
                <c:pt idx="6">
                  <c:v>766.24042</c:v>
                </c:pt>
                <c:pt idx="7">
                  <c:v>7863.04279</c:v>
                </c:pt>
                <c:pt idx="8">
                  <c:v>24.09649</c:v>
                </c:pt>
                <c:pt idx="9">
                  <c:v>57.08541</c:v>
                </c:pt>
                <c:pt idx="10">
                  <c:v>127.37441</c:v>
                </c:pt>
                <c:pt idx="11">
                  <c:v>565.41294</c:v>
                </c:pt>
                <c:pt idx="12">
                  <c:v>312.65054</c:v>
                </c:pt>
                <c:pt idx="13">
                  <c:v>463.6388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301</c:v>
                </c:pt>
                <c:pt idx="1">
                  <c:v>1.323</c:v>
                </c:pt>
                <c:pt idx="2">
                  <c:v>746.49553</c:v>
                </c:pt>
                <c:pt idx="3">
                  <c:v>2.478</c:v>
                </c:pt>
                <c:pt idx="4">
                  <c:v>55.55654</c:v>
                </c:pt>
                <c:pt idx="5">
                  <c:v>-53.87535</c:v>
                </c:pt>
                <c:pt idx="7">
                  <c:v>0.301</c:v>
                </c:pt>
                <c:pt idx="8">
                  <c:v>13.04649</c:v>
                </c:pt>
                <c:pt idx="9">
                  <c:v>13.18719</c:v>
                </c:pt>
                <c:pt idx="10">
                  <c:v>13.29219</c:v>
                </c:pt>
                <c:pt idx="11">
                  <c:v>-53.82331</c:v>
                </c:pt>
                <c:pt idx="12">
                  <c:v>754.25551</c:v>
                </c:pt>
                <c:pt idx="13">
                  <c:v>0.05587</c:v>
                </c:pt>
              </c:numCache>
            </c:numRef>
          </c:val>
        </c:ser>
        <c:gapWidth val="150"/>
        <c:shape val="cylinder"/>
        <c:axId val="71714866"/>
        <c:axId val="27577935"/>
        <c:axId val="0"/>
      </c:bar3DChart>
      <c:catAx>
        <c:axId val="717148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77935"/>
        <c:crossesAt val="0"/>
        <c:auto val="1"/>
        <c:lblAlgn val="ctr"/>
        <c:lblOffset val="100"/>
        <c:noMultiLvlLbl val="0"/>
      </c:catAx>
      <c:valAx>
        <c:axId val="2757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1486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6331248515557"/>
          <c:y val="0.82605618852169"/>
          <c:w val="0.762489114084396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6</xdr:row>
      <xdr:rowOff>105120</xdr:rowOff>
    </xdr:from>
    <xdr:to>
      <xdr:col>14</xdr:col>
      <xdr:colOff>56088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960" y="4945680"/>
        <a:ext cx="915984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60</xdr:colOff>
      <xdr:row>16</xdr:row>
      <xdr:rowOff>86040</xdr:rowOff>
    </xdr:from>
    <xdr:to>
      <xdr:col>14</xdr:col>
      <xdr:colOff>51372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2960" y="4926600"/>
        <a:ext cx="91126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960</xdr:colOff>
      <xdr:row>16</xdr:row>
      <xdr:rowOff>105120</xdr:rowOff>
    </xdr:from>
    <xdr:to>
      <xdr:col>14</xdr:col>
      <xdr:colOff>55116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2960" y="4945680"/>
        <a:ext cx="9150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960</xdr:colOff>
      <xdr:row>16</xdr:row>
      <xdr:rowOff>66600</xdr:rowOff>
    </xdr:from>
    <xdr:to>
      <xdr:col>14</xdr:col>
      <xdr:colOff>513720</xdr:colOff>
      <xdr:row>48</xdr:row>
      <xdr:rowOff>105120</xdr:rowOff>
    </xdr:to>
    <xdr:graphicFrame>
      <xdr:nvGraphicFramePr>
        <xdr:cNvPr id="3" name="Grafico 1"/>
        <xdr:cNvGraphicFramePr/>
      </xdr:nvGraphicFramePr>
      <xdr:xfrm>
        <a:off x="102960" y="4907160"/>
        <a:ext cx="911268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600</xdr:colOff>
      <xdr:row>16</xdr:row>
      <xdr:rowOff>105120</xdr:rowOff>
    </xdr:from>
    <xdr:to>
      <xdr:col>14</xdr:col>
      <xdr:colOff>513720</xdr:colOff>
      <xdr:row>48</xdr:row>
      <xdr:rowOff>66600</xdr:rowOff>
    </xdr:to>
    <xdr:graphicFrame>
      <xdr:nvGraphicFramePr>
        <xdr:cNvPr id="4" name="Grafico 1"/>
        <xdr:cNvGraphicFramePr/>
      </xdr:nvGraphicFramePr>
      <xdr:xfrm>
        <a:off x="111600" y="4945680"/>
        <a:ext cx="91040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2960</xdr:colOff>
      <xdr:row>16</xdr:row>
      <xdr:rowOff>75960</xdr:rowOff>
    </xdr:from>
    <xdr:to>
      <xdr:col>14</xdr:col>
      <xdr:colOff>495000</xdr:colOff>
      <xdr:row>47</xdr:row>
      <xdr:rowOff>142920</xdr:rowOff>
    </xdr:to>
    <xdr:graphicFrame>
      <xdr:nvGraphicFramePr>
        <xdr:cNvPr id="5" name="Grafico 1"/>
        <xdr:cNvGraphicFramePr/>
      </xdr:nvGraphicFramePr>
      <xdr:xfrm>
        <a:off x="102960" y="4916520"/>
        <a:ext cx="909396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8.42"/>
    <col collapsed="false" customWidth="true" hidden="false" outlineLevel="0" max="5" min="5" style="0" width="8.7"/>
    <col collapsed="false" customWidth="true" hidden="false" outlineLevel="0" max="8" min="7" style="0" width="8.56"/>
    <col collapsed="false" customWidth="true" hidden="false" outlineLevel="0" max="9" min="9" style="0" width="8.27"/>
    <col collapsed="false" customWidth="true" hidden="false" outlineLevel="0" max="10" min="10" style="0" width="8.56"/>
    <col collapsed="false" customWidth="true" hidden="false" outlineLevel="0" max="11" min="11" style="0" width="8.42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712.78831</v>
      </c>
      <c r="C5" s="14" t="n">
        <v>1113.46517</v>
      </c>
      <c r="D5" s="14" t="n">
        <v>117.83104</v>
      </c>
      <c r="E5" s="14" t="n">
        <v>117.83104</v>
      </c>
      <c r="F5" s="14" t="n">
        <v>327.95803</v>
      </c>
      <c r="G5" s="14" t="n">
        <v>2663.938</v>
      </c>
      <c r="H5" s="15" t="n">
        <v>6.63011</v>
      </c>
      <c r="I5" s="14"/>
      <c r="J5" s="14" t="n">
        <v>14.04795</v>
      </c>
      <c r="K5" s="14" t="n">
        <v>14.73775</v>
      </c>
      <c r="L5" s="16" t="n">
        <v>16.11734</v>
      </c>
      <c r="M5" s="13" t="n">
        <v>2668.46778</v>
      </c>
      <c r="N5" s="14" t="n">
        <v>1513.98357</v>
      </c>
      <c r="O5" s="16" t="n">
        <v>46.48136</v>
      </c>
    </row>
    <row r="6" s="17" customFormat="true" ht="21.95" hidden="false" customHeight="true" outlineLevel="0" collapsed="false">
      <c r="A6" s="12" t="s">
        <v>18</v>
      </c>
      <c r="B6" s="18" t="n">
        <v>18.15505</v>
      </c>
      <c r="C6" s="19" t="n">
        <v>306.27579</v>
      </c>
      <c r="D6" s="19" t="n">
        <v>742.42073</v>
      </c>
      <c r="E6" s="19" t="n">
        <v>197.68944</v>
      </c>
      <c r="F6" s="19" t="n">
        <v>3282.62379</v>
      </c>
      <c r="G6" s="19" t="n">
        <v>359.36428</v>
      </c>
      <c r="H6" s="19" t="n">
        <v>29.86014</v>
      </c>
      <c r="I6" s="20" t="n">
        <v>5.56991</v>
      </c>
      <c r="J6" s="19" t="n">
        <v>150.41762</v>
      </c>
      <c r="K6" s="19" t="n">
        <v>155.38965</v>
      </c>
      <c r="L6" s="21" t="n">
        <v>161.84748</v>
      </c>
      <c r="M6" s="18" t="n">
        <v>372.77246</v>
      </c>
      <c r="N6" s="19" t="n">
        <v>1479.93345</v>
      </c>
      <c r="O6" s="22" t="n">
        <v>7.55352</v>
      </c>
    </row>
    <row r="7" s="17" customFormat="true" ht="21.95" hidden="false" customHeight="true" outlineLevel="0" collapsed="false">
      <c r="A7" s="12" t="s">
        <v>19</v>
      </c>
      <c r="B7" s="18" t="n">
        <v>303.62045</v>
      </c>
      <c r="C7" s="19" t="n">
        <v>246.26963</v>
      </c>
      <c r="D7" s="19" t="n">
        <v>71.01868</v>
      </c>
      <c r="E7" s="19" t="n">
        <v>9.5011</v>
      </c>
      <c r="F7" s="19" t="n">
        <v>114.5932</v>
      </c>
      <c r="G7" s="19" t="n">
        <v>156.1746</v>
      </c>
      <c r="H7" s="19" t="n">
        <v>13.63907</v>
      </c>
      <c r="I7" s="20" t="n">
        <v>0.9588</v>
      </c>
      <c r="J7" s="20" t="n">
        <v>15.9512</v>
      </c>
      <c r="K7" s="19" t="n">
        <v>19.54916</v>
      </c>
      <c r="L7" s="21" t="n">
        <v>25.25775</v>
      </c>
      <c r="M7" s="18" t="n">
        <v>160.60222</v>
      </c>
      <c r="N7" s="19" t="n">
        <v>384.20595</v>
      </c>
      <c r="O7" s="21" t="n">
        <v>14.89838</v>
      </c>
    </row>
    <row r="8" s="17" customFormat="true" ht="21.95" hidden="false" customHeight="true" outlineLevel="0" collapsed="false">
      <c r="A8" s="12" t="s">
        <v>20</v>
      </c>
      <c r="B8" s="23" t="n">
        <v>3.075</v>
      </c>
      <c r="C8" s="20" t="n">
        <v>6.26</v>
      </c>
      <c r="D8" s="19" t="n">
        <v>170.11273</v>
      </c>
      <c r="E8" s="19"/>
      <c r="F8" s="20" t="n">
        <v>1.73</v>
      </c>
      <c r="G8" s="20" t="n">
        <v>2.226</v>
      </c>
      <c r="H8" s="19"/>
      <c r="I8" s="20" t="n">
        <v>0.072</v>
      </c>
      <c r="J8" s="19" t="n">
        <v>11.3231</v>
      </c>
      <c r="K8" s="19" t="n">
        <v>17.86322</v>
      </c>
      <c r="L8" s="21" t="n">
        <v>20.56788</v>
      </c>
      <c r="M8" s="23" t="n">
        <v>2.226</v>
      </c>
      <c r="N8" s="19" t="n">
        <v>177.94023</v>
      </c>
      <c r="O8" s="22" t="n">
        <v>0.23643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178.85754</v>
      </c>
      <c r="E9" s="19" t="n">
        <v>2310.76393</v>
      </c>
      <c r="F9" s="19"/>
      <c r="G9" s="19"/>
      <c r="H9" s="19"/>
      <c r="I9" s="19"/>
      <c r="J9" s="19"/>
      <c r="K9" s="19"/>
      <c r="L9" s="21"/>
      <c r="M9" s="18" t="n">
        <v>48.52604</v>
      </c>
      <c r="N9" s="19" t="n">
        <v>211.20824</v>
      </c>
      <c r="O9" s="21"/>
    </row>
    <row r="10" s="17" customFormat="true" ht="21.95" hidden="false" customHeight="true" outlineLevel="0" collapsed="false">
      <c r="A10" s="12" t="s">
        <v>22</v>
      </c>
      <c r="B10" s="23" t="n">
        <v>0.00358</v>
      </c>
      <c r="C10" s="20" t="n">
        <v>0.01071</v>
      </c>
      <c r="D10" s="19" t="n">
        <v>3292.92823</v>
      </c>
      <c r="E10" s="19"/>
      <c r="F10" s="19"/>
      <c r="G10" s="19"/>
      <c r="H10" s="19"/>
      <c r="I10" s="20" t="n">
        <v>0.05</v>
      </c>
      <c r="J10" s="20" t="n">
        <v>5.44584</v>
      </c>
      <c r="K10" s="19" t="n">
        <v>15.37418</v>
      </c>
      <c r="L10" s="21" t="n">
        <v>18.11975</v>
      </c>
      <c r="M10" s="18" t="n">
        <v>24.83058</v>
      </c>
      <c r="N10" s="19" t="n">
        <v>3292.94129</v>
      </c>
      <c r="O10" s="22" t="n">
        <v>0.00329</v>
      </c>
    </row>
    <row r="11" s="17" customFormat="true" ht="21.95" hidden="false" customHeight="true" outlineLevel="0" collapsed="false">
      <c r="A11" s="12" t="s">
        <v>23</v>
      </c>
      <c r="B11" s="18" t="n">
        <v>25.82101</v>
      </c>
      <c r="C11" s="19" t="n">
        <v>4602.27791</v>
      </c>
      <c r="D11" s="19" t="n">
        <v>897.47238</v>
      </c>
      <c r="E11" s="19" t="n">
        <v>72.07802</v>
      </c>
      <c r="F11" s="19" t="n">
        <v>5089.49037</v>
      </c>
      <c r="G11" s="19" t="n">
        <v>813.95843</v>
      </c>
      <c r="H11" s="19" t="n">
        <v>27.4783</v>
      </c>
      <c r="I11" s="19" t="n">
        <v>79.327</v>
      </c>
      <c r="J11" s="19" t="n">
        <v>241.73534</v>
      </c>
      <c r="K11" s="19" t="n">
        <v>297.67843</v>
      </c>
      <c r="L11" s="21" t="n">
        <v>368.83691</v>
      </c>
      <c r="M11" s="18" t="n">
        <v>823.99017</v>
      </c>
      <c r="N11" s="19" t="n">
        <v>7073.10461</v>
      </c>
      <c r="O11" s="21" t="n">
        <v>105.52651</v>
      </c>
    </row>
    <row r="12" s="17" customFormat="true" ht="21.95" hidden="false" customHeight="true" outlineLevel="0" collapsed="false">
      <c r="A12" s="12" t="s">
        <v>24</v>
      </c>
      <c r="B12" s="23" t="n">
        <v>2.06429</v>
      </c>
      <c r="C12" s="19" t="n">
        <v>714.60941</v>
      </c>
      <c r="D12" s="19" t="n">
        <v>79.97497</v>
      </c>
      <c r="E12" s="20" t="n">
        <v>1.24055</v>
      </c>
      <c r="F12" s="19" t="n">
        <v>246.1369</v>
      </c>
      <c r="G12" s="19" t="n">
        <v>64.65772</v>
      </c>
      <c r="H12" s="20" t="n">
        <v>2.82985</v>
      </c>
      <c r="I12" s="20" t="n">
        <v>0.16366</v>
      </c>
      <c r="J12" s="19" t="n">
        <v>35.98376</v>
      </c>
      <c r="K12" s="19" t="n">
        <v>36.01762</v>
      </c>
      <c r="L12" s="21" t="n">
        <v>36.01762</v>
      </c>
      <c r="M12" s="18" t="n">
        <v>65.56106</v>
      </c>
      <c r="N12" s="19" t="n">
        <v>978.89095</v>
      </c>
      <c r="O12" s="21" t="n">
        <v>15.60965</v>
      </c>
    </row>
    <row r="13" s="17" customFormat="true" ht="21.95" hidden="false" customHeight="true" outlineLevel="0" collapsed="false">
      <c r="A13" s="12" t="s">
        <v>25</v>
      </c>
      <c r="B13" s="23" t="n">
        <v>1.92909</v>
      </c>
      <c r="C13" s="19" t="n">
        <v>89.06634</v>
      </c>
      <c r="D13" s="20" t="n">
        <v>2.10153</v>
      </c>
      <c r="E13" s="19" t="n">
        <v>3421.23441</v>
      </c>
      <c r="F13" s="20" t="n">
        <v>1.26209</v>
      </c>
      <c r="G13" s="19"/>
      <c r="H13" s="20" t="n">
        <v>0.01609</v>
      </c>
      <c r="I13" s="20" t="n">
        <v>17.21152</v>
      </c>
      <c r="J13" s="20" t="n">
        <v>1.43378</v>
      </c>
      <c r="K13" s="20" t="n">
        <v>1.44703</v>
      </c>
      <c r="L13" s="22" t="n">
        <v>2.68645</v>
      </c>
      <c r="M13" s="18" t="n">
        <v>71.85081</v>
      </c>
      <c r="N13" s="19" t="n">
        <v>158.79856</v>
      </c>
      <c r="O13" s="22" t="n">
        <v>3.00885</v>
      </c>
    </row>
    <row r="14" s="17" customFormat="true" ht="21.95" hidden="false" customHeight="true" outlineLevel="0" collapsed="false">
      <c r="A14" s="12" t="s">
        <v>26</v>
      </c>
      <c r="B14" s="23" t="n">
        <v>1.65763</v>
      </c>
      <c r="C14" s="19" t="n">
        <v>49.81039</v>
      </c>
      <c r="D14" s="19" t="n">
        <v>23.78222</v>
      </c>
      <c r="E14" s="19" t="n">
        <v>15613.25947</v>
      </c>
      <c r="F14" s="19" t="n">
        <v>86.48965</v>
      </c>
      <c r="G14" s="19"/>
      <c r="H14" s="19" t="n">
        <v>766.24042</v>
      </c>
      <c r="I14" s="19" t="n">
        <v>7863.04279</v>
      </c>
      <c r="J14" s="19" t="n">
        <v>24.09649</v>
      </c>
      <c r="K14" s="19" t="n">
        <v>57.08541</v>
      </c>
      <c r="L14" s="21" t="n">
        <v>127.37441</v>
      </c>
      <c r="M14" s="18" t="n">
        <v>565.41294</v>
      </c>
      <c r="N14" s="19" t="n">
        <v>312.65054</v>
      </c>
      <c r="O14" s="21" t="n">
        <v>463.6388</v>
      </c>
    </row>
    <row r="15" s="17" customFormat="true" ht="21.95" hidden="false" customHeight="true" outlineLevel="0" collapsed="false">
      <c r="A15" s="12" t="s">
        <v>27</v>
      </c>
      <c r="B15" s="24" t="n">
        <v>0.301</v>
      </c>
      <c r="C15" s="25" t="n">
        <v>1.323</v>
      </c>
      <c r="D15" s="26" t="n">
        <v>746.49553</v>
      </c>
      <c r="E15" s="25" t="n">
        <v>2.478</v>
      </c>
      <c r="F15" s="26" t="n">
        <v>55.55654</v>
      </c>
      <c r="G15" s="26" t="n">
        <v>-53.87535</v>
      </c>
      <c r="H15" s="25"/>
      <c r="I15" s="25" t="n">
        <v>0.301</v>
      </c>
      <c r="J15" s="26" t="n">
        <v>13.04649</v>
      </c>
      <c r="K15" s="26" t="n">
        <v>13.18719</v>
      </c>
      <c r="L15" s="27" t="n">
        <v>13.29219</v>
      </c>
      <c r="M15" s="24" t="n">
        <v>-53.82331</v>
      </c>
      <c r="N15" s="26" t="n">
        <v>754.25551</v>
      </c>
      <c r="O15" s="28" t="n">
        <v>0.05587</v>
      </c>
    </row>
    <row r="16" s="17" customFormat="true" ht="21.95" hidden="false" customHeight="true" outlineLevel="0" collapsed="false">
      <c r="A16" s="29" t="s">
        <v>28</v>
      </c>
      <c r="B16" s="30" t="n">
        <f aca="false">SUM(B5:B15)</f>
        <v>1069.41541</v>
      </c>
      <c r="C16" s="30" t="n">
        <f aca="false">SUM(C5:C15)</f>
        <v>7129.36835</v>
      </c>
      <c r="D16" s="30" t="n">
        <f aca="false">SUM(D5:D15)</f>
        <v>6322.99558</v>
      </c>
      <c r="E16" s="30" t="n">
        <f aca="false">SUM(E5:E15)</f>
        <v>21746.07596</v>
      </c>
      <c r="F16" s="30" t="n">
        <f aca="false">SUM(F5:F15)</f>
        <v>9205.84057</v>
      </c>
      <c r="G16" s="30" t="n">
        <f aca="false">SUM(G5:G15)</f>
        <v>4006.44368</v>
      </c>
      <c r="H16" s="30" t="n">
        <f aca="false">SUM(H5:H15)</f>
        <v>846.69398</v>
      </c>
      <c r="I16" s="30" t="n">
        <f aca="false">SUM(I5:I15)</f>
        <v>7966.69668</v>
      </c>
      <c r="J16" s="30" t="n">
        <f aca="false">SUM(J5:J15)</f>
        <v>513.48157</v>
      </c>
      <c r="K16" s="30" t="n">
        <f aca="false">SUM(K5:K15)</f>
        <v>628.32964</v>
      </c>
      <c r="L16" s="30" t="n">
        <f aca="false">SUM(L5:L15)</f>
        <v>790.11778</v>
      </c>
      <c r="M16" s="31" t="n">
        <f aca="false">SUM(M5:M15)</f>
        <v>4750.41675</v>
      </c>
      <c r="N16" s="30" t="n">
        <f aca="false">SUM(N5:N15)</f>
        <v>16337.9129</v>
      </c>
      <c r="O16" s="32" t="n">
        <f aca="false">SUM(O5:O15)</f>
        <v>657.01266</v>
      </c>
    </row>
    <row r="17" s="17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AG17" s="0"/>
      <c r="AH17" s="0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41.2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666521450256641</v>
      </c>
      <c r="C53" s="40" t="n">
        <f aca="false">IF(ISNUMBER(C5)=TRUE(),C5/C$16,"")</f>
        <v>0.15618005906512</v>
      </c>
      <c r="D53" s="40" t="n">
        <f aca="false">IF(ISNUMBER(D5)=TRUE(),D5/D$16,"")</f>
        <v>0.018635319052366</v>
      </c>
      <c r="E53" s="40" t="n">
        <f aca="false">IF(ISNUMBER(E5)=TRUE(),E5/E$16,"")</f>
        <v>0.00541849666196052</v>
      </c>
      <c r="F53" s="40" t="n">
        <f aca="false">IF(ISNUMBER(F5)=TRUE(),F5/F$16,"")</f>
        <v>0.0356249956216654</v>
      </c>
      <c r="G53" s="40" t="n">
        <f aca="false">IF(ISNUMBER(G5)=TRUE(),G5/G$16,"")</f>
        <v>0.664913377741529</v>
      </c>
      <c r="H53" s="40" t="n">
        <f aca="false">IF(ISNUMBER(H5)=TRUE(),H5/H$16,"")</f>
        <v>0.00783058596920696</v>
      </c>
      <c r="I53" s="40" t="str">
        <f aca="false">IF(ISNUMBER(I5)=TRUE(),I5/I$16,"")</f>
        <v/>
      </c>
      <c r="J53" s="40" t="n">
        <f aca="false">IF(ISNUMBER(J5)=TRUE(),J5/J$16,"")</f>
        <v>0.0273582360511985</v>
      </c>
      <c r="K53" s="40" t="n">
        <f aca="false">IF(ISNUMBER(K5)=TRUE(),K5/K$16,"")</f>
        <v>0.0234554429105079</v>
      </c>
      <c r="L53" s="40" t="n">
        <f aca="false">IF(ISNUMBER(L5)=TRUE(),L5/L$16,"")</f>
        <v>0.0203986549954616</v>
      </c>
      <c r="M53" s="41" t="n">
        <f aca="false">IF(ISNUMBER(M5)=TRUE(),M5/M$16,"")</f>
        <v>0.561733405811185</v>
      </c>
      <c r="N53" s="40" t="n">
        <f aca="false">IF(ISNUMBER(N5)=TRUE(),N5/N$16,"")</f>
        <v>0.0926668895388713</v>
      </c>
      <c r="O53" s="42" t="n">
        <f aca="false">IF(ISNUMBER(O5)=TRUE(),O5/O$16,"")</f>
        <v>0.0707465210792133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0169766115489209</v>
      </c>
      <c r="C54" s="40" t="n">
        <f aca="false">IF(ISNUMBER(C6)=TRUE(),C6/C$16,"")</f>
        <v>0.0429597370992902</v>
      </c>
      <c r="D54" s="40" t="n">
        <f aca="false">IF(ISNUMBER(D6)=TRUE(),D6/D$16,"")</f>
        <v>0.117415981176441</v>
      </c>
      <c r="E54" s="40" t="n">
        <f aca="false">IF(ISNUMBER(E6)=TRUE(),E6/E$16,"")</f>
        <v>0.00909080977936582</v>
      </c>
      <c r="F54" s="40" t="n">
        <f aca="false">IF(ISNUMBER(F6)=TRUE(),F6/F$16,"")</f>
        <v>0.356580560464779</v>
      </c>
      <c r="G54" s="40" t="n">
        <f aca="false">IF(ISNUMBER(G6)=TRUE(),G6/G$16,"")</f>
        <v>0.0896965759918033</v>
      </c>
      <c r="H54" s="40" t="n">
        <f aca="false">IF(ISNUMBER(H6)=TRUE(),H6/H$16,"")</f>
        <v>0.03526674419015</v>
      </c>
      <c r="I54" s="40" t="n">
        <f aca="false">IF(ISNUMBER(I6)=TRUE(),I6/I$16,"")</f>
        <v>0.000699149248895466</v>
      </c>
      <c r="J54" s="40" t="n">
        <f aca="false">IF(ISNUMBER(J6)=TRUE(),J6/J$16,"")</f>
        <v>0.292936745519416</v>
      </c>
      <c r="K54" s="40" t="n">
        <f aca="false">IF(ISNUMBER(K6)=TRUE(),K6/K$16,"")</f>
        <v>0.247305936418979</v>
      </c>
      <c r="L54" s="40" t="n">
        <f aca="false">IF(ISNUMBER(L6)=TRUE(),L6/L$16,"")</f>
        <v>0.20483968858415</v>
      </c>
      <c r="M54" s="41" t="n">
        <f aca="false">IF(ISNUMBER(M6)=TRUE(),M6/M$16,"")</f>
        <v>0.0784715277875357</v>
      </c>
      <c r="N54" s="40" t="n">
        <f aca="false">IF(ISNUMBER(N6)=TRUE(),N6/N$16,"")</f>
        <v>0.0905827726624739</v>
      </c>
      <c r="O54" s="42" t="n">
        <f aca="false">IF(ISNUMBER(O6)=TRUE(),O6/O$16,"")</f>
        <v>0.0114967647655374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283912544331113</v>
      </c>
      <c r="C55" s="40" t="n">
        <f aca="false">IF(ISNUMBER(C7)=TRUE(),C7/C$16,"")</f>
        <v>0.0345429802347076</v>
      </c>
      <c r="D55" s="40" t="n">
        <f aca="false">IF(ISNUMBER(D7)=TRUE(),D7/D$16,"")</f>
        <v>0.0112318092115446</v>
      </c>
      <c r="E55" s="40" t="n">
        <f aca="false">IF(ISNUMBER(E7)=TRUE(),E7/E$16,"")</f>
        <v>0.00043691100948403</v>
      </c>
      <c r="F55" s="40" t="n">
        <f aca="false">IF(ISNUMBER(F7)=TRUE(),F7/F$16,"")</f>
        <v>0.0124478801396405</v>
      </c>
      <c r="G55" s="40" t="n">
        <f aca="false">IF(ISNUMBER(G7)=TRUE(),G7/G$16,"")</f>
        <v>0.038980854961126</v>
      </c>
      <c r="H55" s="40" t="n">
        <f aca="false">IF(ISNUMBER(H7)=TRUE(),H7/H$16,"")</f>
        <v>0.0161086181337914</v>
      </c>
      <c r="I55" s="40" t="n">
        <f aca="false">IF(ISNUMBER(I7)=TRUE(),I7/I$16,"")</f>
        <v>0.000120351011029078</v>
      </c>
      <c r="J55" s="40" t="n">
        <f aca="false">IF(ISNUMBER(J7)=TRUE(),J7/J$16,"")</f>
        <v>0.0310647955680279</v>
      </c>
      <c r="K55" s="40" t="n">
        <f aca="false">IF(ISNUMBER(K7)=TRUE(),K7/K$16,"")</f>
        <v>0.0311129043665678</v>
      </c>
      <c r="L55" s="40" t="n">
        <f aca="false">IF(ISNUMBER(L7)=TRUE(),L7/L$16,"")</f>
        <v>0.0319670695171548</v>
      </c>
      <c r="M55" s="41" t="n">
        <f aca="false">IF(ISNUMBER(M7)=TRUE(),M7/M$16,"")</f>
        <v>0.0338080274746421</v>
      </c>
      <c r="N55" s="40" t="n">
        <f aca="false">IF(ISNUMBER(N7)=TRUE(),N7/N$16,"")</f>
        <v>0.023516219749219</v>
      </c>
      <c r="O55" s="42" t="n">
        <f aca="false">IF(ISNUMBER(O7)=TRUE(),O7/O$16,"")</f>
        <v>0.0226759405214505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00287540273989506</v>
      </c>
      <c r="C56" s="40" t="n">
        <f aca="false">IF(ISNUMBER(C8)=TRUE(),C8/C$16,"")</f>
        <v>0.000878058152234482</v>
      </c>
      <c r="D56" s="40" t="n">
        <f aca="false">IF(ISNUMBER(D8)=TRUE(),D8/D$16,"")</f>
        <v>0.0269038192179157</v>
      </c>
      <c r="E56" s="40" t="str">
        <f aca="false">IF(ISNUMBER(E8)=TRUE(),E8/E$16,"")</f>
        <v/>
      </c>
      <c r="F56" s="40" t="n">
        <f aca="false">IF(ISNUMBER(F8)=TRUE(),F8/F$16,"")</f>
        <v>0.000187924175619305</v>
      </c>
      <c r="G56" s="40" t="n">
        <f aca="false">IF(ISNUMBER(G8)=TRUE(),G8/G$16,"")</f>
        <v>0.000555604964850024</v>
      </c>
      <c r="H56" s="40" t="str">
        <f aca="false">IF(ISNUMBER(H8)=TRUE(),H8/H$16,"")</f>
        <v/>
      </c>
      <c r="I56" s="40" t="n">
        <f aca="false">IF(ISNUMBER(I8)=TRUE(),I8/I$16,"")</f>
        <v>9.03762285575055E-006</v>
      </c>
      <c r="J56" s="40" t="n">
        <f aca="false">IF(ISNUMBER(J8)=TRUE(),J8/J$16,"")</f>
        <v>0.0220516191067968</v>
      </c>
      <c r="K56" s="40" t="n">
        <f aca="false">IF(ISNUMBER(K8)=TRUE(),K8/K$16,"")</f>
        <v>0.0284296949607534</v>
      </c>
      <c r="L56" s="40" t="n">
        <f aca="false">IF(ISNUMBER(L8)=TRUE(),L8/L$16,"")</f>
        <v>0.0260314101525471</v>
      </c>
      <c r="M56" s="41" t="n">
        <f aca="false">IF(ISNUMBER(M8)=TRUE(),M8/M$16,"")</f>
        <v>0.000468590466299615</v>
      </c>
      <c r="N56" s="40" t="n">
        <f aca="false">IF(ISNUMBER(N8)=TRUE(),N8/N$16,"")</f>
        <v>0.0108912460905579</v>
      </c>
      <c r="O56" s="42" t="n">
        <f aca="false">IF(ISNUMBER(O8)=TRUE(),O8/O$16,"")</f>
        <v>0.000359856079485592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282868361581237</v>
      </c>
      <c r="E57" s="40" t="n">
        <f aca="false">IF(ISNUMBER(E9)=TRUE(),E9/E$16,"")</f>
        <v>0.106261190950057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102151121793683</v>
      </c>
      <c r="N57" s="40" t="n">
        <f aca="false">IF(ISNUMBER(N9)=TRUE(),N9/N$16,"")</f>
        <v>0.0129274921033518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3.34762335246319E-006</v>
      </c>
      <c r="C58" s="40" t="n">
        <f aca="false">IF(ISNUMBER(C10)=TRUE(),C10/C$16,"")</f>
        <v>1.50223687067593E-006</v>
      </c>
      <c r="D58" s="40" t="n">
        <f aca="false">IF(ISNUMBER(D10)=TRUE(),D10/D$16,"")</f>
        <v>0.520786103412079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6.2761269831601E-006</v>
      </c>
      <c r="J58" s="40" t="n">
        <f aca="false">IF(ISNUMBER(J10)=TRUE(),J10/J$16,"")</f>
        <v>0.010605716579078</v>
      </c>
      <c r="K58" s="40" t="n">
        <f aca="false">IF(ISNUMBER(K10)=TRUE(),K10/K$16,"")</f>
        <v>0.0244683348059149</v>
      </c>
      <c r="L58" s="40" t="n">
        <f aca="false">IF(ISNUMBER(L10)=TRUE(),L10/L$16,"")</f>
        <v>0.022932973359997</v>
      </c>
      <c r="M58" s="41" t="n">
        <f aca="false">IF(ISNUMBER(M10)=TRUE(),M10/M$16,"")</f>
        <v>0.00522703192304128</v>
      </c>
      <c r="N58" s="40" t="n">
        <f aca="false">IF(ISNUMBER(N10)=TRUE(),N10/N$16,"")</f>
        <v>0.201552138890396</v>
      </c>
      <c r="O58" s="42" t="n">
        <f aca="false">IF(ISNUMBER(O10)=TRUE(),O10/O$16,"")</f>
        <v>5.00751385825655E-006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241449765531245</v>
      </c>
      <c r="C59" s="40" t="n">
        <f aca="false">IF(ISNUMBER(C11)=TRUE(),C11/C$16,"")</f>
        <v>0.645537961297792</v>
      </c>
      <c r="D59" s="40" t="n">
        <f aca="false">IF(ISNUMBER(D11)=TRUE(),D11/D$16,"")</f>
        <v>0.141937847124037</v>
      </c>
      <c r="E59" s="40" t="n">
        <f aca="false">IF(ISNUMBER(E11)=TRUE(),E11/E$16,"")</f>
        <v>0.00331452994703878</v>
      </c>
      <c r="F59" s="40" t="n">
        <f aca="false">IF(ISNUMBER(F11)=TRUE(),F11/F$16,"")</f>
        <v>0.552854498326382</v>
      </c>
      <c r="G59" s="40" t="n">
        <f aca="false">IF(ISNUMBER(G11)=TRUE(),G11/G$16,"")</f>
        <v>0.20316232924058</v>
      </c>
      <c r="H59" s="40" t="n">
        <f aca="false">IF(ISNUMBER(H11)=TRUE(),H11/H$16,"")</f>
        <v>0.0324536380901161</v>
      </c>
      <c r="I59" s="40" t="n">
        <f aca="false">IF(ISNUMBER(I11)=TRUE(),I11/I$16,"")</f>
        <v>0.00995732650386283</v>
      </c>
      <c r="J59" s="40" t="n">
        <f aca="false">IF(ISNUMBER(J11)=TRUE(),J11/J$16,"")</f>
        <v>0.470777052426633</v>
      </c>
      <c r="K59" s="40" t="n">
        <f aca="false">IF(ISNUMBER(K11)=TRUE(),K11/K$16,"")</f>
        <v>0.473761559298715</v>
      </c>
      <c r="L59" s="40" t="n">
        <f aca="false">IF(ISNUMBER(L11)=TRUE(),L11/L$16,"")</f>
        <v>0.466812568121173</v>
      </c>
      <c r="M59" s="41" t="n">
        <f aca="false">IF(ISNUMBER(M11)=TRUE(),M11/M$16,"")</f>
        <v>0.173456396220395</v>
      </c>
      <c r="N59" s="40" t="n">
        <f aca="false">IF(ISNUMBER(N11)=TRUE(),N11/N$16,"")</f>
        <v>0.432925836567534</v>
      </c>
      <c r="O59" s="42" t="n">
        <f aca="false">IF(ISNUMBER(O11)=TRUE(),O11/O$16,"")</f>
        <v>0.160615641713814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0193029760063024</v>
      </c>
      <c r="C60" s="40" t="n">
        <f aca="false">IF(ISNUMBER(C12)=TRUE(),C12/C$16,"")</f>
        <v>0.100234603532584</v>
      </c>
      <c r="D60" s="40" t="n">
        <f aca="false">IF(ISNUMBER(D12)=TRUE(),D12/D$16,"")</f>
        <v>0.0126482723241126</v>
      </c>
      <c r="E60" s="40" t="n">
        <f aca="false">IF(ISNUMBER(E12)=TRUE(),E12/E$16,"")</f>
        <v>5.7047073793078E-005</v>
      </c>
      <c r="F60" s="40" t="n">
        <f aca="false">IF(ISNUMBER(F12)=TRUE(),F12/F$16,"")</f>
        <v>0.0267370370069314</v>
      </c>
      <c r="G60" s="40" t="n">
        <f aca="false">IF(ISNUMBER(G12)=TRUE(),G12/G$16,"")</f>
        <v>0.0161384322766769</v>
      </c>
      <c r="H60" s="40" t="n">
        <f aca="false">IF(ISNUMBER(H12)=TRUE(),H12/H$16,"")</f>
        <v>0.00334223469971996</v>
      </c>
      <c r="I60" s="40" t="n">
        <f aca="false">IF(ISNUMBER(I12)=TRUE(),I12/I$16,"")</f>
        <v>2.05430188412796E-005</v>
      </c>
      <c r="J60" s="40" t="n">
        <f aca="false">IF(ISNUMBER(J12)=TRUE(),J12/J$16,"")</f>
        <v>0.0700779971518744</v>
      </c>
      <c r="K60" s="40" t="n">
        <f aca="false">IF(ISNUMBER(K12)=TRUE(),K12/K$16,"")</f>
        <v>0.0573228090911007</v>
      </c>
      <c r="L60" s="40" t="n">
        <f aca="false">IF(ISNUMBER(L12)=TRUE(),L12/L$16,"")</f>
        <v>0.0455851278273981</v>
      </c>
      <c r="M60" s="41" t="n">
        <f aca="false">IF(ISNUMBER(M12)=TRUE(),M12/M$16,"")</f>
        <v>0.0138011175545809</v>
      </c>
      <c r="N60" s="40" t="n">
        <f aca="false">IF(ISNUMBER(N12)=TRUE(),N12/N$16,"")</f>
        <v>0.0599152998300046</v>
      </c>
      <c r="O60" s="42" t="n">
        <f aca="false">IF(ISNUMBER(O12)=TRUE(),O12/O$16,"")</f>
        <v>0.0237585224004664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0180387338910704</v>
      </c>
      <c r="C61" s="40" t="n">
        <f aca="false">IF(ISNUMBER(C13)=TRUE(),C13/C$16,"")</f>
        <v>0.0124928795410045</v>
      </c>
      <c r="D61" s="40" t="n">
        <f aca="false">IF(ISNUMBER(D13)=TRUE(),D13/D$16,"")</f>
        <v>0.000332363034800666</v>
      </c>
      <c r="E61" s="40" t="n">
        <f aca="false">IF(ISNUMBER(E13)=TRUE(),E13/E$16,"")</f>
        <v>0.1573265179563</v>
      </c>
      <c r="F61" s="40" t="n">
        <f aca="false">IF(ISNUMBER(F13)=TRUE(),F13/F$16,"")</f>
        <v>0.000137096660582294</v>
      </c>
      <c r="G61" s="40" t="str">
        <f aca="false">IF(ISNUMBER(G13)=TRUE(),G13/G$16,"")</f>
        <v/>
      </c>
      <c r="H61" s="40" t="n">
        <f aca="false">IF(ISNUMBER(H13)=TRUE(),H13/H$16,"")</f>
        <v>1.90033239636356E-005</v>
      </c>
      <c r="I61" s="40" t="n">
        <f aca="false">IF(ISNUMBER(I13)=TRUE(),I13/I$16,"")</f>
        <v>0.002160433701864</v>
      </c>
      <c r="J61" s="40" t="n">
        <f aca="false">IF(ISNUMBER(J13)=TRUE(),J13/J$16,"")</f>
        <v>0.00279227159019554</v>
      </c>
      <c r="K61" s="40" t="n">
        <f aca="false">IF(ISNUMBER(K13)=TRUE(),K13/K$16,"")</f>
        <v>0.00230297905411561</v>
      </c>
      <c r="L61" s="40" t="n">
        <f aca="false">IF(ISNUMBER(L13)=TRUE(),L13/L$16,"")</f>
        <v>0.00340006270963805</v>
      </c>
      <c r="M61" s="41" t="n">
        <f aca="false">IF(ISNUMBER(M13)=TRUE(),M13/M$16,"")</f>
        <v>0.0151251592820777</v>
      </c>
      <c r="N61" s="40" t="n">
        <f aca="false">IF(ISNUMBER(N13)=TRUE(),N13/N$16,"")</f>
        <v>0.00971963560902568</v>
      </c>
      <c r="O61" s="42" t="n">
        <f aca="false">IF(ISNUMBER(O13)=TRUE(),O13/O$16,"")</f>
        <v>0.00457959211927514</v>
      </c>
    </row>
    <row r="62" customFormat="false" ht="20.1" hidden="false" customHeight="true" outlineLevel="0" collapsed="false">
      <c r="A62" s="12" t="s">
        <v>26</v>
      </c>
      <c r="B62" s="40" t="n">
        <f aca="false">IF(ISNUMBER(B14)=TRUE(),B14/B$16,"")</f>
        <v>0.00155003377031943</v>
      </c>
      <c r="C62" s="40" t="n">
        <f aca="false">IF(ISNUMBER(C14)=TRUE(),C14/C$16,"")</f>
        <v>0.00698664840343114</v>
      </c>
      <c r="D62" s="40" t="n">
        <f aca="false">IF(ISNUMBER(D14)=TRUE(),D14/D$16,"")</f>
        <v>0.00376122673171314</v>
      </c>
      <c r="E62" s="40" t="n">
        <f aca="false">IF(ISNUMBER(E14)=TRUE(),E14/E$16,"")</f>
        <v>0.71798054502887</v>
      </c>
      <c r="F62" s="40" t="n">
        <f aca="false">IF(ISNUMBER(F14)=TRUE(),F14/F$16,"")</f>
        <v>0.00939508449471225</v>
      </c>
      <c r="G62" s="40" t="str">
        <f aca="false">IF(ISNUMBER(G14)=TRUE(),G14/G$16,"")</f>
        <v/>
      </c>
      <c r="H62" s="40" t="n">
        <f aca="false">IF(ISNUMBER(H14)=TRUE(),H14/H$16,"")</f>
        <v>0.904979175593052</v>
      </c>
      <c r="I62" s="40" t="n">
        <f aca="false">IF(ISNUMBER(I14)=TRUE(),I14/I$16,"")</f>
        <v>0.98698910048123</v>
      </c>
      <c r="J62" s="40" t="n">
        <f aca="false">IF(ISNUMBER(J14)=TRUE(),J14/J$16,"")</f>
        <v>0.0469276628565267</v>
      </c>
      <c r="K62" s="40" t="n">
        <f aca="false">IF(ISNUMBER(K14)=TRUE(),K14/K$16,"")</f>
        <v>0.0908526454362395</v>
      </c>
      <c r="L62" s="40" t="n">
        <f aca="false">IF(ISNUMBER(L14)=TRUE(),L14/L$16,"")</f>
        <v>0.161209395895382</v>
      </c>
      <c r="M62" s="41" t="n">
        <f aca="false">IF(ISNUMBER(M14)=TRUE(),M14/M$16,"")</f>
        <v>0.11902386038025</v>
      </c>
      <c r="N62" s="40" t="n">
        <f aca="false">IF(ISNUMBER(N14)=TRUE(),N14/N$16,"")</f>
        <v>0.0191365042716074</v>
      </c>
      <c r="O62" s="42" t="n">
        <f aca="false">IF(ISNUMBER(O14)=TRUE(),O14/O$16,"")</f>
        <v>0.70567711739375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0281462186897045</v>
      </c>
      <c r="C63" s="40" t="n">
        <f aca="false">IF(ISNUMBER(C15)=TRUE(),C15/C$16,"")</f>
        <v>0.00018557043696585</v>
      </c>
      <c r="D63" s="40" t="n">
        <f aca="false">IF(ISNUMBER(D15)=TRUE(),D15/D$16,"")</f>
        <v>0.118060422556867</v>
      </c>
      <c r="E63" s="40" t="n">
        <f aca="false">IF(ISNUMBER(E15)=TRUE(),E15/E$16,"")</f>
        <v>0.000113951593131472</v>
      </c>
      <c r="F63" s="40" t="n">
        <f aca="false">IF(ISNUMBER(F15)=TRUE(),F15/F$16,"")</f>
        <v>0.0060349231096884</v>
      </c>
      <c r="G63" s="40" t="n">
        <f aca="false">IF(ISNUMBER(G15)=TRUE(),G15/G$16,"")</f>
        <v>-0.0134471751765646</v>
      </c>
      <c r="H63" s="40" t="str">
        <f aca="false">IF(ISNUMBER(H15)=TRUE(),H15/H$16,"")</f>
        <v/>
      </c>
      <c r="I63" s="40" t="n">
        <f aca="false">IF(ISNUMBER(I15)=TRUE(),I15/I$16,"")</f>
        <v>3.77822844386238E-005</v>
      </c>
      <c r="J63" s="40" t="n">
        <f aca="false">IF(ISNUMBER(J15)=TRUE(),J15/J$16,"")</f>
        <v>0.0254079031502533</v>
      </c>
      <c r="K63" s="40" t="n">
        <f aca="false">IF(ISNUMBER(K15)=TRUE(),K15/K$16,"")</f>
        <v>0.0209876936571065</v>
      </c>
      <c r="L63" s="40" t="n">
        <f aca="false">IF(ISNUMBER(L15)=TRUE(),L15/L$16,"")</f>
        <v>0.0168230488370987</v>
      </c>
      <c r="M63" s="41" t="n">
        <f aca="false">IF(ISNUMBER(M15)=TRUE(),M15/M$16,"")</f>
        <v>-0.011330229079375</v>
      </c>
      <c r="N63" s="40" t="n">
        <f aca="false">IF(ISNUMBER(N15)=TRUE(),N15/N$16,"")</f>
        <v>0.0461659646869583</v>
      </c>
      <c r="O63" s="42" t="n">
        <f aca="false">IF(ISNUMBER(O15)=TRUE(),O15/O$16,"")</f>
        <v>8.50364131491774E-005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30:12Z</dcterms:modified>
  <cp:revision>0</cp:revision>
  <dc:subject/>
  <dc:title/>
</cp:coreProperties>
</file>