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Pavia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23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447918741287"/>
          <c:y val="0.0223994452149792"/>
          <c:w val="0.970922127066321"/>
          <c:h val="0.82385575589459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50216674"/>
        <c:axId val="95230402"/>
        <c:axId val="0"/>
      </c:bar3DChart>
      <c:catAx>
        <c:axId val="502166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0402"/>
        <c:crossesAt val="0"/>
        <c:auto val="1"/>
        <c:lblAlgn val="ctr"/>
        <c:lblOffset val="100"/>
        <c:noMultiLvlLbl val="0"/>
      </c:catAx>
      <c:valAx>
        <c:axId val="9523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1667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1726747659829"/>
          <c:y val="0.83495145631068"/>
          <c:w val="0.761641107349134"/>
          <c:h val="0.149237170596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409671459555"/>
          <c:y val="0.0299839620668015"/>
          <c:w val="0.980641015342598"/>
          <c:h val="0.7977128512656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PV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5:$O$5</c:f>
              <c:numCache>
                <c:formatCode>General</c:formatCode>
                <c:ptCount val="14"/>
                <c:pt idx="0">
                  <c:v>2857.55179</c:v>
                </c:pt>
                <c:pt idx="1">
                  <c:v>4228.71348</c:v>
                </c:pt>
                <c:pt idx="2">
                  <c:v>784.08688</c:v>
                </c:pt>
                <c:pt idx="3">
                  <c:v>226.00977</c:v>
                </c:pt>
                <c:pt idx="4">
                  <c:v>1759.9344</c:v>
                </c:pt>
                <c:pt idx="5">
                  <c:v>4858.846</c:v>
                </c:pt>
                <c:pt idx="6">
                  <c:v>113.7669</c:v>
                </c:pt>
                <c:pt idx="7">
                  <c:v>10.34944</c:v>
                </c:pt>
                <c:pt idx="8">
                  <c:v>308.87447</c:v>
                </c:pt>
                <c:pt idx="9">
                  <c:v>324.42155</c:v>
                </c:pt>
                <c:pt idx="10">
                  <c:v>416.00763</c:v>
                </c:pt>
                <c:pt idx="11">
                  <c:v>4898.85996</c:v>
                </c:pt>
                <c:pt idx="12">
                  <c:v>6139.87424</c:v>
                </c:pt>
                <c:pt idx="13">
                  <c:v>181.83948</c:v>
                </c:pt>
              </c:numCache>
            </c:numRef>
          </c:val>
        </c:ser>
        <c:ser>
          <c:idx val="1"/>
          <c:order val="1"/>
          <c:tx>
            <c:strRef>
              <c:f>'[1]PV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6:$O$6</c:f>
              <c:numCache>
                <c:formatCode>General</c:formatCode>
                <c:ptCount val="14"/>
                <c:pt idx="0">
                  <c:v>71.24501</c:v>
                </c:pt>
                <c:pt idx="1">
                  <c:v>870.03255</c:v>
                </c:pt>
                <c:pt idx="2">
                  <c:v>1795.84989</c:v>
                </c:pt>
                <c:pt idx="3">
                  <c:v>482.31787</c:v>
                </c:pt>
                <c:pt idx="4">
                  <c:v>7760.19309</c:v>
                </c:pt>
                <c:pt idx="5">
                  <c:v>1056.68009</c:v>
                </c:pt>
                <c:pt idx="6">
                  <c:v>86.0386</c:v>
                </c:pt>
                <c:pt idx="7">
                  <c:v>13.26752</c:v>
                </c:pt>
                <c:pt idx="8">
                  <c:v>360.93572</c:v>
                </c:pt>
                <c:pt idx="9">
                  <c:v>372.82777</c:v>
                </c:pt>
                <c:pt idx="10">
                  <c:v>388.24464</c:v>
                </c:pt>
                <c:pt idx="11">
                  <c:v>1093.48059</c:v>
                </c:pt>
                <c:pt idx="12">
                  <c:v>3717.66319</c:v>
                </c:pt>
                <c:pt idx="13">
                  <c:v>21.92127</c:v>
                </c:pt>
              </c:numCache>
            </c:numRef>
          </c:val>
        </c:ser>
        <c:ser>
          <c:idx val="2"/>
          <c:order val="2"/>
          <c:tx>
            <c:strRef>
              <c:f>'[1]PV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7:$O$7</c:f>
              <c:numCache>
                <c:formatCode>General</c:formatCode>
                <c:ptCount val="14"/>
                <c:pt idx="0">
                  <c:v>574.98435</c:v>
                </c:pt>
                <c:pt idx="1">
                  <c:v>1780.21244</c:v>
                </c:pt>
                <c:pt idx="2">
                  <c:v>981.72323</c:v>
                </c:pt>
                <c:pt idx="3">
                  <c:v>96.58802</c:v>
                </c:pt>
                <c:pt idx="4">
                  <c:v>994.01488</c:v>
                </c:pt>
                <c:pt idx="5">
                  <c:v>590.34812</c:v>
                </c:pt>
                <c:pt idx="6">
                  <c:v>66.89166</c:v>
                </c:pt>
                <c:pt idx="7">
                  <c:v>38.26571</c:v>
                </c:pt>
                <c:pt idx="8">
                  <c:v>136.6287</c:v>
                </c:pt>
                <c:pt idx="9">
                  <c:v>185.45488</c:v>
                </c:pt>
                <c:pt idx="10">
                  <c:v>256.35053</c:v>
                </c:pt>
                <c:pt idx="11">
                  <c:v>613.11281</c:v>
                </c:pt>
                <c:pt idx="12">
                  <c:v>3264.2763</c:v>
                </c:pt>
                <c:pt idx="13">
                  <c:v>58.92067</c:v>
                </c:pt>
              </c:numCache>
            </c:numRef>
          </c:val>
        </c:ser>
        <c:ser>
          <c:idx val="3"/>
          <c:order val="3"/>
          <c:tx>
            <c:strRef>
              <c:f>'[1]PV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8:$O$8</c:f>
              <c:numCache>
                <c:formatCode>General</c:formatCode>
                <c:ptCount val="14"/>
                <c:pt idx="0">
                  <c:v>1924.02</c:v>
                </c:pt>
                <c:pt idx="1">
                  <c:v>592.467</c:v>
                </c:pt>
                <c:pt idx="2">
                  <c:v>2897.03559</c:v>
                </c:pt>
                <c:pt idx="4">
                  <c:v>85.804</c:v>
                </c:pt>
                <c:pt idx="5">
                  <c:v>926.41</c:v>
                </c:pt>
                <c:pt idx="8">
                  <c:v>23.76234</c:v>
                </c:pt>
                <c:pt idx="9">
                  <c:v>64.58349</c:v>
                </c:pt>
                <c:pt idx="10">
                  <c:v>81.05777</c:v>
                </c:pt>
                <c:pt idx="11">
                  <c:v>926.41</c:v>
                </c:pt>
                <c:pt idx="12">
                  <c:v>3629.28377</c:v>
                </c:pt>
                <c:pt idx="13">
                  <c:v>73.00586</c:v>
                </c:pt>
              </c:numCache>
            </c:numRef>
          </c:val>
        </c:ser>
        <c:ser>
          <c:idx val="4"/>
          <c:order val="4"/>
          <c:tx>
            <c:strRef>
              <c:f>'[1]PV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9:$O$9</c:f>
              <c:numCache>
                <c:formatCode>General</c:formatCode>
                <c:ptCount val="14"/>
                <c:pt idx="2">
                  <c:v>540.17523</c:v>
                </c:pt>
                <c:pt idx="3">
                  <c:v>6174.71999</c:v>
                </c:pt>
                <c:pt idx="11">
                  <c:v>129.66906</c:v>
                </c:pt>
                <c:pt idx="12">
                  <c:v>626.62133</c:v>
                </c:pt>
              </c:numCache>
            </c:numRef>
          </c:val>
        </c:ser>
        <c:ser>
          <c:idx val="5"/>
          <c:order val="5"/>
          <c:tx>
            <c:strRef>
              <c:f>'[1]PV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0:$O$10</c:f>
              <c:numCache>
                <c:formatCode>General</c:formatCode>
                <c:ptCount val="14"/>
                <c:pt idx="0">
                  <c:v>0.03413</c:v>
                </c:pt>
                <c:pt idx="1">
                  <c:v>1.83634</c:v>
                </c:pt>
                <c:pt idx="2">
                  <c:v>5040.37816</c:v>
                </c:pt>
                <c:pt idx="4">
                  <c:v>0.289</c:v>
                </c:pt>
                <c:pt idx="7">
                  <c:v>0.414</c:v>
                </c:pt>
                <c:pt idx="8">
                  <c:v>3.68018</c:v>
                </c:pt>
                <c:pt idx="9">
                  <c:v>9.81472</c:v>
                </c:pt>
                <c:pt idx="10">
                  <c:v>12.11435</c:v>
                </c:pt>
                <c:pt idx="11">
                  <c:v>60.00232</c:v>
                </c:pt>
                <c:pt idx="12">
                  <c:v>5042.65027</c:v>
                </c:pt>
                <c:pt idx="13">
                  <c:v>0.06537</c:v>
                </c:pt>
              </c:numCache>
            </c:numRef>
          </c:val>
        </c:ser>
        <c:ser>
          <c:idx val="6"/>
          <c:order val="6"/>
          <c:tx>
            <c:strRef>
              <c:f>'[1]PV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1:$O$11</c:f>
              <c:numCache>
                <c:formatCode>General</c:formatCode>
                <c:ptCount val="14"/>
                <c:pt idx="0">
                  <c:v>40.07094</c:v>
                </c:pt>
                <c:pt idx="1">
                  <c:v>6499.77978</c:v>
                </c:pt>
                <c:pt idx="2">
                  <c:v>1623.63906</c:v>
                </c:pt>
                <c:pt idx="3">
                  <c:v>113.87587</c:v>
                </c:pt>
                <c:pt idx="4">
                  <c:v>7487.14708</c:v>
                </c:pt>
                <c:pt idx="5">
                  <c:v>1270.11797</c:v>
                </c:pt>
                <c:pt idx="6">
                  <c:v>41.89788</c:v>
                </c:pt>
                <c:pt idx="7">
                  <c:v>133.61676</c:v>
                </c:pt>
                <c:pt idx="8">
                  <c:v>371.1507</c:v>
                </c:pt>
                <c:pt idx="9">
                  <c:v>459.73744</c:v>
                </c:pt>
                <c:pt idx="10">
                  <c:v>566.35648</c:v>
                </c:pt>
                <c:pt idx="11">
                  <c:v>1285.49747</c:v>
                </c:pt>
                <c:pt idx="12">
                  <c:v>10378.55086</c:v>
                </c:pt>
                <c:pt idx="13">
                  <c:v>150.41678</c:v>
                </c:pt>
              </c:numCache>
            </c:numRef>
          </c:val>
        </c:ser>
        <c:ser>
          <c:idx val="7"/>
          <c:order val="7"/>
          <c:tx>
            <c:strRef>
              <c:f>'[1]PV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2:$O$12</c:f>
              <c:numCache>
                <c:formatCode>General</c:formatCode>
                <c:ptCount val="14"/>
                <c:pt idx="0">
                  <c:v>5.01011</c:v>
                </c:pt>
                <c:pt idx="1">
                  <c:v>1711.04813</c:v>
                </c:pt>
                <c:pt idx="2">
                  <c:v>197.0435</c:v>
                </c:pt>
                <c:pt idx="3">
                  <c:v>3.03323</c:v>
                </c:pt>
                <c:pt idx="4">
                  <c:v>616.91768</c:v>
                </c:pt>
                <c:pt idx="5">
                  <c:v>155.00388</c:v>
                </c:pt>
                <c:pt idx="6">
                  <c:v>6.92805</c:v>
                </c:pt>
                <c:pt idx="7">
                  <c:v>0.39168</c:v>
                </c:pt>
                <c:pt idx="8">
                  <c:v>86.68637</c:v>
                </c:pt>
                <c:pt idx="9">
                  <c:v>87.03335</c:v>
                </c:pt>
                <c:pt idx="10">
                  <c:v>87.03335</c:v>
                </c:pt>
                <c:pt idx="11">
                  <c:v>157.21539</c:v>
                </c:pt>
                <c:pt idx="12">
                  <c:v>2352.42565</c:v>
                </c:pt>
                <c:pt idx="13">
                  <c:v>37.3773</c:v>
                </c:pt>
              </c:numCache>
            </c:numRef>
          </c:val>
        </c:ser>
        <c:ser>
          <c:idx val="8"/>
          <c:order val="8"/>
          <c:tx>
            <c:strRef>
              <c:f>'[1]PV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3:$O$13</c:f>
              <c:numCache>
                <c:formatCode>General</c:formatCode>
                <c:ptCount val="14"/>
                <c:pt idx="0">
                  <c:v>1.44748</c:v>
                </c:pt>
                <c:pt idx="1">
                  <c:v>375.74671</c:v>
                </c:pt>
                <c:pt idx="2">
                  <c:v>24.61477</c:v>
                </c:pt>
                <c:pt idx="3">
                  <c:v>5567.61888</c:v>
                </c:pt>
                <c:pt idx="4">
                  <c:v>61.77588</c:v>
                </c:pt>
                <c:pt idx="5">
                  <c:v>81.98972</c:v>
                </c:pt>
                <c:pt idx="6">
                  <c:v>31.80335</c:v>
                </c:pt>
                <c:pt idx="7">
                  <c:v>17.11584</c:v>
                </c:pt>
                <c:pt idx="8">
                  <c:v>4.85561</c:v>
                </c:pt>
                <c:pt idx="9">
                  <c:v>4.9255</c:v>
                </c:pt>
                <c:pt idx="10">
                  <c:v>5.05957</c:v>
                </c:pt>
                <c:pt idx="11">
                  <c:v>208.76862</c:v>
                </c:pt>
                <c:pt idx="12">
                  <c:v>567.76781</c:v>
                </c:pt>
                <c:pt idx="13">
                  <c:v>9.2205</c:v>
                </c:pt>
              </c:numCache>
            </c:numRef>
          </c:val>
        </c:ser>
        <c:ser>
          <c:idx val="9"/>
          <c:order val="9"/>
          <c:tx>
            <c:strRef>
              <c:f>'[1]PV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4:$O$14</c:f>
              <c:numCache>
                <c:formatCode>General</c:formatCode>
                <c:ptCount val="14"/>
                <c:pt idx="0">
                  <c:v>67.06567</c:v>
                </c:pt>
                <c:pt idx="1">
                  <c:v>485.97709</c:v>
                </c:pt>
                <c:pt idx="2">
                  <c:v>295.33894</c:v>
                </c:pt>
                <c:pt idx="3">
                  <c:v>32829.57645</c:v>
                </c:pt>
                <c:pt idx="4">
                  <c:v>3499.26784</c:v>
                </c:pt>
                <c:pt idx="6">
                  <c:v>839.69371</c:v>
                </c:pt>
                <c:pt idx="7">
                  <c:v>6392.44799</c:v>
                </c:pt>
                <c:pt idx="8">
                  <c:v>369.9212</c:v>
                </c:pt>
                <c:pt idx="9">
                  <c:v>414.06462</c:v>
                </c:pt>
                <c:pt idx="10">
                  <c:v>615.37507</c:v>
                </c:pt>
                <c:pt idx="11">
                  <c:v>949.72609</c:v>
                </c:pt>
                <c:pt idx="12">
                  <c:v>1732.76456</c:v>
                </c:pt>
                <c:pt idx="13">
                  <c:v>388.66452</c:v>
                </c:pt>
              </c:numCache>
            </c:numRef>
          </c:val>
        </c:ser>
        <c:ser>
          <c:idx val="10"/>
          <c:order val="10"/>
          <c:tx>
            <c:strRef>
              <c:f>'[1]PV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5:$O$15</c:f>
              <c:numCache>
                <c:formatCode>General</c:formatCode>
                <c:ptCount val="14"/>
                <c:pt idx="0">
                  <c:v>0.774</c:v>
                </c:pt>
                <c:pt idx="1">
                  <c:v>3.402</c:v>
                </c:pt>
                <c:pt idx="2">
                  <c:v>6730.55679</c:v>
                </c:pt>
                <c:pt idx="3">
                  <c:v>8.372</c:v>
                </c:pt>
                <c:pt idx="4">
                  <c:v>140.156</c:v>
                </c:pt>
                <c:pt idx="5">
                  <c:v>-399.80307</c:v>
                </c:pt>
                <c:pt idx="7">
                  <c:v>0.774</c:v>
                </c:pt>
                <c:pt idx="8">
                  <c:v>31.82141</c:v>
                </c:pt>
                <c:pt idx="9">
                  <c:v>32.18321</c:v>
                </c:pt>
                <c:pt idx="10">
                  <c:v>32.45322</c:v>
                </c:pt>
                <c:pt idx="11">
                  <c:v>-399.62726</c:v>
                </c:pt>
                <c:pt idx="12">
                  <c:v>6750.24154</c:v>
                </c:pt>
                <c:pt idx="13">
                  <c:v>0.14367</c:v>
                </c:pt>
              </c:numCache>
            </c:numRef>
          </c:val>
        </c:ser>
        <c:gapWidth val="150"/>
        <c:shape val="cylinder"/>
        <c:axId val="87663126"/>
        <c:axId val="81980209"/>
        <c:axId val="0"/>
      </c:bar3DChart>
      <c:catAx>
        <c:axId val="876631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80209"/>
        <c:crossesAt val="0"/>
        <c:auto val="1"/>
        <c:lblAlgn val="ctr"/>
        <c:lblOffset val="100"/>
        <c:noMultiLvlLbl val="0"/>
      </c:catAx>
      <c:valAx>
        <c:axId val="8198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6312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3704715238172"/>
          <c:y val="0.832229272714595"/>
          <c:w val="0.773636436661579"/>
          <c:h val="0.14266787532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357411708177"/>
          <c:y val="0.0242957015297294"/>
          <c:w val="0.981660927364459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6288924"/>
        <c:axId val="42679268"/>
        <c:axId val="0"/>
      </c:bar3DChart>
      <c:catAx>
        <c:axId val="6288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79268"/>
        <c:crossesAt val="0"/>
        <c:auto val="1"/>
        <c:lblAlgn val="ctr"/>
        <c:lblOffset val="100"/>
        <c:noMultiLvlLbl val="0"/>
      </c:catAx>
      <c:valAx>
        <c:axId val="4267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892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890926563626"/>
          <c:y val="0.820031840520523"/>
          <c:w val="0.75854889084648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826156299841"/>
          <c:y val="0.0279977768514659"/>
          <c:w val="0.982456140350877"/>
          <c:h val="0.7837988050576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77073341"/>
        <c:axId val="15449909"/>
        <c:axId val="0"/>
      </c:bar3DChart>
      <c:catAx>
        <c:axId val="770733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49909"/>
        <c:crossesAt val="0"/>
        <c:auto val="1"/>
        <c:lblAlgn val="ctr"/>
        <c:lblOffset val="100"/>
        <c:noMultiLvlLbl val="0"/>
      </c:catAx>
      <c:valAx>
        <c:axId val="1544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7334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735247208931"/>
          <c:y val="0.80408503543143"/>
          <c:w val="0.760964912280702"/>
          <c:h val="0.15930248714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539921518379"/>
          <c:y val="0.0278582264515239"/>
          <c:w val="0.981420677504605"/>
          <c:h val="0.8147841677010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36344510"/>
        <c:axId val="72339379"/>
        <c:axId val="0"/>
      </c:bar3DChart>
      <c:catAx>
        <c:axId val="363445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39379"/>
        <c:crossesAt val="0"/>
        <c:auto val="1"/>
        <c:lblAlgn val="ctr"/>
        <c:lblOffset val="100"/>
        <c:noMultiLvlLbl val="0"/>
      </c:catAx>
      <c:valAx>
        <c:axId val="7233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4451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1726595659486"/>
          <c:y val="0.837677561715626"/>
          <c:w val="0.767037719227997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208433541767"/>
          <c:y val="0.0336669699727025"/>
          <c:w val="0.982122815456149"/>
          <c:h val="0.7653811156995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70492516"/>
        <c:axId val="784119"/>
        <c:axId val="0"/>
      </c:bar3DChart>
      <c:catAx>
        <c:axId val="70492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119"/>
        <c:crossesAt val="0"/>
        <c:auto val="1"/>
        <c:lblAlgn val="ctr"/>
        <c:lblOffset val="100"/>
        <c:noMultiLvlLbl val="0"/>
      </c:catAx>
      <c:valAx>
        <c:axId val="78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9251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142376142376"/>
          <c:y val="0.822565969062784"/>
          <c:w val="0.764991181657848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4926978013"/>
          <c:y val="0.0321302193913659"/>
          <c:w val="0.985556090515166"/>
          <c:h val="0.78627034677990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83235878"/>
        <c:axId val="87632748"/>
        <c:axId val="0"/>
      </c:bar3DChart>
      <c:catAx>
        <c:axId val="83235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32748"/>
        <c:crossesAt val="0"/>
        <c:auto val="1"/>
        <c:lblAlgn val="ctr"/>
        <c:lblOffset val="100"/>
        <c:noMultiLvlLbl val="0"/>
      </c:catAx>
      <c:valAx>
        <c:axId val="8763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3587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6454822660889"/>
          <c:y val="0.826043878273178"/>
          <c:w val="0.762919274594768"/>
          <c:h val="0.159801840056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104108272604"/>
          <c:y val="0.0278912035434978"/>
          <c:w val="0.97993913670217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B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5:$O$5</c:f>
              <c:numCache>
                <c:formatCode>General</c:formatCode>
                <c:ptCount val="14"/>
                <c:pt idx="0">
                  <c:v>0.0436</c:v>
                </c:pt>
                <c:pt idx="1">
                  <c:v>10.90116</c:v>
                </c:pt>
                <c:pt idx="2">
                  <c:v>0.45422</c:v>
                </c:pt>
                <c:pt idx="3">
                  <c:v>0.45422</c:v>
                </c:pt>
                <c:pt idx="4">
                  <c:v>3.63372</c:v>
                </c:pt>
                <c:pt idx="5">
                  <c:v>10.062</c:v>
                </c:pt>
                <c:pt idx="6">
                  <c:v>0.01817</c:v>
                </c:pt>
                <c:pt idx="8">
                  <c:v>0.03634</c:v>
                </c:pt>
                <c:pt idx="9">
                  <c:v>0.03634</c:v>
                </c:pt>
                <c:pt idx="10">
                  <c:v>0.03634</c:v>
                </c:pt>
                <c:pt idx="11">
                  <c:v>10.07717</c:v>
                </c:pt>
                <c:pt idx="12">
                  <c:v>14.1597</c:v>
                </c:pt>
                <c:pt idx="13">
                  <c:v>0.23835</c:v>
                </c:pt>
              </c:numCache>
            </c:numRef>
          </c:val>
        </c:ser>
        <c:ser>
          <c:idx val="1"/>
          <c:order val="1"/>
          <c:tx>
            <c:strRef>
              <c:f>'[1]MB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6:$O$6</c:f>
              <c:numCache>
                <c:formatCode>General</c:formatCode>
                <c:ptCount val="14"/>
                <c:pt idx="0">
                  <c:v>117.28923</c:v>
                </c:pt>
                <c:pt idx="1">
                  <c:v>962.59495</c:v>
                </c:pt>
                <c:pt idx="2">
                  <c:v>894.32512</c:v>
                </c:pt>
                <c:pt idx="3">
                  <c:v>252.0778</c:v>
                </c:pt>
                <c:pt idx="4">
                  <c:v>3574.43492</c:v>
                </c:pt>
                <c:pt idx="5">
                  <c:v>1303.54398</c:v>
                </c:pt>
                <c:pt idx="6">
                  <c:v>89.58751</c:v>
                </c:pt>
                <c:pt idx="7">
                  <c:v>5.57032</c:v>
                </c:pt>
                <c:pt idx="8">
                  <c:v>166.67386</c:v>
                </c:pt>
                <c:pt idx="9">
                  <c:v>172.45489</c:v>
                </c:pt>
                <c:pt idx="10">
                  <c:v>179.45819</c:v>
                </c:pt>
                <c:pt idx="11">
                  <c:v>1336.60968</c:v>
                </c:pt>
                <c:pt idx="12">
                  <c:v>2465.40792</c:v>
                </c:pt>
                <c:pt idx="13">
                  <c:v>24.91992</c:v>
                </c:pt>
              </c:numCache>
            </c:numRef>
          </c:val>
        </c:ser>
        <c:ser>
          <c:idx val="2"/>
          <c:order val="2"/>
          <c:tx>
            <c:strRef>
              <c:f>'[1]MB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7:$O$7</c:f>
              <c:numCache>
                <c:formatCode>General</c:formatCode>
                <c:ptCount val="14"/>
                <c:pt idx="0">
                  <c:v>690.73195</c:v>
                </c:pt>
                <c:pt idx="1">
                  <c:v>820.18825</c:v>
                </c:pt>
                <c:pt idx="2">
                  <c:v>74.03166</c:v>
                </c:pt>
                <c:pt idx="3">
                  <c:v>26.33373</c:v>
                </c:pt>
                <c:pt idx="4">
                  <c:v>262.18524</c:v>
                </c:pt>
                <c:pt idx="5">
                  <c:v>604.83353</c:v>
                </c:pt>
                <c:pt idx="6">
                  <c:v>26.47433</c:v>
                </c:pt>
                <c:pt idx="7">
                  <c:v>0.2148</c:v>
                </c:pt>
                <c:pt idx="8">
                  <c:v>25.52797</c:v>
                </c:pt>
                <c:pt idx="9">
                  <c:v>35.67691</c:v>
                </c:pt>
                <c:pt idx="10">
                  <c:v>44.96141</c:v>
                </c:pt>
                <c:pt idx="11">
                  <c:v>613.59361</c:v>
                </c:pt>
                <c:pt idx="12">
                  <c:v>1103.87029</c:v>
                </c:pt>
                <c:pt idx="13">
                  <c:v>39.42886</c:v>
                </c:pt>
              </c:numCache>
            </c:numRef>
          </c:val>
        </c:ser>
        <c:ser>
          <c:idx val="3"/>
          <c:order val="3"/>
          <c:tx>
            <c:strRef>
              <c:f>'[1]MB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8:$O$8</c:f>
              <c:numCache>
                <c:formatCode>General</c:formatCode>
                <c:ptCount val="14"/>
                <c:pt idx="0">
                  <c:v>0.003</c:v>
                </c:pt>
                <c:pt idx="1">
                  <c:v>2.643</c:v>
                </c:pt>
                <c:pt idx="2">
                  <c:v>359.13207</c:v>
                </c:pt>
                <c:pt idx="3">
                  <c:v>0.42686</c:v>
                </c:pt>
                <c:pt idx="4">
                  <c:v>0.006</c:v>
                </c:pt>
                <c:pt idx="5">
                  <c:v>3.179</c:v>
                </c:pt>
                <c:pt idx="7">
                  <c:v>3.668</c:v>
                </c:pt>
                <c:pt idx="8">
                  <c:v>8.02392</c:v>
                </c:pt>
                <c:pt idx="9">
                  <c:v>15.95849</c:v>
                </c:pt>
                <c:pt idx="10">
                  <c:v>21.63659</c:v>
                </c:pt>
                <c:pt idx="11">
                  <c:v>3.18796</c:v>
                </c:pt>
                <c:pt idx="12">
                  <c:v>362.36317</c:v>
                </c:pt>
                <c:pt idx="13">
                  <c:v>0.2733</c:v>
                </c:pt>
              </c:numCache>
            </c:numRef>
          </c:val>
        </c:ser>
        <c:ser>
          <c:idx val="4"/>
          <c:order val="4"/>
          <c:tx>
            <c:strRef>
              <c:f>'[1]MB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9:$O$9</c:f>
              <c:numCache>
                <c:formatCode>General</c:formatCode>
                <c:ptCount val="14"/>
                <c:pt idx="2">
                  <c:v>652.90616</c:v>
                </c:pt>
                <c:pt idx="3">
                  <c:v>6748.0943</c:v>
                </c:pt>
                <c:pt idx="11">
                  <c:v>141.70997</c:v>
                </c:pt>
                <c:pt idx="12">
                  <c:v>747.37948</c:v>
                </c:pt>
              </c:numCache>
            </c:numRef>
          </c:val>
        </c:ser>
        <c:ser>
          <c:idx val="5"/>
          <c:order val="5"/>
          <c:tx>
            <c:strRef>
              <c:f>'[1]MB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0:$O$10</c:f>
              <c:numCache>
                <c:formatCode>General</c:formatCode>
                <c:ptCount val="14"/>
                <c:pt idx="0">
                  <c:v>0.0016</c:v>
                </c:pt>
                <c:pt idx="1">
                  <c:v>0.00476</c:v>
                </c:pt>
                <c:pt idx="2">
                  <c:v>5778.70175</c:v>
                </c:pt>
                <c:pt idx="7">
                  <c:v>1.021</c:v>
                </c:pt>
                <c:pt idx="8">
                  <c:v>3.32618</c:v>
                </c:pt>
                <c:pt idx="9">
                  <c:v>8.79653</c:v>
                </c:pt>
                <c:pt idx="10">
                  <c:v>10.86911</c:v>
                </c:pt>
                <c:pt idx="11">
                  <c:v>92.98917</c:v>
                </c:pt>
                <c:pt idx="12">
                  <c:v>5778.70755</c:v>
                </c:pt>
                <c:pt idx="13">
                  <c:v>0.06022</c:v>
                </c:pt>
              </c:numCache>
            </c:numRef>
          </c:val>
        </c:ser>
        <c:ser>
          <c:idx val="6"/>
          <c:order val="6"/>
          <c:tx>
            <c:strRef>
              <c:f>'[1]MB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1:$O$11</c:f>
              <c:numCache>
                <c:formatCode>General</c:formatCode>
                <c:ptCount val="14"/>
                <c:pt idx="0">
                  <c:v>39.2467</c:v>
                </c:pt>
                <c:pt idx="1">
                  <c:v>5780.77869</c:v>
                </c:pt>
                <c:pt idx="2">
                  <c:v>2314.19472</c:v>
                </c:pt>
                <c:pt idx="3">
                  <c:v>151.22987</c:v>
                </c:pt>
                <c:pt idx="4">
                  <c:v>9659.3267</c:v>
                </c:pt>
                <c:pt idx="5">
                  <c:v>1251.6322</c:v>
                </c:pt>
                <c:pt idx="6">
                  <c:v>44.74718</c:v>
                </c:pt>
                <c:pt idx="7">
                  <c:v>126.47875</c:v>
                </c:pt>
                <c:pt idx="8">
                  <c:v>379.98228</c:v>
                </c:pt>
                <c:pt idx="9">
                  <c:v>464.89629</c:v>
                </c:pt>
                <c:pt idx="10">
                  <c:v>561.3202</c:v>
                </c:pt>
                <c:pt idx="11">
                  <c:v>1268.67968</c:v>
                </c:pt>
                <c:pt idx="12">
                  <c:v>10431.38799</c:v>
                </c:pt>
                <c:pt idx="13">
                  <c:v>134.34007</c:v>
                </c:pt>
              </c:numCache>
            </c:numRef>
          </c:val>
        </c:ser>
        <c:ser>
          <c:idx val="7"/>
          <c:order val="7"/>
          <c:tx>
            <c:strRef>
              <c:f>'[1]MB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2:$O$12</c:f>
              <c:numCache>
                <c:formatCode>General</c:formatCode>
                <c:ptCount val="14"/>
                <c:pt idx="0">
                  <c:v>1.36466</c:v>
                </c:pt>
                <c:pt idx="1">
                  <c:v>370.86807</c:v>
                </c:pt>
                <c:pt idx="2">
                  <c:v>79.07003</c:v>
                </c:pt>
                <c:pt idx="3">
                  <c:v>1.08713</c:v>
                </c:pt>
                <c:pt idx="4">
                  <c:v>201.617</c:v>
                </c:pt>
                <c:pt idx="5">
                  <c:v>34.96774</c:v>
                </c:pt>
                <c:pt idx="6">
                  <c:v>2.1175</c:v>
                </c:pt>
                <c:pt idx="7">
                  <c:v>0.08772</c:v>
                </c:pt>
                <c:pt idx="8">
                  <c:v>22.86369</c:v>
                </c:pt>
                <c:pt idx="9">
                  <c:v>23.77365</c:v>
                </c:pt>
                <c:pt idx="10">
                  <c:v>23.77365</c:v>
                </c:pt>
                <c:pt idx="11">
                  <c:v>35.64699</c:v>
                </c:pt>
                <c:pt idx="12">
                  <c:v>553.7222</c:v>
                </c:pt>
                <c:pt idx="13">
                  <c:v>8.11043</c:v>
                </c:pt>
              </c:numCache>
            </c:numRef>
          </c:val>
        </c:ser>
        <c:ser>
          <c:idx val="8"/>
          <c:order val="8"/>
          <c:tx>
            <c:strRef>
              <c:f>'[1]MB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3:$O$13</c:f>
              <c:numCache>
                <c:formatCode>General</c:formatCode>
                <c:ptCount val="14"/>
                <c:pt idx="0">
                  <c:v>38.86163</c:v>
                </c:pt>
                <c:pt idx="1">
                  <c:v>165.14461</c:v>
                </c:pt>
                <c:pt idx="2">
                  <c:v>130.25769</c:v>
                </c:pt>
                <c:pt idx="3">
                  <c:v>2897.59511</c:v>
                </c:pt>
                <c:pt idx="4">
                  <c:v>19.4608</c:v>
                </c:pt>
                <c:pt idx="5">
                  <c:v>32.96465</c:v>
                </c:pt>
                <c:pt idx="6">
                  <c:v>30.78055</c:v>
                </c:pt>
                <c:pt idx="7">
                  <c:v>8.63824</c:v>
                </c:pt>
                <c:pt idx="8">
                  <c:v>2.19866</c:v>
                </c:pt>
                <c:pt idx="9">
                  <c:v>2.24826</c:v>
                </c:pt>
                <c:pt idx="10">
                  <c:v>6.3841</c:v>
                </c:pt>
                <c:pt idx="11">
                  <c:v>103.35608</c:v>
                </c:pt>
                <c:pt idx="12">
                  <c:v>374.44112</c:v>
                </c:pt>
                <c:pt idx="13">
                  <c:v>5.31277</c:v>
                </c:pt>
              </c:numCache>
            </c:numRef>
          </c:val>
        </c:ser>
        <c:ser>
          <c:idx val="9"/>
          <c:order val="9"/>
          <c:tx>
            <c:strRef>
              <c:f>'[1]MB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4:$O$14</c:f>
              <c:numCache>
                <c:formatCode>General</c:formatCode>
                <c:ptCount val="14"/>
                <c:pt idx="0">
                  <c:v>0.00242</c:v>
                </c:pt>
                <c:pt idx="1">
                  <c:v>13.24261</c:v>
                </c:pt>
                <c:pt idx="2">
                  <c:v>0.73074</c:v>
                </c:pt>
                <c:pt idx="3">
                  <c:v>820.75636</c:v>
                </c:pt>
                <c:pt idx="4">
                  <c:v>0.12617</c:v>
                </c:pt>
                <c:pt idx="6">
                  <c:v>83.81204</c:v>
                </c:pt>
                <c:pt idx="7">
                  <c:v>590.9565</c:v>
                </c:pt>
                <c:pt idx="8">
                  <c:v>1.88857</c:v>
                </c:pt>
                <c:pt idx="9">
                  <c:v>4.28785</c:v>
                </c:pt>
                <c:pt idx="10">
                  <c:v>7.51956</c:v>
                </c:pt>
                <c:pt idx="11">
                  <c:v>43.21777</c:v>
                </c:pt>
                <c:pt idx="12">
                  <c:v>28.39126</c:v>
                </c:pt>
                <c:pt idx="13">
                  <c:v>35.04805</c:v>
                </c:pt>
              </c:numCache>
            </c:numRef>
          </c:val>
        </c:ser>
        <c:ser>
          <c:idx val="10"/>
          <c:order val="10"/>
          <c:tx>
            <c:strRef>
              <c:f>'[1]MB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5:$O$15</c:f>
              <c:numCache>
                <c:formatCode>General</c:formatCode>
                <c:ptCount val="14"/>
                <c:pt idx="0">
                  <c:v>0.64232</c:v>
                </c:pt>
                <c:pt idx="1">
                  <c:v>2.82324</c:v>
                </c:pt>
                <c:pt idx="2">
                  <c:v>381.02933</c:v>
                </c:pt>
                <c:pt idx="3">
                  <c:v>5.28797</c:v>
                </c:pt>
                <c:pt idx="4">
                  <c:v>146.7865</c:v>
                </c:pt>
                <c:pt idx="5">
                  <c:v>-12.69323</c:v>
                </c:pt>
                <c:pt idx="7">
                  <c:v>0.64232</c:v>
                </c:pt>
                <c:pt idx="8">
                  <c:v>45.87703</c:v>
                </c:pt>
                <c:pt idx="9">
                  <c:v>46.17728</c:v>
                </c:pt>
                <c:pt idx="10">
                  <c:v>46.40135</c:v>
                </c:pt>
                <c:pt idx="11">
                  <c:v>-12.58218</c:v>
                </c:pt>
                <c:pt idx="12">
                  <c:v>400.69424</c:v>
                </c:pt>
                <c:pt idx="13">
                  <c:v>0.11923</c:v>
                </c:pt>
              </c:numCache>
            </c:numRef>
          </c:val>
        </c:ser>
        <c:gapWidth val="150"/>
        <c:shape val="cylinder"/>
        <c:axId val="48518585"/>
        <c:axId val="2616726"/>
        <c:axId val="0"/>
      </c:bar3DChart>
      <c:catAx>
        <c:axId val="485185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6726"/>
        <c:crossesAt val="0"/>
        <c:auto val="1"/>
        <c:lblAlgn val="ctr"/>
        <c:lblOffset val="100"/>
        <c:noMultiLvlLbl val="0"/>
      </c:catAx>
      <c:valAx>
        <c:axId val="261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1858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25858893249"/>
          <c:y val="0.811820887258634"/>
          <c:w val="0.761391847521422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104108272604"/>
          <c:y val="0.0278912035434978"/>
          <c:w val="0.97993913670217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I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5:$O$5</c:f>
              <c:numCache>
                <c:formatCode>General</c:formatCode>
                <c:ptCount val="14"/>
                <c:pt idx="0">
                  <c:v>1160.14559</c:v>
                </c:pt>
                <c:pt idx="1">
                  <c:v>2786.31278</c:v>
                </c:pt>
                <c:pt idx="2">
                  <c:v>192.2958</c:v>
                </c:pt>
                <c:pt idx="3">
                  <c:v>189.27498</c:v>
                </c:pt>
                <c:pt idx="4">
                  <c:v>458.68266</c:v>
                </c:pt>
                <c:pt idx="5">
                  <c:v>3661.09055</c:v>
                </c:pt>
                <c:pt idx="6">
                  <c:v>10.47637</c:v>
                </c:pt>
                <c:pt idx="7">
                  <c:v>0</c:v>
                </c:pt>
                <c:pt idx="8">
                  <c:v>18.74147</c:v>
                </c:pt>
                <c:pt idx="9">
                  <c:v>19.58266</c:v>
                </c:pt>
                <c:pt idx="10">
                  <c:v>21.26809</c:v>
                </c:pt>
                <c:pt idx="11">
                  <c:v>3668.31299</c:v>
                </c:pt>
                <c:pt idx="12">
                  <c:v>3644.70238</c:v>
                </c:pt>
                <c:pt idx="13">
                  <c:v>96.82902</c:v>
                </c:pt>
              </c:numCache>
            </c:numRef>
          </c:val>
        </c:ser>
        <c:ser>
          <c:idx val="1"/>
          <c:order val="1"/>
          <c:tx>
            <c:strRef>
              <c:f>'[1]MI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6:$O$6</c:f>
              <c:numCache>
                <c:formatCode>General</c:formatCode>
                <c:ptCount val="14"/>
                <c:pt idx="0">
                  <c:v>859.5946</c:v>
                </c:pt>
                <c:pt idx="1">
                  <c:v>3622.74259</c:v>
                </c:pt>
                <c:pt idx="2">
                  <c:v>2135.45286</c:v>
                </c:pt>
                <c:pt idx="3">
                  <c:v>710.18929</c:v>
                </c:pt>
                <c:pt idx="4">
                  <c:v>9452.87112</c:v>
                </c:pt>
                <c:pt idx="5">
                  <c:v>4968.4611</c:v>
                </c:pt>
                <c:pt idx="6">
                  <c:v>373.19738</c:v>
                </c:pt>
                <c:pt idx="7">
                  <c:v>13.0151</c:v>
                </c:pt>
                <c:pt idx="8">
                  <c:v>409.89891</c:v>
                </c:pt>
                <c:pt idx="9">
                  <c:v>424.093</c:v>
                </c:pt>
                <c:pt idx="10">
                  <c:v>440.33225</c:v>
                </c:pt>
                <c:pt idx="11">
                  <c:v>5099.06619</c:v>
                </c:pt>
                <c:pt idx="12">
                  <c:v>7604.95758</c:v>
                </c:pt>
                <c:pt idx="13">
                  <c:v>106.38644</c:v>
                </c:pt>
              </c:numCache>
            </c:numRef>
          </c:val>
        </c:ser>
        <c:ser>
          <c:idx val="2"/>
          <c:order val="2"/>
          <c:tx>
            <c:strRef>
              <c:f>'[1]MI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7:$O$7</c:f>
              <c:numCache>
                <c:formatCode>General</c:formatCode>
                <c:ptCount val="14"/>
                <c:pt idx="0">
                  <c:v>1612.95191</c:v>
                </c:pt>
                <c:pt idx="1">
                  <c:v>1879.05913</c:v>
                </c:pt>
                <c:pt idx="2">
                  <c:v>579.61712</c:v>
                </c:pt>
                <c:pt idx="3">
                  <c:v>45.818</c:v>
                </c:pt>
                <c:pt idx="4">
                  <c:v>475.20024</c:v>
                </c:pt>
                <c:pt idx="5">
                  <c:v>1234.08137</c:v>
                </c:pt>
                <c:pt idx="6">
                  <c:v>61.50083</c:v>
                </c:pt>
                <c:pt idx="7">
                  <c:v>0.65732</c:v>
                </c:pt>
                <c:pt idx="8">
                  <c:v>80.49236</c:v>
                </c:pt>
                <c:pt idx="9">
                  <c:v>111.0078</c:v>
                </c:pt>
                <c:pt idx="10">
                  <c:v>141.64074</c:v>
                </c:pt>
                <c:pt idx="11">
                  <c:v>1254.10877</c:v>
                </c:pt>
                <c:pt idx="12">
                  <c:v>2924.98287</c:v>
                </c:pt>
                <c:pt idx="13">
                  <c:v>91.29424</c:v>
                </c:pt>
              </c:numCache>
            </c:numRef>
          </c:val>
        </c:ser>
        <c:ser>
          <c:idx val="3"/>
          <c:order val="3"/>
          <c:tx>
            <c:strRef>
              <c:f>'[1]MI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8:$O$8</c:f>
              <c:numCache>
                <c:formatCode>General</c:formatCode>
                <c:ptCount val="14"/>
                <c:pt idx="0">
                  <c:v>0.036</c:v>
                </c:pt>
                <c:pt idx="1">
                  <c:v>1.024</c:v>
                </c:pt>
                <c:pt idx="2">
                  <c:v>1630.01219</c:v>
                </c:pt>
                <c:pt idx="3">
                  <c:v>0.17425</c:v>
                </c:pt>
                <c:pt idx="5">
                  <c:v>39.733</c:v>
                </c:pt>
                <c:pt idx="7">
                  <c:v>11.629</c:v>
                </c:pt>
                <c:pt idx="8">
                  <c:v>22.12911</c:v>
                </c:pt>
                <c:pt idx="9">
                  <c:v>61.87355</c:v>
                </c:pt>
                <c:pt idx="10">
                  <c:v>77.1527</c:v>
                </c:pt>
                <c:pt idx="11">
                  <c:v>39.73666</c:v>
                </c:pt>
                <c:pt idx="12">
                  <c:v>1631.26391</c:v>
                </c:pt>
                <c:pt idx="13">
                  <c:v>0.7074</c:v>
                </c:pt>
              </c:numCache>
            </c:numRef>
          </c:val>
        </c:ser>
        <c:ser>
          <c:idx val="4"/>
          <c:order val="4"/>
          <c:tx>
            <c:strRef>
              <c:f>'[1]MI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9:$O$9</c:f>
              <c:numCache>
                <c:formatCode>General</c:formatCode>
                <c:ptCount val="14"/>
                <c:pt idx="2">
                  <c:v>2339.7464</c:v>
                </c:pt>
                <c:pt idx="3">
                  <c:v>23252.50152</c:v>
                </c:pt>
                <c:pt idx="11">
                  <c:v>488.30255</c:v>
                </c:pt>
                <c:pt idx="12">
                  <c:v>2665.28137</c:v>
                </c:pt>
              </c:numCache>
            </c:numRef>
          </c:val>
        </c:ser>
        <c:ser>
          <c:idx val="5"/>
          <c:order val="5"/>
          <c:tx>
            <c:strRef>
              <c:f>'[1]MI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0:$O$10</c:f>
              <c:numCache>
                <c:formatCode>General</c:formatCode>
                <c:ptCount val="14"/>
                <c:pt idx="0">
                  <c:v>0.22219</c:v>
                </c:pt>
                <c:pt idx="1">
                  <c:v>1.12043</c:v>
                </c:pt>
                <c:pt idx="2">
                  <c:v>37506.73065</c:v>
                </c:pt>
                <c:pt idx="3">
                  <c:v>0.341</c:v>
                </c:pt>
                <c:pt idx="4">
                  <c:v>1.779</c:v>
                </c:pt>
                <c:pt idx="7">
                  <c:v>0.526</c:v>
                </c:pt>
                <c:pt idx="8">
                  <c:v>32.4986</c:v>
                </c:pt>
                <c:pt idx="9">
                  <c:v>89.50747</c:v>
                </c:pt>
                <c:pt idx="10">
                  <c:v>106.42277</c:v>
                </c:pt>
                <c:pt idx="11">
                  <c:v>364.40137</c:v>
                </c:pt>
                <c:pt idx="12">
                  <c:v>37508.29801</c:v>
                </c:pt>
                <c:pt idx="13">
                  <c:v>0.06228</c:v>
                </c:pt>
              </c:numCache>
            </c:numRef>
          </c:val>
        </c:ser>
        <c:ser>
          <c:idx val="6"/>
          <c:order val="6"/>
          <c:tx>
            <c:strRef>
              <c:f>'[1]MI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1:$O$11</c:f>
              <c:numCache>
                <c:formatCode>General</c:formatCode>
                <c:ptCount val="14"/>
                <c:pt idx="0">
                  <c:v>152.02946</c:v>
                </c:pt>
                <c:pt idx="1">
                  <c:v>23036.93594</c:v>
                </c:pt>
                <c:pt idx="2">
                  <c:v>9263.77791</c:v>
                </c:pt>
                <c:pt idx="3">
                  <c:v>557.84385</c:v>
                </c:pt>
                <c:pt idx="4">
                  <c:v>37856.24617</c:v>
                </c:pt>
                <c:pt idx="5">
                  <c:v>4841.47154</c:v>
                </c:pt>
                <c:pt idx="6">
                  <c:v>165.75485</c:v>
                </c:pt>
                <c:pt idx="7">
                  <c:v>433.57106</c:v>
                </c:pt>
                <c:pt idx="8">
                  <c:v>1470.76668</c:v>
                </c:pt>
                <c:pt idx="9">
                  <c:v>1777.52531</c:v>
                </c:pt>
                <c:pt idx="10">
                  <c:v>2131.1876</c:v>
                </c:pt>
                <c:pt idx="11">
                  <c:v>4904.57029</c:v>
                </c:pt>
                <c:pt idx="12">
                  <c:v>41540.83657</c:v>
                </c:pt>
                <c:pt idx="13">
                  <c:v>531.0766</c:v>
                </c:pt>
              </c:numCache>
            </c:numRef>
          </c:val>
        </c:ser>
        <c:ser>
          <c:idx val="7"/>
          <c:order val="7"/>
          <c:tx>
            <c:strRef>
              <c:f>'[1]MI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2:$O$12</c:f>
              <c:numCache>
                <c:formatCode>General</c:formatCode>
                <c:ptCount val="14"/>
                <c:pt idx="0">
                  <c:v>85.09123</c:v>
                </c:pt>
                <c:pt idx="1">
                  <c:v>2306.12786</c:v>
                </c:pt>
                <c:pt idx="2">
                  <c:v>832.12336</c:v>
                </c:pt>
                <c:pt idx="3">
                  <c:v>4.66588</c:v>
                </c:pt>
                <c:pt idx="4">
                  <c:v>1985.94843</c:v>
                </c:pt>
                <c:pt idx="5">
                  <c:v>325.94996</c:v>
                </c:pt>
                <c:pt idx="6">
                  <c:v>8.21235</c:v>
                </c:pt>
                <c:pt idx="7">
                  <c:v>0.39914</c:v>
                </c:pt>
                <c:pt idx="8">
                  <c:v>104.32428</c:v>
                </c:pt>
                <c:pt idx="9">
                  <c:v>105.39372</c:v>
                </c:pt>
                <c:pt idx="10">
                  <c:v>105.39372</c:v>
                </c:pt>
                <c:pt idx="11">
                  <c:v>328.59387</c:v>
                </c:pt>
                <c:pt idx="12">
                  <c:v>3864.11897</c:v>
                </c:pt>
                <c:pt idx="13">
                  <c:v>52.81755</c:v>
                </c:pt>
              </c:numCache>
            </c:numRef>
          </c:val>
        </c:ser>
        <c:ser>
          <c:idx val="8"/>
          <c:order val="8"/>
          <c:tx>
            <c:strRef>
              <c:f>'[1]MI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3:$O$13</c:f>
              <c:numCache>
                <c:formatCode>General</c:formatCode>
                <c:ptCount val="14"/>
                <c:pt idx="0">
                  <c:v>74.57236</c:v>
                </c:pt>
                <c:pt idx="1">
                  <c:v>782.39416</c:v>
                </c:pt>
                <c:pt idx="2">
                  <c:v>211.52245</c:v>
                </c:pt>
                <c:pt idx="3">
                  <c:v>18872.27945</c:v>
                </c:pt>
                <c:pt idx="4">
                  <c:v>124.1617</c:v>
                </c:pt>
                <c:pt idx="5">
                  <c:v>144.80462</c:v>
                </c:pt>
                <c:pt idx="6">
                  <c:v>169.13294</c:v>
                </c:pt>
                <c:pt idx="7">
                  <c:v>38.47636</c:v>
                </c:pt>
                <c:pt idx="8">
                  <c:v>17.51167</c:v>
                </c:pt>
                <c:pt idx="9">
                  <c:v>20.25191</c:v>
                </c:pt>
                <c:pt idx="10">
                  <c:v>25.92036</c:v>
                </c:pt>
                <c:pt idx="11">
                  <c:v>593.55358</c:v>
                </c:pt>
                <c:pt idx="12">
                  <c:v>1443.91306</c:v>
                </c:pt>
                <c:pt idx="13">
                  <c:v>21.60273</c:v>
                </c:pt>
              </c:numCache>
            </c:numRef>
          </c:val>
        </c:ser>
        <c:ser>
          <c:idx val="9"/>
          <c:order val="9"/>
          <c:tx>
            <c:strRef>
              <c:f>'[1]MI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4:$O$14</c:f>
              <c:numCache>
                <c:formatCode>General</c:formatCode>
                <c:ptCount val="14"/>
                <c:pt idx="0">
                  <c:v>10.81141</c:v>
                </c:pt>
                <c:pt idx="1">
                  <c:v>153.48401</c:v>
                </c:pt>
                <c:pt idx="2">
                  <c:v>54.56883</c:v>
                </c:pt>
                <c:pt idx="3">
                  <c:v>13614.62668</c:v>
                </c:pt>
                <c:pt idx="4">
                  <c:v>564.10433</c:v>
                </c:pt>
                <c:pt idx="6">
                  <c:v>729.65853</c:v>
                </c:pt>
                <c:pt idx="7">
                  <c:v>5596.05921</c:v>
                </c:pt>
                <c:pt idx="8">
                  <c:v>65.38261</c:v>
                </c:pt>
                <c:pt idx="9">
                  <c:v>83.64705</c:v>
                </c:pt>
                <c:pt idx="10">
                  <c:v>137.77447</c:v>
                </c:pt>
                <c:pt idx="11">
                  <c:v>512.10179</c:v>
                </c:pt>
                <c:pt idx="12">
                  <c:v>494.47575</c:v>
                </c:pt>
                <c:pt idx="13">
                  <c:v>332.83484</c:v>
                </c:pt>
              </c:numCache>
            </c:numRef>
          </c:val>
        </c:ser>
        <c:ser>
          <c:idx val="10"/>
          <c:order val="10"/>
          <c:tx>
            <c:strRef>
              <c:f>'[1]MI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5:$O$15</c:f>
              <c:numCache>
                <c:formatCode>General</c:formatCode>
                <c:ptCount val="14"/>
                <c:pt idx="0">
                  <c:v>0.13167</c:v>
                </c:pt>
                <c:pt idx="1">
                  <c:v>0.57877</c:v>
                </c:pt>
                <c:pt idx="2">
                  <c:v>980.26573</c:v>
                </c:pt>
                <c:pt idx="3">
                  <c:v>7.32404</c:v>
                </c:pt>
                <c:pt idx="4">
                  <c:v>262.58096</c:v>
                </c:pt>
                <c:pt idx="5">
                  <c:v>-81.02913</c:v>
                </c:pt>
                <c:pt idx="7">
                  <c:v>0.13167</c:v>
                </c:pt>
                <c:pt idx="8">
                  <c:v>157.93799</c:v>
                </c:pt>
                <c:pt idx="9">
                  <c:v>157.99954</c:v>
                </c:pt>
                <c:pt idx="10">
                  <c:v>158.04547</c:v>
                </c:pt>
                <c:pt idx="11">
                  <c:v>-80.87532</c:v>
                </c:pt>
                <c:pt idx="12">
                  <c:v>1009.95823</c:v>
                </c:pt>
                <c:pt idx="13">
                  <c:v>0.02444</c:v>
                </c:pt>
              </c:numCache>
            </c:numRef>
          </c:val>
        </c:ser>
        <c:gapWidth val="150"/>
        <c:shape val="cylinder"/>
        <c:axId val="77458702"/>
        <c:axId val="19434018"/>
        <c:axId val="0"/>
      </c:bar3DChart>
      <c:catAx>
        <c:axId val="774587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34018"/>
        <c:crossesAt val="0"/>
        <c:auto val="1"/>
        <c:lblAlgn val="ctr"/>
        <c:lblOffset val="100"/>
        <c:noMultiLvlLbl val="0"/>
      </c:catAx>
      <c:valAx>
        <c:axId val="1943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5870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25858893249"/>
          <c:y val="0.811820887258634"/>
          <c:w val="0.761391847521422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6810207336523"/>
          <c:y val="0.0300272975432211"/>
          <c:w val="0.978987240829346"/>
          <c:h val="0.7865892069713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N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5:$O$5</c:f>
              <c:numCache>
                <c:formatCode>General</c:formatCode>
                <c:ptCount val="14"/>
                <c:pt idx="0">
                  <c:v>1600.15286</c:v>
                </c:pt>
                <c:pt idx="1">
                  <c:v>3808.96801</c:v>
                </c:pt>
                <c:pt idx="2">
                  <c:v>346.86463</c:v>
                </c:pt>
                <c:pt idx="3">
                  <c:v>368.80801</c:v>
                </c:pt>
                <c:pt idx="4">
                  <c:v>898.27225</c:v>
                </c:pt>
                <c:pt idx="5">
                  <c:v>7224.11998</c:v>
                </c:pt>
                <c:pt idx="6">
                  <c:v>33.26386</c:v>
                </c:pt>
                <c:pt idx="8">
                  <c:v>81.25691</c:v>
                </c:pt>
                <c:pt idx="9">
                  <c:v>87.48861</c:v>
                </c:pt>
                <c:pt idx="10">
                  <c:v>99.95201</c:v>
                </c:pt>
                <c:pt idx="11">
                  <c:v>7242.17676</c:v>
                </c:pt>
                <c:pt idx="12">
                  <c:v>5097.77888</c:v>
                </c:pt>
                <c:pt idx="13">
                  <c:v>132.81174</c:v>
                </c:pt>
              </c:numCache>
            </c:numRef>
          </c:val>
        </c:ser>
        <c:ser>
          <c:idx val="1"/>
          <c:order val="1"/>
          <c:tx>
            <c:strRef>
              <c:f>'[1]MN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6:$O$6</c:f>
              <c:numCache>
                <c:formatCode>General</c:formatCode>
                <c:ptCount val="14"/>
                <c:pt idx="0">
                  <c:v>100.14985</c:v>
                </c:pt>
                <c:pt idx="1">
                  <c:v>637.96956</c:v>
                </c:pt>
                <c:pt idx="2">
                  <c:v>1884.62656</c:v>
                </c:pt>
                <c:pt idx="3">
                  <c:v>439.81903</c:v>
                </c:pt>
                <c:pt idx="4">
                  <c:v>6926.22989</c:v>
                </c:pt>
                <c:pt idx="5">
                  <c:v>713.17325</c:v>
                </c:pt>
                <c:pt idx="6">
                  <c:v>76.38489</c:v>
                </c:pt>
                <c:pt idx="7">
                  <c:v>12.5421</c:v>
                </c:pt>
                <c:pt idx="8">
                  <c:v>370.71972</c:v>
                </c:pt>
                <c:pt idx="9">
                  <c:v>382.82302</c:v>
                </c:pt>
                <c:pt idx="10">
                  <c:v>398.6211</c:v>
                </c:pt>
                <c:pt idx="11">
                  <c:v>746.08869</c:v>
                </c:pt>
                <c:pt idx="12">
                  <c:v>3430.99204</c:v>
                </c:pt>
                <c:pt idx="13">
                  <c:v>17.73691</c:v>
                </c:pt>
              </c:numCache>
            </c:numRef>
          </c:val>
        </c:ser>
        <c:ser>
          <c:idx val="2"/>
          <c:order val="2"/>
          <c:tx>
            <c:strRef>
              <c:f>'[1]MN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7:$O$7</c:f>
              <c:numCache>
                <c:formatCode>General</c:formatCode>
                <c:ptCount val="14"/>
                <c:pt idx="0">
                  <c:v>591.7768</c:v>
                </c:pt>
                <c:pt idx="1">
                  <c:v>1477.5385</c:v>
                </c:pt>
                <c:pt idx="2">
                  <c:v>1006.96358</c:v>
                </c:pt>
                <c:pt idx="3">
                  <c:v>143.66259</c:v>
                </c:pt>
                <c:pt idx="4">
                  <c:v>746.80645</c:v>
                </c:pt>
                <c:pt idx="5">
                  <c:v>548.20182</c:v>
                </c:pt>
                <c:pt idx="6">
                  <c:v>86.86436</c:v>
                </c:pt>
                <c:pt idx="7">
                  <c:v>39.06624</c:v>
                </c:pt>
                <c:pt idx="8">
                  <c:v>63.19621</c:v>
                </c:pt>
                <c:pt idx="9">
                  <c:v>76.10929</c:v>
                </c:pt>
                <c:pt idx="10">
                  <c:v>115.69103</c:v>
                </c:pt>
                <c:pt idx="11">
                  <c:v>578.14667</c:v>
                </c:pt>
                <c:pt idx="12">
                  <c:v>2893.72057</c:v>
                </c:pt>
                <c:pt idx="13">
                  <c:v>52.91262</c:v>
                </c:pt>
              </c:numCache>
            </c:numRef>
          </c:val>
        </c:ser>
        <c:ser>
          <c:idx val="3"/>
          <c:order val="3"/>
          <c:tx>
            <c:strRef>
              <c:f>'[1]MN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8:$O$8</c:f>
              <c:numCache>
                <c:formatCode>General</c:formatCode>
                <c:ptCount val="14"/>
                <c:pt idx="0">
                  <c:v>3.047</c:v>
                </c:pt>
                <c:pt idx="1">
                  <c:v>156.226</c:v>
                </c:pt>
                <c:pt idx="2">
                  <c:v>1560.88223</c:v>
                </c:pt>
                <c:pt idx="3">
                  <c:v>2.266</c:v>
                </c:pt>
                <c:pt idx="4">
                  <c:v>1.853</c:v>
                </c:pt>
                <c:pt idx="5">
                  <c:v>11.724</c:v>
                </c:pt>
                <c:pt idx="7">
                  <c:v>10.306</c:v>
                </c:pt>
                <c:pt idx="8">
                  <c:v>5.59272</c:v>
                </c:pt>
                <c:pt idx="9">
                  <c:v>18.91223</c:v>
                </c:pt>
                <c:pt idx="10">
                  <c:v>21.24941</c:v>
                </c:pt>
                <c:pt idx="11">
                  <c:v>11.77159</c:v>
                </c:pt>
                <c:pt idx="12">
                  <c:v>1751.7135</c:v>
                </c:pt>
                <c:pt idx="13">
                  <c:v>4.09777</c:v>
                </c:pt>
              </c:numCache>
            </c:numRef>
          </c:val>
        </c:ser>
        <c:ser>
          <c:idx val="4"/>
          <c:order val="4"/>
          <c:tx>
            <c:strRef>
              <c:f>'[1]MN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9:$O$9</c:f>
              <c:numCache>
                <c:formatCode>General</c:formatCode>
                <c:ptCount val="14"/>
                <c:pt idx="2">
                  <c:v>427.61845</c:v>
                </c:pt>
                <c:pt idx="3">
                  <c:v>5270.26451</c:v>
                </c:pt>
                <c:pt idx="11">
                  <c:v>110.67552</c:v>
                </c:pt>
                <c:pt idx="12">
                  <c:v>501.40217</c:v>
                </c:pt>
              </c:numCache>
            </c:numRef>
          </c:val>
        </c:ser>
        <c:ser>
          <c:idx val="5"/>
          <c:order val="5"/>
          <c:tx>
            <c:strRef>
              <c:f>'[1]MN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0:$O$10</c:f>
              <c:numCache>
                <c:formatCode>General</c:formatCode>
                <c:ptCount val="14"/>
                <c:pt idx="0">
                  <c:v>0.00438</c:v>
                </c:pt>
                <c:pt idx="1">
                  <c:v>0.01309</c:v>
                </c:pt>
                <c:pt idx="2">
                  <c:v>5163.79757</c:v>
                </c:pt>
                <c:pt idx="7">
                  <c:v>2.565</c:v>
                </c:pt>
                <c:pt idx="8">
                  <c:v>4.67278</c:v>
                </c:pt>
                <c:pt idx="9">
                  <c:v>12.60045</c:v>
                </c:pt>
                <c:pt idx="10">
                  <c:v>15.57301</c:v>
                </c:pt>
                <c:pt idx="11">
                  <c:v>45.61562</c:v>
                </c:pt>
                <c:pt idx="12">
                  <c:v>5163.81354</c:v>
                </c:pt>
                <c:pt idx="13">
                  <c:v>0.15129</c:v>
                </c:pt>
              </c:numCache>
            </c:numRef>
          </c:val>
        </c:ser>
        <c:ser>
          <c:idx val="6"/>
          <c:order val="6"/>
          <c:tx>
            <c:strRef>
              <c:f>'[1]MN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1:$O$11</c:f>
              <c:numCache>
                <c:formatCode>General</c:formatCode>
                <c:ptCount val="14"/>
                <c:pt idx="0">
                  <c:v>26.81955</c:v>
                </c:pt>
                <c:pt idx="1">
                  <c:v>4580.61447</c:v>
                </c:pt>
                <c:pt idx="2">
                  <c:v>1216.79924</c:v>
                </c:pt>
                <c:pt idx="3">
                  <c:v>83.31976</c:v>
                </c:pt>
                <c:pt idx="4">
                  <c:v>5194.0163</c:v>
                </c:pt>
                <c:pt idx="5">
                  <c:v>849.76789</c:v>
                </c:pt>
                <c:pt idx="6">
                  <c:v>28.93176</c:v>
                </c:pt>
                <c:pt idx="7">
                  <c:v>86.02542</c:v>
                </c:pt>
                <c:pt idx="8">
                  <c:v>257.9361</c:v>
                </c:pt>
                <c:pt idx="9">
                  <c:v>319.38227</c:v>
                </c:pt>
                <c:pt idx="10">
                  <c:v>392.55959</c:v>
                </c:pt>
                <c:pt idx="11">
                  <c:v>860.48637</c:v>
                </c:pt>
                <c:pt idx="12">
                  <c:v>7377.65703</c:v>
                </c:pt>
                <c:pt idx="13">
                  <c:v>105.48072</c:v>
                </c:pt>
              </c:numCache>
            </c:numRef>
          </c:val>
        </c:ser>
        <c:ser>
          <c:idx val="7"/>
          <c:order val="7"/>
          <c:tx>
            <c:strRef>
              <c:f>'[1]MN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2:$O$12</c:f>
              <c:numCache>
                <c:formatCode>General</c:formatCode>
                <c:ptCount val="14"/>
                <c:pt idx="0">
                  <c:v>7.75782</c:v>
                </c:pt>
                <c:pt idx="1">
                  <c:v>2570.93977</c:v>
                </c:pt>
                <c:pt idx="2">
                  <c:v>286.03184</c:v>
                </c:pt>
                <c:pt idx="3">
                  <c:v>4.62607</c:v>
                </c:pt>
                <c:pt idx="4">
                  <c:v>1021.6008</c:v>
                </c:pt>
                <c:pt idx="5">
                  <c:v>232.09179</c:v>
                </c:pt>
                <c:pt idx="6">
                  <c:v>11.01057</c:v>
                </c:pt>
                <c:pt idx="7">
                  <c:v>0.58567</c:v>
                </c:pt>
                <c:pt idx="8">
                  <c:v>128.17874</c:v>
                </c:pt>
                <c:pt idx="9">
                  <c:v>128.29073</c:v>
                </c:pt>
                <c:pt idx="10">
                  <c:v>128.29073</c:v>
                </c:pt>
                <c:pt idx="11">
                  <c:v>235.60228</c:v>
                </c:pt>
                <c:pt idx="12">
                  <c:v>3535.01921</c:v>
                </c:pt>
                <c:pt idx="13">
                  <c:v>56.1692</c:v>
                </c:pt>
              </c:numCache>
            </c:numRef>
          </c:val>
        </c:ser>
        <c:ser>
          <c:idx val="8"/>
          <c:order val="8"/>
          <c:tx>
            <c:strRef>
              <c:f>'[1]MN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3:$O$13</c:f>
              <c:numCache>
                <c:formatCode>General</c:formatCode>
                <c:ptCount val="14"/>
                <c:pt idx="0">
                  <c:v>16.93349</c:v>
                </c:pt>
                <c:pt idx="1">
                  <c:v>16.73297</c:v>
                </c:pt>
                <c:pt idx="2">
                  <c:v>99.54205</c:v>
                </c:pt>
                <c:pt idx="3">
                  <c:v>4114.83581</c:v>
                </c:pt>
                <c:pt idx="4">
                  <c:v>11.53352</c:v>
                </c:pt>
                <c:pt idx="5">
                  <c:v>13.263</c:v>
                </c:pt>
                <c:pt idx="6">
                  <c:v>3.37678</c:v>
                </c:pt>
                <c:pt idx="7">
                  <c:v>14.40528</c:v>
                </c:pt>
                <c:pt idx="8">
                  <c:v>1.29987</c:v>
                </c:pt>
                <c:pt idx="9">
                  <c:v>2.11284</c:v>
                </c:pt>
                <c:pt idx="10">
                  <c:v>3.7633</c:v>
                </c:pt>
                <c:pt idx="11">
                  <c:v>100.72127</c:v>
                </c:pt>
                <c:pt idx="12">
                  <c:v>178.83269</c:v>
                </c:pt>
                <c:pt idx="13">
                  <c:v>1.74017</c:v>
                </c:pt>
              </c:numCache>
            </c:numRef>
          </c:val>
        </c:ser>
        <c:ser>
          <c:idx val="9"/>
          <c:order val="9"/>
          <c:tx>
            <c:strRef>
              <c:f>'[1]MN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4:$O$14</c:f>
              <c:numCache>
                <c:formatCode>General</c:formatCode>
                <c:ptCount val="14"/>
                <c:pt idx="0">
                  <c:v>0.80283</c:v>
                </c:pt>
                <c:pt idx="1">
                  <c:v>144.68268</c:v>
                </c:pt>
                <c:pt idx="2">
                  <c:v>48.84303</c:v>
                </c:pt>
                <c:pt idx="3">
                  <c:v>39170.36177</c:v>
                </c:pt>
                <c:pt idx="4">
                  <c:v>41.88964</c:v>
                </c:pt>
                <c:pt idx="6">
                  <c:v>2231.65187</c:v>
                </c:pt>
                <c:pt idx="7">
                  <c:v>21664.02605</c:v>
                </c:pt>
                <c:pt idx="8">
                  <c:v>79.25694</c:v>
                </c:pt>
                <c:pt idx="9">
                  <c:v>200.08729</c:v>
                </c:pt>
                <c:pt idx="10">
                  <c:v>407.44197</c:v>
                </c:pt>
                <c:pt idx="11">
                  <c:v>1514.38991</c:v>
                </c:pt>
                <c:pt idx="12">
                  <c:v>778.34885</c:v>
                </c:pt>
                <c:pt idx="13">
                  <c:v>1277.44859</c:v>
                </c:pt>
              </c:numCache>
            </c:numRef>
          </c:val>
        </c:ser>
        <c:ser>
          <c:idx val="10"/>
          <c:order val="10"/>
          <c:tx>
            <c:strRef>
              <c:f>'[1]MN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5:$O$15</c:f>
              <c:numCache>
                <c:formatCode>General</c:formatCode>
                <c:ptCount val="14"/>
                <c:pt idx="0">
                  <c:v>0.043</c:v>
                </c:pt>
                <c:pt idx="1">
                  <c:v>0.189</c:v>
                </c:pt>
                <c:pt idx="2">
                  <c:v>1538.10207</c:v>
                </c:pt>
                <c:pt idx="3">
                  <c:v>50.034</c:v>
                </c:pt>
                <c:pt idx="4">
                  <c:v>37.62547</c:v>
                </c:pt>
                <c:pt idx="5">
                  <c:v>-166.30514</c:v>
                </c:pt>
                <c:pt idx="7">
                  <c:v>0.043</c:v>
                </c:pt>
                <c:pt idx="8">
                  <c:v>20.8316</c:v>
                </c:pt>
                <c:pt idx="9">
                  <c:v>20.8517</c:v>
                </c:pt>
                <c:pt idx="10">
                  <c:v>20.8667</c:v>
                </c:pt>
                <c:pt idx="11">
                  <c:v>-165.25442</c:v>
                </c:pt>
                <c:pt idx="12">
                  <c:v>1543.17194</c:v>
                </c:pt>
                <c:pt idx="13">
                  <c:v>0.00798</c:v>
                </c:pt>
              </c:numCache>
            </c:numRef>
          </c:val>
        </c:ser>
        <c:gapWidth val="150"/>
        <c:shape val="cylinder"/>
        <c:axId val="9240351"/>
        <c:axId val="56195209"/>
        <c:axId val="0"/>
      </c:bar3DChart>
      <c:catAx>
        <c:axId val="9240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5209"/>
        <c:crossesAt val="0"/>
        <c:auto val="1"/>
        <c:lblAlgn val="ctr"/>
        <c:lblOffset val="100"/>
        <c:noMultiLvlLbl val="0"/>
      </c:catAx>
      <c:valAx>
        <c:axId val="5619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035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5406698564593"/>
          <c:y val="0.815286624203822"/>
          <c:w val="0.75817384370016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6</xdr:row>
      <xdr:rowOff>105120</xdr:rowOff>
    </xdr:from>
    <xdr:to>
      <xdr:col>14</xdr:col>
      <xdr:colOff>56088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240" y="5105160"/>
        <a:ext cx="90374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86040</xdr:rowOff>
    </xdr:from>
    <xdr:to>
      <xdr:col>14</xdr:col>
      <xdr:colOff>51372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240" y="5086080"/>
        <a:ext cx="89902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05120</xdr:rowOff>
    </xdr:from>
    <xdr:to>
      <xdr:col>14</xdr:col>
      <xdr:colOff>55188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240" y="5105160"/>
        <a:ext cx="90284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66240</xdr:rowOff>
    </xdr:from>
    <xdr:to>
      <xdr:col>14</xdr:col>
      <xdr:colOff>51372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2240" y="5066280"/>
        <a:ext cx="899028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600</xdr:colOff>
      <xdr:row>16</xdr:row>
      <xdr:rowOff>105120</xdr:rowOff>
    </xdr:from>
    <xdr:to>
      <xdr:col>14</xdr:col>
      <xdr:colOff>513720</xdr:colOff>
      <xdr:row>48</xdr:row>
      <xdr:rowOff>66600</xdr:rowOff>
    </xdr:to>
    <xdr:graphicFrame>
      <xdr:nvGraphicFramePr>
        <xdr:cNvPr id="4" name="Grafico 1"/>
        <xdr:cNvGraphicFramePr/>
      </xdr:nvGraphicFramePr>
      <xdr:xfrm>
        <a:off x="111600" y="5105160"/>
        <a:ext cx="89809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75960</xdr:rowOff>
    </xdr:from>
    <xdr:to>
      <xdr:col>14</xdr:col>
      <xdr:colOff>49572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240" y="5076000"/>
        <a:ext cx="89722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240</xdr:rowOff>
    </xdr:from>
    <xdr:to>
      <xdr:col>14</xdr:col>
      <xdr:colOff>513720</xdr:colOff>
      <xdr:row>49</xdr:row>
      <xdr:rowOff>86040</xdr:rowOff>
    </xdr:to>
    <xdr:graphicFrame>
      <xdr:nvGraphicFramePr>
        <xdr:cNvPr id="6" name="Grafico 1"/>
        <xdr:cNvGraphicFramePr/>
      </xdr:nvGraphicFramePr>
      <xdr:xfrm>
        <a:off x="102240" y="5228280"/>
        <a:ext cx="89902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240</xdr:rowOff>
    </xdr:from>
    <xdr:to>
      <xdr:col>14</xdr:col>
      <xdr:colOff>513720</xdr:colOff>
      <xdr:row>49</xdr:row>
      <xdr:rowOff>86040</xdr:rowOff>
    </xdr:to>
    <xdr:graphicFrame>
      <xdr:nvGraphicFramePr>
        <xdr:cNvPr id="7" name="Grafico 1"/>
        <xdr:cNvGraphicFramePr/>
      </xdr:nvGraphicFramePr>
      <xdr:xfrm>
        <a:off x="102240" y="5228280"/>
        <a:ext cx="89902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14480</xdr:rowOff>
    </xdr:from>
    <xdr:to>
      <xdr:col>14</xdr:col>
      <xdr:colOff>551880</xdr:colOff>
      <xdr:row>48</xdr:row>
      <xdr:rowOff>75960</xdr:rowOff>
    </xdr:to>
    <xdr:graphicFrame>
      <xdr:nvGraphicFramePr>
        <xdr:cNvPr id="8" name="Grafico 1"/>
        <xdr:cNvGraphicFramePr/>
      </xdr:nvGraphicFramePr>
      <xdr:xfrm>
        <a:off x="102240" y="5114520"/>
        <a:ext cx="90284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05120</xdr:rowOff>
    </xdr:from>
    <xdr:to>
      <xdr:col>14</xdr:col>
      <xdr:colOff>486360</xdr:colOff>
      <xdr:row>48</xdr:row>
      <xdr:rowOff>86040</xdr:rowOff>
    </xdr:to>
    <xdr:graphicFrame>
      <xdr:nvGraphicFramePr>
        <xdr:cNvPr id="9" name="Grafico 1"/>
        <xdr:cNvGraphicFramePr/>
      </xdr:nvGraphicFramePr>
      <xdr:xfrm>
        <a:off x="102240" y="5105160"/>
        <a:ext cx="89629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7" min="7" style="0" width="8.85"/>
    <col collapsed="false" customWidth="true" hidden="false" outlineLevel="0" max="8" min="8" style="0" width="8.27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1" style="0" width="8.12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2857.55179</v>
      </c>
      <c r="C5" s="14" t="n">
        <v>4228.71348</v>
      </c>
      <c r="D5" s="14" t="n">
        <v>784.08688</v>
      </c>
      <c r="E5" s="14" t="n">
        <v>226.00977</v>
      </c>
      <c r="F5" s="14" t="n">
        <v>1759.9344</v>
      </c>
      <c r="G5" s="14" t="n">
        <v>4858.846</v>
      </c>
      <c r="H5" s="14" t="n">
        <v>113.7669</v>
      </c>
      <c r="I5" s="14" t="n">
        <v>10.34944</v>
      </c>
      <c r="J5" s="14" t="n">
        <v>308.87447</v>
      </c>
      <c r="K5" s="14" t="n">
        <v>324.42155</v>
      </c>
      <c r="L5" s="15" t="n">
        <v>416.00763</v>
      </c>
      <c r="M5" s="13" t="n">
        <v>4898.85996</v>
      </c>
      <c r="N5" s="14" t="n">
        <v>6139.87424</v>
      </c>
      <c r="O5" s="15" t="n">
        <v>181.83948</v>
      </c>
    </row>
    <row r="6" s="16" customFormat="true" ht="21.95" hidden="false" customHeight="true" outlineLevel="0" collapsed="false">
      <c r="A6" s="12" t="s">
        <v>18</v>
      </c>
      <c r="B6" s="17" t="n">
        <v>71.24501</v>
      </c>
      <c r="C6" s="18" t="n">
        <v>870.03255</v>
      </c>
      <c r="D6" s="18" t="n">
        <v>1795.84989</v>
      </c>
      <c r="E6" s="18" t="n">
        <v>482.31787</v>
      </c>
      <c r="F6" s="18" t="n">
        <v>7760.19309</v>
      </c>
      <c r="G6" s="18" t="n">
        <v>1056.68009</v>
      </c>
      <c r="H6" s="18" t="n">
        <v>86.0386</v>
      </c>
      <c r="I6" s="18" t="n">
        <v>13.26752</v>
      </c>
      <c r="J6" s="18" t="n">
        <v>360.93572</v>
      </c>
      <c r="K6" s="18" t="n">
        <v>372.82777</v>
      </c>
      <c r="L6" s="19" t="n">
        <v>388.24464</v>
      </c>
      <c r="M6" s="17" t="n">
        <v>1093.48059</v>
      </c>
      <c r="N6" s="18" t="n">
        <v>3717.66319</v>
      </c>
      <c r="O6" s="19" t="n">
        <v>21.92127</v>
      </c>
    </row>
    <row r="7" s="16" customFormat="true" ht="21.95" hidden="false" customHeight="true" outlineLevel="0" collapsed="false">
      <c r="A7" s="12" t="s">
        <v>19</v>
      </c>
      <c r="B7" s="17" t="n">
        <v>574.98435</v>
      </c>
      <c r="C7" s="18" t="n">
        <v>1780.21244</v>
      </c>
      <c r="D7" s="18" t="n">
        <v>981.72323</v>
      </c>
      <c r="E7" s="18" t="n">
        <v>96.58802</v>
      </c>
      <c r="F7" s="18" t="n">
        <v>994.01488</v>
      </c>
      <c r="G7" s="18" t="n">
        <v>590.34812</v>
      </c>
      <c r="H7" s="18" t="n">
        <v>66.89166</v>
      </c>
      <c r="I7" s="18" t="n">
        <v>38.26571</v>
      </c>
      <c r="J7" s="18" t="n">
        <v>136.6287</v>
      </c>
      <c r="K7" s="18" t="n">
        <v>185.45488</v>
      </c>
      <c r="L7" s="19" t="n">
        <v>256.35053</v>
      </c>
      <c r="M7" s="17" t="n">
        <v>613.11281</v>
      </c>
      <c r="N7" s="18" t="n">
        <v>3264.2763</v>
      </c>
      <c r="O7" s="19" t="n">
        <v>58.92067</v>
      </c>
    </row>
    <row r="8" s="16" customFormat="true" ht="21.95" hidden="false" customHeight="true" outlineLevel="0" collapsed="false">
      <c r="A8" s="12" t="s">
        <v>20</v>
      </c>
      <c r="B8" s="17" t="n">
        <v>1924.02</v>
      </c>
      <c r="C8" s="18" t="n">
        <v>592.467</v>
      </c>
      <c r="D8" s="18" t="n">
        <v>2897.03559</v>
      </c>
      <c r="E8" s="18"/>
      <c r="F8" s="18" t="n">
        <v>85.804</v>
      </c>
      <c r="G8" s="18" t="n">
        <v>926.41</v>
      </c>
      <c r="H8" s="18"/>
      <c r="I8" s="18"/>
      <c r="J8" s="18" t="n">
        <v>23.76234</v>
      </c>
      <c r="K8" s="18" t="n">
        <v>64.58349</v>
      </c>
      <c r="L8" s="19" t="n">
        <v>81.05777</v>
      </c>
      <c r="M8" s="17" t="n">
        <v>926.41</v>
      </c>
      <c r="N8" s="18" t="n">
        <v>3629.28377</v>
      </c>
      <c r="O8" s="19" t="n">
        <v>73.00586</v>
      </c>
    </row>
    <row r="9" s="16" customFormat="true" ht="34.5" hidden="false" customHeight="true" outlineLevel="0" collapsed="false">
      <c r="A9" s="12" t="s">
        <v>21</v>
      </c>
      <c r="B9" s="17"/>
      <c r="C9" s="18"/>
      <c r="D9" s="18" t="n">
        <v>540.17523</v>
      </c>
      <c r="E9" s="18" t="n">
        <v>6174.71999</v>
      </c>
      <c r="F9" s="18"/>
      <c r="G9" s="18"/>
      <c r="H9" s="18"/>
      <c r="I9" s="18"/>
      <c r="J9" s="18"/>
      <c r="K9" s="18"/>
      <c r="L9" s="19"/>
      <c r="M9" s="17" t="n">
        <v>129.66906</v>
      </c>
      <c r="N9" s="18" t="n">
        <v>626.62133</v>
      </c>
      <c r="O9" s="19"/>
    </row>
    <row r="10" s="16" customFormat="true" ht="21.95" hidden="false" customHeight="true" outlineLevel="0" collapsed="false">
      <c r="A10" s="12" t="s">
        <v>22</v>
      </c>
      <c r="B10" s="20" t="n">
        <v>0.03413</v>
      </c>
      <c r="C10" s="21" t="n">
        <v>1.83634</v>
      </c>
      <c r="D10" s="18" t="n">
        <v>5040.37816</v>
      </c>
      <c r="E10" s="18"/>
      <c r="F10" s="21" t="n">
        <v>0.289</v>
      </c>
      <c r="G10" s="18"/>
      <c r="H10" s="18"/>
      <c r="I10" s="21" t="n">
        <v>0.414</v>
      </c>
      <c r="J10" s="21" t="n">
        <v>3.68018</v>
      </c>
      <c r="K10" s="21" t="n">
        <v>9.81472</v>
      </c>
      <c r="L10" s="22" t="n">
        <v>12.11435</v>
      </c>
      <c r="M10" s="17" t="n">
        <v>60.00232</v>
      </c>
      <c r="N10" s="18" t="n">
        <v>5042.65027</v>
      </c>
      <c r="O10" s="22" t="n">
        <v>0.06537</v>
      </c>
    </row>
    <row r="11" s="16" customFormat="true" ht="21.95" hidden="false" customHeight="true" outlineLevel="0" collapsed="false">
      <c r="A11" s="12" t="s">
        <v>23</v>
      </c>
      <c r="B11" s="17" t="n">
        <v>40.07094</v>
      </c>
      <c r="C11" s="18" t="n">
        <v>6499.77978</v>
      </c>
      <c r="D11" s="18" t="n">
        <v>1623.63906</v>
      </c>
      <c r="E11" s="18" t="n">
        <v>113.87587</v>
      </c>
      <c r="F11" s="18" t="n">
        <v>7487.14708</v>
      </c>
      <c r="G11" s="18" t="n">
        <v>1270.11797</v>
      </c>
      <c r="H11" s="18" t="n">
        <v>41.89788</v>
      </c>
      <c r="I11" s="18" t="n">
        <v>133.61676</v>
      </c>
      <c r="J11" s="18" t="n">
        <v>371.1507</v>
      </c>
      <c r="K11" s="18" t="n">
        <v>459.73744</v>
      </c>
      <c r="L11" s="19" t="n">
        <v>566.35648</v>
      </c>
      <c r="M11" s="17" t="n">
        <v>1285.49747</v>
      </c>
      <c r="N11" s="18" t="n">
        <v>10378.55086</v>
      </c>
      <c r="O11" s="19" t="n">
        <v>150.41678</v>
      </c>
    </row>
    <row r="12" s="16" customFormat="true" ht="21.95" hidden="false" customHeight="true" outlineLevel="0" collapsed="false">
      <c r="A12" s="12" t="s">
        <v>24</v>
      </c>
      <c r="B12" s="20" t="n">
        <v>5.01011</v>
      </c>
      <c r="C12" s="18" t="n">
        <v>1711.04813</v>
      </c>
      <c r="D12" s="18" t="n">
        <v>197.0435</v>
      </c>
      <c r="E12" s="21" t="n">
        <v>3.03323</v>
      </c>
      <c r="F12" s="18" t="n">
        <v>616.91768</v>
      </c>
      <c r="G12" s="18" t="n">
        <v>155.00388</v>
      </c>
      <c r="H12" s="21" t="n">
        <v>6.92805</v>
      </c>
      <c r="I12" s="21" t="n">
        <v>0.39168</v>
      </c>
      <c r="J12" s="18" t="n">
        <v>86.68637</v>
      </c>
      <c r="K12" s="18" t="n">
        <v>87.03335</v>
      </c>
      <c r="L12" s="19" t="n">
        <v>87.03335</v>
      </c>
      <c r="M12" s="17" t="n">
        <v>157.21539</v>
      </c>
      <c r="N12" s="18" t="n">
        <v>2352.42565</v>
      </c>
      <c r="O12" s="19" t="n">
        <v>37.3773</v>
      </c>
    </row>
    <row r="13" s="16" customFormat="true" ht="21.95" hidden="false" customHeight="true" outlineLevel="0" collapsed="false">
      <c r="A13" s="12" t="s">
        <v>25</v>
      </c>
      <c r="B13" s="20" t="n">
        <v>1.44748</v>
      </c>
      <c r="C13" s="18" t="n">
        <v>375.74671</v>
      </c>
      <c r="D13" s="18" t="n">
        <v>24.61477</v>
      </c>
      <c r="E13" s="18" t="n">
        <v>5567.61888</v>
      </c>
      <c r="F13" s="18" t="n">
        <v>61.77588</v>
      </c>
      <c r="G13" s="18" t="n">
        <v>81.98972</v>
      </c>
      <c r="H13" s="18" t="n">
        <v>31.80335</v>
      </c>
      <c r="I13" s="18" t="n">
        <v>17.11584</v>
      </c>
      <c r="J13" s="21" t="n">
        <v>4.85561</v>
      </c>
      <c r="K13" s="21" t="n">
        <v>4.9255</v>
      </c>
      <c r="L13" s="22" t="n">
        <v>5.05957</v>
      </c>
      <c r="M13" s="17" t="n">
        <v>208.76862</v>
      </c>
      <c r="N13" s="18" t="n">
        <v>567.76781</v>
      </c>
      <c r="O13" s="22" t="n">
        <v>9.2205</v>
      </c>
    </row>
    <row r="14" s="16" customFormat="true" ht="21.95" hidden="false" customHeight="true" outlineLevel="0" collapsed="false">
      <c r="A14" s="12" t="s">
        <v>26</v>
      </c>
      <c r="B14" s="17" t="n">
        <v>67.06567</v>
      </c>
      <c r="C14" s="18" t="n">
        <v>485.97709</v>
      </c>
      <c r="D14" s="18" t="n">
        <v>295.33894</v>
      </c>
      <c r="E14" s="18" t="n">
        <v>32829.57645</v>
      </c>
      <c r="F14" s="18" t="n">
        <v>3499.26784</v>
      </c>
      <c r="G14" s="18"/>
      <c r="H14" s="18" t="n">
        <v>839.69371</v>
      </c>
      <c r="I14" s="18" t="n">
        <v>6392.44799</v>
      </c>
      <c r="J14" s="18" t="n">
        <v>369.9212</v>
      </c>
      <c r="K14" s="18" t="n">
        <v>414.06462</v>
      </c>
      <c r="L14" s="19" t="n">
        <v>615.37507</v>
      </c>
      <c r="M14" s="17" t="n">
        <v>949.72609</v>
      </c>
      <c r="N14" s="18" t="n">
        <v>1732.76456</v>
      </c>
      <c r="O14" s="19" t="n">
        <v>388.66452</v>
      </c>
    </row>
    <row r="15" s="16" customFormat="true" ht="21.95" hidden="false" customHeight="true" outlineLevel="0" collapsed="false">
      <c r="A15" s="12" t="s">
        <v>27</v>
      </c>
      <c r="B15" s="23" t="n">
        <v>0.774</v>
      </c>
      <c r="C15" s="24" t="n">
        <v>3.402</v>
      </c>
      <c r="D15" s="25" t="n">
        <v>6730.55679</v>
      </c>
      <c r="E15" s="24" t="n">
        <v>8.372</v>
      </c>
      <c r="F15" s="25" t="n">
        <v>140.156</v>
      </c>
      <c r="G15" s="25" t="n">
        <v>-399.80307</v>
      </c>
      <c r="H15" s="24"/>
      <c r="I15" s="24" t="n">
        <v>0.774</v>
      </c>
      <c r="J15" s="25" t="n">
        <v>31.82141</v>
      </c>
      <c r="K15" s="25" t="n">
        <v>32.18321</v>
      </c>
      <c r="L15" s="26" t="n">
        <v>32.45322</v>
      </c>
      <c r="M15" s="23" t="n">
        <v>-399.62726</v>
      </c>
      <c r="N15" s="25" t="n">
        <v>6750.24154</v>
      </c>
      <c r="O15" s="27" t="n">
        <v>0.14367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5542.20348</v>
      </c>
      <c r="C16" s="29" t="n">
        <f aca="false">SUM(C5:C15)</f>
        <v>16549.21552</v>
      </c>
      <c r="D16" s="29" t="n">
        <f aca="false">SUM(D5:D15)</f>
        <v>20910.44204</v>
      </c>
      <c r="E16" s="29" t="n">
        <f aca="false">SUM(E5:E15)</f>
        <v>45502.11208</v>
      </c>
      <c r="F16" s="29" t="n">
        <f aca="false">SUM(F5:F15)</f>
        <v>22405.49985</v>
      </c>
      <c r="G16" s="29" t="n">
        <f aca="false">SUM(G5:G15)</f>
        <v>8539.59271</v>
      </c>
      <c r="H16" s="29" t="n">
        <f aca="false">SUM(H5:H15)</f>
        <v>1187.02015</v>
      </c>
      <c r="I16" s="29" t="n">
        <f aca="false">SUM(I5:I15)</f>
        <v>6606.64294</v>
      </c>
      <c r="J16" s="29" t="n">
        <f aca="false">SUM(J5:J15)</f>
        <v>1698.3167</v>
      </c>
      <c r="K16" s="29" t="n">
        <f aca="false">SUM(K5:K15)</f>
        <v>1955.04653</v>
      </c>
      <c r="L16" s="29" t="n">
        <f aca="false">SUM(L5:L15)</f>
        <v>2460.05261</v>
      </c>
      <c r="M16" s="30" t="n">
        <f aca="false">SUM(M5:M15)</f>
        <v>9923.11505</v>
      </c>
      <c r="N16" s="29" t="n">
        <f aca="false">SUM(N5:N15)</f>
        <v>44202.11952</v>
      </c>
      <c r="O16" s="31" t="n">
        <f aca="false">SUM(O5:O15)</f>
        <v>921.57542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39.7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515598498018337</v>
      </c>
      <c r="C53" s="39" t="n">
        <f aca="false">IF(ISNUMBER(C5)=TRUE(),C5/C$16,"")</f>
        <v>0.255523500487955</v>
      </c>
      <c r="D53" s="39" t="n">
        <f aca="false">IF(ISNUMBER(D5)=TRUE(),D5/D$16,"")</f>
        <v>0.0374973842494628</v>
      </c>
      <c r="E53" s="39" t="n">
        <f aca="false">IF(ISNUMBER(E5)=TRUE(),E5/E$16,"")</f>
        <v>0.00496701712664763</v>
      </c>
      <c r="F53" s="39" t="n">
        <f aca="false">IF(ISNUMBER(F5)=TRUE(),F5/F$16,"")</f>
        <v>0.0785492138886605</v>
      </c>
      <c r="G53" s="39" t="n">
        <f aca="false">IF(ISNUMBER(G5)=TRUE(),G5/G$16,"")</f>
        <v>0.568978657999721</v>
      </c>
      <c r="H53" s="39" t="n">
        <f aca="false">IF(ISNUMBER(H5)=TRUE(),H5/H$16,"")</f>
        <v>0.0958424336773053</v>
      </c>
      <c r="I53" s="39" t="n">
        <f aca="false">IF(ISNUMBER(I5)=TRUE(),I5/I$16,"")</f>
        <v>0.00156652025756367</v>
      </c>
      <c r="J53" s="39" t="n">
        <f aca="false">IF(ISNUMBER(J5)=TRUE(),J5/J$16,"")</f>
        <v>0.181870949040306</v>
      </c>
      <c r="K53" s="39" t="n">
        <f aca="false">IF(ISNUMBER(K5)=TRUE(),K5/K$16,"")</f>
        <v>0.165940577383598</v>
      </c>
      <c r="L53" s="39" t="n">
        <f aca="false">IF(ISNUMBER(L5)=TRUE(),L5/L$16,"")</f>
        <v>0.169105176169383</v>
      </c>
      <c r="M53" s="40" t="n">
        <f aca="false">IF(ISNUMBER(M5)=TRUE(),M5/M$16,"")</f>
        <v>0.493681665013044</v>
      </c>
      <c r="N53" s="39" t="n">
        <f aca="false">IF(ISNUMBER(N5)=TRUE(),N5/N$16,"")</f>
        <v>0.138904521020127</v>
      </c>
      <c r="O53" s="41" t="n">
        <f aca="false">IF(ISNUMBER(O5)=TRUE(),O5/O$16,"")</f>
        <v>0.197313726097426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0128549971608044</v>
      </c>
      <c r="C54" s="39" t="n">
        <f aca="false">IF(ISNUMBER(C6)=TRUE(),C6/C$16,"")</f>
        <v>0.0525724345633514</v>
      </c>
      <c r="D54" s="39" t="n">
        <f aca="false">IF(ISNUMBER(D6)=TRUE(),D6/D$16,"")</f>
        <v>0.0858829233052407</v>
      </c>
      <c r="E54" s="39" t="n">
        <f aca="false">IF(ISNUMBER(E6)=TRUE(),E6/E$16,"")</f>
        <v>0.0105999007068509</v>
      </c>
      <c r="F54" s="39" t="n">
        <f aca="false">IF(ISNUMBER(F6)=TRUE(),F6/F$16,"")</f>
        <v>0.34635215201414</v>
      </c>
      <c r="G54" s="39" t="n">
        <f aca="false">IF(ISNUMBER(G6)=TRUE(),G6/G$16,"")</f>
        <v>0.123738932977753</v>
      </c>
      <c r="H54" s="39" t="n">
        <f aca="false">IF(ISNUMBER(H6)=TRUE(),H6/H$16,"")</f>
        <v>0.0724828470687713</v>
      </c>
      <c r="I54" s="39" t="n">
        <f aca="false">IF(ISNUMBER(I6)=TRUE(),I6/I$16,"")</f>
        <v>0.00200820902847218</v>
      </c>
      <c r="J54" s="39" t="n">
        <f aca="false">IF(ISNUMBER(J6)=TRUE(),J6/J$16,"")</f>
        <v>0.212525567227832</v>
      </c>
      <c r="K54" s="39" t="n">
        <f aca="false">IF(ISNUMBER(K6)=TRUE(),K6/K$16,"")</f>
        <v>0.190700202925605</v>
      </c>
      <c r="L54" s="39" t="n">
        <f aca="false">IF(ISNUMBER(L6)=TRUE(),L6/L$16,"")</f>
        <v>0.157819649230998</v>
      </c>
      <c r="M54" s="40" t="n">
        <f aca="false">IF(ISNUMBER(M6)=TRUE(),M6/M$16,"")</f>
        <v>0.110195294974434</v>
      </c>
      <c r="N54" s="39" t="n">
        <f aca="false">IF(ISNUMBER(N6)=TRUE(),N6/N$16,"")</f>
        <v>0.084105993793304</v>
      </c>
      <c r="O54" s="41" t="n">
        <f aca="false">IF(ISNUMBER(O6)=TRUE(),O6/O$16,"")</f>
        <v>0.0237867346765824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103746524658456</v>
      </c>
      <c r="C55" s="39" t="n">
        <f aca="false">IF(ISNUMBER(C7)=TRUE(),C7/C$16,"")</f>
        <v>0.107570805265578</v>
      </c>
      <c r="D55" s="39" t="n">
        <f aca="false">IF(ISNUMBER(D7)=TRUE(),D7/D$16,"")</f>
        <v>0.0469489467569381</v>
      </c>
      <c r="E55" s="39" t="n">
        <f aca="false">IF(ISNUMBER(E7)=TRUE(),E7/E$16,"")</f>
        <v>0.00212271509133868</v>
      </c>
      <c r="F55" s="39" t="n">
        <f aca="false">IF(ISNUMBER(F7)=TRUE(),F7/F$16,"")</f>
        <v>0.0443647714469535</v>
      </c>
      <c r="G55" s="39" t="n">
        <f aca="false">IF(ISNUMBER(G7)=TRUE(),G7/G$16,"")</f>
        <v>0.0691307115043898</v>
      </c>
      <c r="H55" s="39" t="n">
        <f aca="false">IF(ISNUMBER(H7)=TRUE(),H7/H$16,"")</f>
        <v>0.056352590139266</v>
      </c>
      <c r="I55" s="39" t="n">
        <f aca="false">IF(ISNUMBER(I7)=TRUE(),I7/I$16,"")</f>
        <v>0.00579200516018806</v>
      </c>
      <c r="J55" s="39" t="n">
        <f aca="false">IF(ISNUMBER(J7)=TRUE(),J7/J$16,"")</f>
        <v>0.0804494827142664</v>
      </c>
      <c r="K55" s="39" t="n">
        <f aca="false">IF(ISNUMBER(K7)=TRUE(),K7/K$16,"")</f>
        <v>0.0948595734956753</v>
      </c>
      <c r="L55" s="39" t="n">
        <f aca="false">IF(ISNUMBER(L7)=TRUE(),L7/L$16,"")</f>
        <v>0.104205303967056</v>
      </c>
      <c r="M55" s="40" t="n">
        <f aca="false">IF(ISNUMBER(M7)=TRUE(),M7/M$16,"")</f>
        <v>0.0617863248496751</v>
      </c>
      <c r="N55" s="39" t="n">
        <f aca="false">IF(ISNUMBER(N7)=TRUE(),N7/N$16,"")</f>
        <v>0.0738488637071583</v>
      </c>
      <c r="O55" s="41" t="n">
        <f aca="false">IF(ISNUMBER(O7)=TRUE(),O7/O$16,"")</f>
        <v>0.0639347238666587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347157950252667</v>
      </c>
      <c r="C56" s="39" t="n">
        <f aca="false">IF(ISNUMBER(C8)=TRUE(),C8/C$16,"")</f>
        <v>0.0358003072280975</v>
      </c>
      <c r="D56" s="39" t="n">
        <f aca="false">IF(ISNUMBER(D8)=TRUE(),D8/D$16,"")</f>
        <v>0.138544923366909</v>
      </c>
      <c r="E56" s="39" t="str">
        <f aca="false">IF(ISNUMBER(E8)=TRUE(),E8/E$16,"")</f>
        <v/>
      </c>
      <c r="F56" s="39" t="n">
        <f aca="false">IF(ISNUMBER(F8)=TRUE(),F8/F$16,"")</f>
        <v>0.00382959543747916</v>
      </c>
      <c r="G56" s="39" t="n">
        <f aca="false">IF(ISNUMBER(G8)=TRUE(),G8/G$16,"")</f>
        <v>0.108484096544225</v>
      </c>
      <c r="H56" s="39" t="str">
        <f aca="false">IF(ISNUMBER(H8)=TRUE(),H8/H$16,"")</f>
        <v/>
      </c>
      <c r="I56" s="39" t="str">
        <f aca="false">IF(ISNUMBER(I8)=TRUE(),I8/I$16,"")</f>
        <v/>
      </c>
      <c r="J56" s="39" t="n">
        <f aca="false">IF(ISNUMBER(J8)=TRUE(),J8/J$16,"")</f>
        <v>0.0139917013122464</v>
      </c>
      <c r="K56" s="39" t="n">
        <f aca="false">IF(ISNUMBER(K8)=TRUE(),K8/K$16,"")</f>
        <v>0.0330342470161055</v>
      </c>
      <c r="L56" s="39" t="n">
        <f aca="false">IF(ISNUMBER(L8)=TRUE(),L8/L$16,"")</f>
        <v>0.0329496083419127</v>
      </c>
      <c r="M56" s="40" t="n">
        <f aca="false">IF(ISNUMBER(M8)=TRUE(),M8/M$16,"")</f>
        <v>0.0933587885791972</v>
      </c>
      <c r="N56" s="39" t="n">
        <f aca="false">IF(ISNUMBER(N8)=TRUE(),N8/N$16,"")</f>
        <v>0.082106555283121</v>
      </c>
      <c r="O56" s="41" t="n">
        <f aca="false">IF(ISNUMBER(O8)=TRUE(),O8/O$16,"")</f>
        <v>0.0792185407896404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258327982242885</v>
      </c>
      <c r="E57" s="39" t="n">
        <f aca="false">IF(ISNUMBER(E9)=TRUE(),E9/E$16,"")</f>
        <v>0.135701832458763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130673744430687</v>
      </c>
      <c r="N57" s="39" t="n">
        <f aca="false">IF(ISNUMBER(N9)=TRUE(),N9/N$16,"")</f>
        <v>0.0141762733734176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n">
        <f aca="false">IF(ISNUMBER(B10)=TRUE(),B10/B$16,"")</f>
        <v>6.15820045640042E-006</v>
      </c>
      <c r="C58" s="39" t="n">
        <f aca="false">IF(ISNUMBER(C10)=TRUE(),C10/C$16,"")</f>
        <v>0.000110962359380767</v>
      </c>
      <c r="D58" s="39" t="n">
        <f aca="false">IF(ISNUMBER(D10)=TRUE(),D10/D$16,"")</f>
        <v>0.241045987949856</v>
      </c>
      <c r="E58" s="39" t="str">
        <f aca="false">IF(ISNUMBER(E10)=TRUE(),E10/E$16,"")</f>
        <v/>
      </c>
      <c r="F58" s="39" t="n">
        <f aca="false">IF(ISNUMBER(F10)=TRUE(),F10/F$16,"")</f>
        <v>1.28986187290974E-005</v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6.26642008293549E-005</v>
      </c>
      <c r="J58" s="39" t="n">
        <f aca="false">IF(ISNUMBER(J10)=TRUE(),J10/J$16,"")</f>
        <v>0.00216695743497076</v>
      </c>
      <c r="K58" s="39" t="n">
        <f aca="false">IF(ISNUMBER(K10)=TRUE(),K10/K$16,"")</f>
        <v>0.00502019765227787</v>
      </c>
      <c r="L58" s="39" t="n">
        <f aca="false">IF(ISNUMBER(L10)=TRUE(),L10/L$16,"")</f>
        <v>0.00492442720564419</v>
      </c>
      <c r="M58" s="40" t="n">
        <f aca="false">IF(ISNUMBER(M10)=TRUE(),M10/M$16,"")</f>
        <v>0.00604672219334996</v>
      </c>
      <c r="N58" s="39" t="n">
        <f aca="false">IF(ISNUMBER(N10)=TRUE(),N10/N$16,"")</f>
        <v>0.114081639630841</v>
      </c>
      <c r="O58" s="41" t="n">
        <f aca="false">IF(ISNUMBER(O10)=TRUE(),O10/O$16,"")</f>
        <v>7.09328814347067E-005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0723014594188086</v>
      </c>
      <c r="C59" s="39" t="n">
        <f aca="false">IF(ISNUMBER(C11)=TRUE(),C11/C$16,"")</f>
        <v>0.392754555171809</v>
      </c>
      <c r="D59" s="39" t="n">
        <f aca="false">IF(ISNUMBER(D11)=TRUE(),D11/D$16,"")</f>
        <v>0.077647285356001</v>
      </c>
      <c r="E59" s="39" t="n">
        <f aca="false">IF(ISNUMBER(E11)=TRUE(),E11/E$16,"")</f>
        <v>0.00250265020225408</v>
      </c>
      <c r="F59" s="39" t="n">
        <f aca="false">IF(ISNUMBER(F11)=TRUE(),F11/F$16,"")</f>
        <v>0.334165590150849</v>
      </c>
      <c r="G59" s="39" t="n">
        <f aca="false">IF(ISNUMBER(G11)=TRUE(),G11/G$16,"")</f>
        <v>0.148732850983943</v>
      </c>
      <c r="H59" s="39" t="n">
        <f aca="false">IF(ISNUMBER(H11)=TRUE(),H11/H$16,"")</f>
        <v>0.035296688097502</v>
      </c>
      <c r="I59" s="39" t="n">
        <f aca="false">IF(ISNUMBER(I11)=TRUE(),I11/I$16,"")</f>
        <v>0.0202246074463955</v>
      </c>
      <c r="J59" s="39" t="n">
        <f aca="false">IF(ISNUMBER(J11)=TRUE(),J11/J$16,"")</f>
        <v>0.218540334673739</v>
      </c>
      <c r="K59" s="39" t="n">
        <f aca="false">IF(ISNUMBER(K11)=TRUE(),K11/K$16,"")</f>
        <v>0.23515421906608</v>
      </c>
      <c r="L59" s="39" t="n">
        <f aca="false">IF(ISNUMBER(L11)=TRUE(),L11/L$16,"")</f>
        <v>0.230221287828475</v>
      </c>
      <c r="M59" s="40" t="n">
        <f aca="false">IF(ISNUMBER(M11)=TRUE(),M11/M$16,"")</f>
        <v>0.129545758919726</v>
      </c>
      <c r="N59" s="39" t="n">
        <f aca="false">IF(ISNUMBER(N11)=TRUE(),N11/N$16,"")</f>
        <v>0.234797583751703</v>
      </c>
      <c r="O59" s="41" t="n">
        <f aca="false">IF(ISNUMBER(O11)=TRUE(),O11/O$16,"")</f>
        <v>0.163217005071598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0903992431544574</v>
      </c>
      <c r="C60" s="39" t="n">
        <f aca="false">IF(ISNUMBER(C12)=TRUE(),C12/C$16,"")</f>
        <v>0.103391494777029</v>
      </c>
      <c r="D60" s="39" t="n">
        <f aca="false">IF(ISNUMBER(D12)=TRUE(),D12/D$16,"")</f>
        <v>0.00942321064390086</v>
      </c>
      <c r="E60" s="39" t="n">
        <f aca="false">IF(ISNUMBER(E12)=TRUE(),E12/E$16,"")</f>
        <v>6.6661301230745E-005</v>
      </c>
      <c r="F60" s="39" t="n">
        <f aca="false">IF(ISNUMBER(F12)=TRUE(),F12/F$16,"")</f>
        <v>0.0275342074102399</v>
      </c>
      <c r="G60" s="39" t="n">
        <f aca="false">IF(ISNUMBER(G12)=TRUE(),G12/G$16,"")</f>
        <v>0.018151202904383</v>
      </c>
      <c r="H60" s="39" t="n">
        <f aca="false">IF(ISNUMBER(H12)=TRUE(),H12/H$16,"")</f>
        <v>0.00583650580826282</v>
      </c>
      <c r="I60" s="39" t="n">
        <f aca="false">IF(ISNUMBER(I12)=TRUE(),I12/I$16,"")</f>
        <v>5.92857830455115E-005</v>
      </c>
      <c r="J60" s="39" t="n">
        <f aca="false">IF(ISNUMBER(J12)=TRUE(),J12/J$16,"")</f>
        <v>0.0510425234586694</v>
      </c>
      <c r="K60" s="39" t="n">
        <f aca="false">IF(ISNUMBER(K12)=TRUE(),K12/K$16,"")</f>
        <v>0.0445172780619191</v>
      </c>
      <c r="L60" s="39" t="n">
        <f aca="false">IF(ISNUMBER(L12)=TRUE(),L12/L$16,"")</f>
        <v>0.0353786539548843</v>
      </c>
      <c r="M60" s="40" t="n">
        <f aca="false">IF(ISNUMBER(M12)=TRUE(),M12/M$16,"")</f>
        <v>0.015843350521266</v>
      </c>
      <c r="N60" s="39" t="n">
        <f aca="false">IF(ISNUMBER(N12)=TRUE(),N12/N$16,"")</f>
        <v>0.0532197477303233</v>
      </c>
      <c r="O60" s="41" t="n">
        <f aca="false">IF(ISNUMBER(O12)=TRUE(),O12/O$16,"")</f>
        <v>0.0405580478698097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000261174098934383</v>
      </c>
      <c r="C61" s="39" t="n">
        <f aca="false">IF(ISNUMBER(C13)=TRUE(),C13/C$16,"")</f>
        <v>0.0227048049223786</v>
      </c>
      <c r="D61" s="39" t="n">
        <f aca="false">IF(ISNUMBER(D13)=TRUE(),D13/D$16,"")</f>
        <v>0.00117715206368732</v>
      </c>
      <c r="E61" s="39" t="n">
        <f aca="false">IF(ISNUMBER(E13)=TRUE(),E13/E$16,"")</f>
        <v>0.122359570259315</v>
      </c>
      <c r="F61" s="39" t="n">
        <f aca="false">IF(ISNUMBER(F13)=TRUE(),F13/F$16,"")</f>
        <v>0.00275717481928885</v>
      </c>
      <c r="G61" s="39" t="n">
        <f aca="false">IF(ISNUMBER(G13)=TRUE(),G13/G$16,"")</f>
        <v>0.00960112768656856</v>
      </c>
      <c r="H61" s="39" t="n">
        <f aca="false">IF(ISNUMBER(H13)=TRUE(),H13/H$16,"")</f>
        <v>0.0267925948856049</v>
      </c>
      <c r="I61" s="39" t="n">
        <f aca="false">IF(ISNUMBER(I13)=TRUE(),I13/I$16,"")</f>
        <v>0.00259070153411378</v>
      </c>
      <c r="J61" s="39" t="n">
        <f aca="false">IF(ISNUMBER(J13)=TRUE(),J13/J$16,"")</f>
        <v>0.00285907216245356</v>
      </c>
      <c r="K61" s="39" t="n">
        <f aca="false">IF(ISNUMBER(K13)=TRUE(),K13/K$16,"")</f>
        <v>0.00251937737768318</v>
      </c>
      <c r="L61" s="39" t="n">
        <f aca="false">IF(ISNUMBER(L13)=TRUE(),L13/L$16,"")</f>
        <v>0.00205669178757929</v>
      </c>
      <c r="M61" s="40" t="n">
        <f aca="false">IF(ISNUMBER(M13)=TRUE(),M13/M$16,"")</f>
        <v>0.0210386173039483</v>
      </c>
      <c r="N61" s="39" t="n">
        <f aca="false">IF(ISNUMBER(N13)=TRUE(),N13/N$16,"")</f>
        <v>0.0128448096192108</v>
      </c>
      <c r="O61" s="41" t="n">
        <f aca="false">IF(ISNUMBER(O13)=TRUE(),O13/O$16,"")</f>
        <v>0.0100051496599161</v>
      </c>
    </row>
    <row r="62" customFormat="false" ht="20.1" hidden="false" customHeight="true" outlineLevel="0" collapsed="false">
      <c r="A62" s="12" t="s">
        <v>26</v>
      </c>
      <c r="B62" s="39" t="n">
        <f aca="false">IF(ISNUMBER(B14)=TRUE(),B14/B$16,"")</f>
        <v>0.0121009035922297</v>
      </c>
      <c r="C62" s="39" t="n">
        <f aca="false">IF(ISNUMBER(C14)=TRUE(),C14/C$16,"")</f>
        <v>0.0293655665679554</v>
      </c>
      <c r="D62" s="39" t="n">
        <f aca="false">IF(ISNUMBER(D14)=TRUE(),D14/D$16,"")</f>
        <v>0.0141239931434754</v>
      </c>
      <c r="E62" s="39" t="n">
        <f aca="false">IF(ISNUMBER(E14)=TRUE(),E14/E$16,"")</f>
        <v>0.721495661394362</v>
      </c>
      <c r="F62" s="39" t="n">
        <f aca="false">IF(ISNUMBER(F14)=TRUE(),F14/F$16,"")</f>
        <v>0.156178967817136</v>
      </c>
      <c r="G62" s="39" t="str">
        <f aca="false">IF(ISNUMBER(G14)=TRUE(),G14/G$16,"")</f>
        <v/>
      </c>
      <c r="H62" s="39" t="n">
        <f aca="false">IF(ISNUMBER(H14)=TRUE(),H14/H$16,"")</f>
        <v>0.707396340323288</v>
      </c>
      <c r="I62" s="39" t="n">
        <f aca="false">IF(ISNUMBER(I14)=TRUE(),I14/I$16,"")</f>
        <v>0.967578851779146</v>
      </c>
      <c r="J62" s="39" t="n">
        <f aca="false">IF(ISNUMBER(J14)=TRUE(),J14/J$16,"")</f>
        <v>0.217816382539252</v>
      </c>
      <c r="K62" s="39" t="n">
        <f aca="false">IF(ISNUMBER(K14)=TRUE(),K14/K$16,"")</f>
        <v>0.211792718815751</v>
      </c>
      <c r="L62" s="39" t="n">
        <f aca="false">IF(ISNUMBER(L14)=TRUE(),L14/L$16,"")</f>
        <v>0.250147117788672</v>
      </c>
      <c r="M62" s="40" t="n">
        <f aca="false">IF(ISNUMBER(M14)=TRUE(),M14/M$16,"")</f>
        <v>0.0957084630395372</v>
      </c>
      <c r="N62" s="39" t="n">
        <f aca="false">IF(ISNUMBER(N14)=TRUE(),N14/N$16,"")</f>
        <v>0.0392009382992592</v>
      </c>
      <c r="O62" s="41" t="n">
        <f aca="false">IF(ISNUMBER(O14)=TRUE(),O14/O$16,"")</f>
        <v>0.421739243001946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0.000139655644689538</v>
      </c>
      <c r="C63" s="39" t="n">
        <f aca="false">IF(ISNUMBER(C15)=TRUE(),C15/C$16,"")</f>
        <v>0.000205568656465234</v>
      </c>
      <c r="D63" s="39" t="n">
        <f aca="false">IF(ISNUMBER(D15)=TRUE(),D15/D$16,"")</f>
        <v>0.32187539494024</v>
      </c>
      <c r="E63" s="39" t="n">
        <f aca="false">IF(ISNUMBER(E15)=TRUE(),E15/E$16,"")</f>
        <v>0.000183991459237775</v>
      </c>
      <c r="F63" s="39" t="n">
        <f aca="false">IF(ISNUMBER(F15)=TRUE(),F15/F$16,"")</f>
        <v>0.00625542839652381</v>
      </c>
      <c r="G63" s="39" t="n">
        <f aca="false">IF(ISNUMBER(G15)=TRUE(),G15/G$16,"")</f>
        <v>-0.046817580600984</v>
      </c>
      <c r="H63" s="39" t="str">
        <f aca="false">IF(ISNUMBER(H15)=TRUE(),H15/H$16,"")</f>
        <v/>
      </c>
      <c r="I63" s="39" t="n">
        <f aca="false">IF(ISNUMBER(I15)=TRUE(),I15/I$16,"")</f>
        <v>0.000117154810246185</v>
      </c>
      <c r="J63" s="39" t="n">
        <f aca="false">IF(ISNUMBER(J15)=TRUE(),J15/J$16,"")</f>
        <v>0.0187370294362647</v>
      </c>
      <c r="K63" s="39" t="n">
        <f aca="false">IF(ISNUMBER(K15)=TRUE(),K15/K$16,"")</f>
        <v>0.0164616082053045</v>
      </c>
      <c r="L63" s="39" t="n">
        <f aca="false">IF(ISNUMBER(L15)=TRUE(),L15/L$16,"")</f>
        <v>0.0131920837253964</v>
      </c>
      <c r="M63" s="40" t="n">
        <f aca="false">IF(ISNUMBER(M15)=TRUE(),M15/M$16,"")</f>
        <v>-0.0402723598372469</v>
      </c>
      <c r="N63" s="39" t="n">
        <f aca="false">IF(ISNUMBER(N15)=TRUE(),N15/N$16,"")</f>
        <v>0.152713073791535</v>
      </c>
      <c r="O63" s="41" t="n">
        <f aca="false">IF(ISNUMBER(O15)=TRUE(),O15/O$16,"")</f>
        <v>0.000155896084988899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26:29Z</dcterms:modified>
  <cp:revision>0</cp:revision>
  <dc:subject/>
  <dc:title/>
</cp:coreProperties>
</file>