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Varese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#,##0"/>
    <numFmt numFmtId="168" formatCode="#,##0_ ;\-#,##0\ "/>
    <numFmt numFmtId="169" formatCode="0\ %"/>
  </numFmts>
  <fonts count="23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235452992811"/>
          <c:y val="0.0223978919631094"/>
          <c:w val="0.971203876553998"/>
          <c:h val="0.823867970321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61541434"/>
        <c:axId val="31592461"/>
        <c:axId val="0"/>
      </c:bar3DChart>
      <c:catAx>
        <c:axId val="615414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92461"/>
        <c:crossesAt val="0"/>
        <c:auto val="1"/>
        <c:lblAlgn val="ctr"/>
        <c:lblOffset val="100"/>
        <c:noMultiLvlLbl val="0"/>
      </c:catAx>
      <c:valAx>
        <c:axId val="3159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4143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84136314891"/>
          <c:y val="0.834962901324457"/>
          <c:w val="0.762243317313421"/>
          <c:h val="0.149226821995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120144173008"/>
          <c:y val="0.0299818714265793"/>
          <c:w val="0.979935923107729"/>
          <c:h val="0.7977269557941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PV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5:$O$5</c:f>
              <c:numCache>
                <c:formatCode>General</c:formatCode>
                <c:ptCount val="14"/>
                <c:pt idx="0">
                  <c:v>2857.55179</c:v>
                </c:pt>
                <c:pt idx="1">
                  <c:v>4228.71348</c:v>
                </c:pt>
                <c:pt idx="2">
                  <c:v>784.08688</c:v>
                </c:pt>
                <c:pt idx="3">
                  <c:v>226.00977</c:v>
                </c:pt>
                <c:pt idx="4">
                  <c:v>1759.9344</c:v>
                </c:pt>
                <c:pt idx="5">
                  <c:v>4858.846</c:v>
                </c:pt>
                <c:pt idx="6">
                  <c:v>113.7669</c:v>
                </c:pt>
                <c:pt idx="7">
                  <c:v>10.34944</c:v>
                </c:pt>
                <c:pt idx="8">
                  <c:v>308.87447</c:v>
                </c:pt>
                <c:pt idx="9">
                  <c:v>324.42155</c:v>
                </c:pt>
                <c:pt idx="10">
                  <c:v>416.00763</c:v>
                </c:pt>
                <c:pt idx="11">
                  <c:v>4898.85996</c:v>
                </c:pt>
                <c:pt idx="12">
                  <c:v>6139.87424</c:v>
                </c:pt>
                <c:pt idx="13">
                  <c:v>181.83948</c:v>
                </c:pt>
              </c:numCache>
            </c:numRef>
          </c:val>
        </c:ser>
        <c:ser>
          <c:idx val="1"/>
          <c:order val="1"/>
          <c:tx>
            <c:strRef>
              <c:f>'[1]PV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6:$O$6</c:f>
              <c:numCache>
                <c:formatCode>General</c:formatCode>
                <c:ptCount val="14"/>
                <c:pt idx="0">
                  <c:v>71.24501</c:v>
                </c:pt>
                <c:pt idx="1">
                  <c:v>870.03255</c:v>
                </c:pt>
                <c:pt idx="2">
                  <c:v>1795.84989</c:v>
                </c:pt>
                <c:pt idx="3">
                  <c:v>482.31787</c:v>
                </c:pt>
                <c:pt idx="4">
                  <c:v>7760.19309</c:v>
                </c:pt>
                <c:pt idx="5">
                  <c:v>1056.68009</c:v>
                </c:pt>
                <c:pt idx="6">
                  <c:v>86.0386</c:v>
                </c:pt>
                <c:pt idx="7">
                  <c:v>13.26752</c:v>
                </c:pt>
                <c:pt idx="8">
                  <c:v>360.93572</c:v>
                </c:pt>
                <c:pt idx="9">
                  <c:v>372.82777</c:v>
                </c:pt>
                <c:pt idx="10">
                  <c:v>388.24464</c:v>
                </c:pt>
                <c:pt idx="11">
                  <c:v>1093.48059</c:v>
                </c:pt>
                <c:pt idx="12">
                  <c:v>3717.66319</c:v>
                </c:pt>
                <c:pt idx="13">
                  <c:v>21.92127</c:v>
                </c:pt>
              </c:numCache>
            </c:numRef>
          </c:val>
        </c:ser>
        <c:ser>
          <c:idx val="2"/>
          <c:order val="2"/>
          <c:tx>
            <c:strRef>
              <c:f>'[1]PV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7:$O$7</c:f>
              <c:numCache>
                <c:formatCode>General</c:formatCode>
                <c:ptCount val="14"/>
                <c:pt idx="0">
                  <c:v>574.98435</c:v>
                </c:pt>
                <c:pt idx="1">
                  <c:v>1780.21244</c:v>
                </c:pt>
                <c:pt idx="2">
                  <c:v>981.72323</c:v>
                </c:pt>
                <c:pt idx="3">
                  <c:v>96.58802</c:v>
                </c:pt>
                <c:pt idx="4">
                  <c:v>994.01488</c:v>
                </c:pt>
                <c:pt idx="5">
                  <c:v>590.34812</c:v>
                </c:pt>
                <c:pt idx="6">
                  <c:v>66.89166</c:v>
                </c:pt>
                <c:pt idx="7">
                  <c:v>38.26571</c:v>
                </c:pt>
                <c:pt idx="8">
                  <c:v>136.6287</c:v>
                </c:pt>
                <c:pt idx="9">
                  <c:v>185.45488</c:v>
                </c:pt>
                <c:pt idx="10">
                  <c:v>256.35053</c:v>
                </c:pt>
                <c:pt idx="11">
                  <c:v>613.11281</c:v>
                </c:pt>
                <c:pt idx="12">
                  <c:v>3264.2763</c:v>
                </c:pt>
                <c:pt idx="13">
                  <c:v>58.92067</c:v>
                </c:pt>
              </c:numCache>
            </c:numRef>
          </c:val>
        </c:ser>
        <c:ser>
          <c:idx val="3"/>
          <c:order val="3"/>
          <c:tx>
            <c:strRef>
              <c:f>'[1]PV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8:$O$8</c:f>
              <c:numCache>
                <c:formatCode>General</c:formatCode>
                <c:ptCount val="14"/>
                <c:pt idx="0">
                  <c:v>1924.02</c:v>
                </c:pt>
                <c:pt idx="1">
                  <c:v>592.467</c:v>
                </c:pt>
                <c:pt idx="2">
                  <c:v>2897.03559</c:v>
                </c:pt>
                <c:pt idx="4">
                  <c:v>85.804</c:v>
                </c:pt>
                <c:pt idx="5">
                  <c:v>926.41</c:v>
                </c:pt>
                <c:pt idx="8">
                  <c:v>23.76234</c:v>
                </c:pt>
                <c:pt idx="9">
                  <c:v>64.58349</c:v>
                </c:pt>
                <c:pt idx="10">
                  <c:v>81.05777</c:v>
                </c:pt>
                <c:pt idx="11">
                  <c:v>926.41</c:v>
                </c:pt>
                <c:pt idx="12">
                  <c:v>3629.28377</c:v>
                </c:pt>
                <c:pt idx="13">
                  <c:v>73.00586</c:v>
                </c:pt>
              </c:numCache>
            </c:numRef>
          </c:val>
        </c:ser>
        <c:ser>
          <c:idx val="4"/>
          <c:order val="4"/>
          <c:tx>
            <c:strRef>
              <c:f>'[1]PV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9:$O$9</c:f>
              <c:numCache>
                <c:formatCode>General</c:formatCode>
                <c:ptCount val="14"/>
                <c:pt idx="2">
                  <c:v>540.17523</c:v>
                </c:pt>
                <c:pt idx="3">
                  <c:v>6174.71999</c:v>
                </c:pt>
                <c:pt idx="11">
                  <c:v>129.66906</c:v>
                </c:pt>
                <c:pt idx="12">
                  <c:v>626.62133</c:v>
                </c:pt>
              </c:numCache>
            </c:numRef>
          </c:val>
        </c:ser>
        <c:ser>
          <c:idx val="5"/>
          <c:order val="5"/>
          <c:tx>
            <c:strRef>
              <c:f>'[1]PV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0:$O$10</c:f>
              <c:numCache>
                <c:formatCode>General</c:formatCode>
                <c:ptCount val="14"/>
                <c:pt idx="0">
                  <c:v>0.03413</c:v>
                </c:pt>
                <c:pt idx="1">
                  <c:v>1.83634</c:v>
                </c:pt>
                <c:pt idx="2">
                  <c:v>5040.37816</c:v>
                </c:pt>
                <c:pt idx="4">
                  <c:v>0.289</c:v>
                </c:pt>
                <c:pt idx="7">
                  <c:v>0.414</c:v>
                </c:pt>
                <c:pt idx="8">
                  <c:v>3.68018</c:v>
                </c:pt>
                <c:pt idx="9">
                  <c:v>9.81472</c:v>
                </c:pt>
                <c:pt idx="10">
                  <c:v>12.11435</c:v>
                </c:pt>
                <c:pt idx="11">
                  <c:v>60.00232</c:v>
                </c:pt>
                <c:pt idx="12">
                  <c:v>5042.65027</c:v>
                </c:pt>
                <c:pt idx="13">
                  <c:v>0.06537</c:v>
                </c:pt>
              </c:numCache>
            </c:numRef>
          </c:val>
        </c:ser>
        <c:ser>
          <c:idx val="6"/>
          <c:order val="6"/>
          <c:tx>
            <c:strRef>
              <c:f>'[1]PV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1:$O$11</c:f>
              <c:numCache>
                <c:formatCode>General</c:formatCode>
                <c:ptCount val="14"/>
                <c:pt idx="0">
                  <c:v>40.07094</c:v>
                </c:pt>
                <c:pt idx="1">
                  <c:v>6499.77978</c:v>
                </c:pt>
                <c:pt idx="2">
                  <c:v>1623.63906</c:v>
                </c:pt>
                <c:pt idx="3">
                  <c:v>113.87587</c:v>
                </c:pt>
                <c:pt idx="4">
                  <c:v>7487.14708</c:v>
                </c:pt>
                <c:pt idx="5">
                  <c:v>1270.11797</c:v>
                </c:pt>
                <c:pt idx="6">
                  <c:v>41.89788</c:v>
                </c:pt>
                <c:pt idx="7">
                  <c:v>133.61676</c:v>
                </c:pt>
                <c:pt idx="8">
                  <c:v>371.1507</c:v>
                </c:pt>
                <c:pt idx="9">
                  <c:v>459.73744</c:v>
                </c:pt>
                <c:pt idx="10">
                  <c:v>566.35648</c:v>
                </c:pt>
                <c:pt idx="11">
                  <c:v>1285.49747</c:v>
                </c:pt>
                <c:pt idx="12">
                  <c:v>10378.55086</c:v>
                </c:pt>
                <c:pt idx="13">
                  <c:v>150.41678</c:v>
                </c:pt>
              </c:numCache>
            </c:numRef>
          </c:val>
        </c:ser>
        <c:ser>
          <c:idx val="7"/>
          <c:order val="7"/>
          <c:tx>
            <c:strRef>
              <c:f>'[1]PV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2:$O$12</c:f>
              <c:numCache>
                <c:formatCode>General</c:formatCode>
                <c:ptCount val="14"/>
                <c:pt idx="0">
                  <c:v>5.01011</c:v>
                </c:pt>
                <c:pt idx="1">
                  <c:v>1711.04813</c:v>
                </c:pt>
                <c:pt idx="2">
                  <c:v>197.0435</c:v>
                </c:pt>
                <c:pt idx="3">
                  <c:v>3.03323</c:v>
                </c:pt>
                <c:pt idx="4">
                  <c:v>616.91768</c:v>
                </c:pt>
                <c:pt idx="5">
                  <c:v>155.00388</c:v>
                </c:pt>
                <c:pt idx="6">
                  <c:v>6.92805</c:v>
                </c:pt>
                <c:pt idx="7">
                  <c:v>0.39168</c:v>
                </c:pt>
                <c:pt idx="8">
                  <c:v>86.68637</c:v>
                </c:pt>
                <c:pt idx="9">
                  <c:v>87.03335</c:v>
                </c:pt>
                <c:pt idx="10">
                  <c:v>87.03335</c:v>
                </c:pt>
                <c:pt idx="11">
                  <c:v>157.21539</c:v>
                </c:pt>
                <c:pt idx="12">
                  <c:v>2352.42565</c:v>
                </c:pt>
                <c:pt idx="13">
                  <c:v>37.3773</c:v>
                </c:pt>
              </c:numCache>
            </c:numRef>
          </c:val>
        </c:ser>
        <c:ser>
          <c:idx val="8"/>
          <c:order val="8"/>
          <c:tx>
            <c:strRef>
              <c:f>'[1]PV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3:$O$13</c:f>
              <c:numCache>
                <c:formatCode>General</c:formatCode>
                <c:ptCount val="14"/>
                <c:pt idx="0">
                  <c:v>1.44748</c:v>
                </c:pt>
                <c:pt idx="1">
                  <c:v>375.74671</c:v>
                </c:pt>
                <c:pt idx="2">
                  <c:v>24.61477</c:v>
                </c:pt>
                <c:pt idx="3">
                  <c:v>5567.61888</c:v>
                </c:pt>
                <c:pt idx="4">
                  <c:v>61.77588</c:v>
                </c:pt>
                <c:pt idx="5">
                  <c:v>81.98972</c:v>
                </c:pt>
                <c:pt idx="6">
                  <c:v>31.80335</c:v>
                </c:pt>
                <c:pt idx="7">
                  <c:v>17.11584</c:v>
                </c:pt>
                <c:pt idx="8">
                  <c:v>4.85561</c:v>
                </c:pt>
                <c:pt idx="9">
                  <c:v>4.9255</c:v>
                </c:pt>
                <c:pt idx="10">
                  <c:v>5.05957</c:v>
                </c:pt>
                <c:pt idx="11">
                  <c:v>208.76862</c:v>
                </c:pt>
                <c:pt idx="12">
                  <c:v>567.76781</c:v>
                </c:pt>
                <c:pt idx="13">
                  <c:v>9.2205</c:v>
                </c:pt>
              </c:numCache>
            </c:numRef>
          </c:val>
        </c:ser>
        <c:ser>
          <c:idx val="9"/>
          <c:order val="9"/>
          <c:tx>
            <c:strRef>
              <c:f>'[1]PV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4:$O$14</c:f>
              <c:numCache>
                <c:formatCode>General</c:formatCode>
                <c:ptCount val="14"/>
                <c:pt idx="0">
                  <c:v>67.06567</c:v>
                </c:pt>
                <c:pt idx="1">
                  <c:v>485.97709</c:v>
                </c:pt>
                <c:pt idx="2">
                  <c:v>295.33894</c:v>
                </c:pt>
                <c:pt idx="3">
                  <c:v>32829.57645</c:v>
                </c:pt>
                <c:pt idx="4">
                  <c:v>3499.26784</c:v>
                </c:pt>
                <c:pt idx="6">
                  <c:v>839.69371</c:v>
                </c:pt>
                <c:pt idx="7">
                  <c:v>6392.44799</c:v>
                </c:pt>
                <c:pt idx="8">
                  <c:v>369.9212</c:v>
                </c:pt>
                <c:pt idx="9">
                  <c:v>414.06462</c:v>
                </c:pt>
                <c:pt idx="10">
                  <c:v>615.37507</c:v>
                </c:pt>
                <c:pt idx="11">
                  <c:v>949.72609</c:v>
                </c:pt>
                <c:pt idx="12">
                  <c:v>1732.76456</c:v>
                </c:pt>
                <c:pt idx="13">
                  <c:v>388.66452</c:v>
                </c:pt>
              </c:numCache>
            </c:numRef>
          </c:val>
        </c:ser>
        <c:ser>
          <c:idx val="10"/>
          <c:order val="10"/>
          <c:tx>
            <c:strRef>
              <c:f>'[1]PV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5:$O$15</c:f>
              <c:numCache>
                <c:formatCode>General</c:formatCode>
                <c:ptCount val="14"/>
                <c:pt idx="0">
                  <c:v>0.774</c:v>
                </c:pt>
                <c:pt idx="1">
                  <c:v>3.402</c:v>
                </c:pt>
                <c:pt idx="2">
                  <c:v>6730.55679</c:v>
                </c:pt>
                <c:pt idx="3">
                  <c:v>8.372</c:v>
                </c:pt>
                <c:pt idx="4">
                  <c:v>140.156</c:v>
                </c:pt>
                <c:pt idx="5">
                  <c:v>-399.80307</c:v>
                </c:pt>
                <c:pt idx="7">
                  <c:v>0.774</c:v>
                </c:pt>
                <c:pt idx="8">
                  <c:v>31.82141</c:v>
                </c:pt>
                <c:pt idx="9">
                  <c:v>32.18321</c:v>
                </c:pt>
                <c:pt idx="10">
                  <c:v>32.45322</c:v>
                </c:pt>
                <c:pt idx="11">
                  <c:v>-399.62726</c:v>
                </c:pt>
                <c:pt idx="12">
                  <c:v>6750.24154</c:v>
                </c:pt>
                <c:pt idx="13">
                  <c:v>0.14367</c:v>
                </c:pt>
              </c:numCache>
            </c:numRef>
          </c:val>
        </c:ser>
        <c:gapWidth val="150"/>
        <c:shape val="cylinder"/>
        <c:axId val="40097983"/>
        <c:axId val="2705206"/>
        <c:axId val="0"/>
      </c:bar3DChart>
      <c:catAx>
        <c:axId val="40097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5206"/>
        <c:crossesAt val="0"/>
        <c:auto val="1"/>
        <c:lblAlgn val="ctr"/>
        <c:lblOffset val="100"/>
        <c:noMultiLvlLbl val="0"/>
      </c:catAx>
      <c:valAx>
        <c:axId val="270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9798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2707248698438"/>
          <c:y val="0.832240970575931"/>
          <c:w val="0.774209050861033"/>
          <c:h val="0.14265792776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6055619745807"/>
          <c:y val="0.031608197290726"/>
          <c:w val="0.978046934140803"/>
          <c:h val="0.7987495658214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S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5:$O$5</c:f>
              <c:numCache>
                <c:formatCode>General</c:formatCode>
                <c:ptCount val="14"/>
                <c:pt idx="0">
                  <c:v>1.63734</c:v>
                </c:pt>
                <c:pt idx="1">
                  <c:v>50.01337</c:v>
                </c:pt>
                <c:pt idx="2">
                  <c:v>1.66266</c:v>
                </c:pt>
                <c:pt idx="3">
                  <c:v>13.96701</c:v>
                </c:pt>
                <c:pt idx="4">
                  <c:v>9.97927</c:v>
                </c:pt>
                <c:pt idx="5">
                  <c:v>7.922</c:v>
                </c:pt>
                <c:pt idx="6">
                  <c:v>6.36534</c:v>
                </c:pt>
                <c:pt idx="8">
                  <c:v>1.57427</c:v>
                </c:pt>
                <c:pt idx="9">
                  <c:v>1.62413</c:v>
                </c:pt>
                <c:pt idx="10">
                  <c:v>1.69061</c:v>
                </c:pt>
                <c:pt idx="11">
                  <c:v>10.18856</c:v>
                </c:pt>
                <c:pt idx="12">
                  <c:v>63.97223</c:v>
                </c:pt>
                <c:pt idx="13">
                  <c:v>1.13846</c:v>
                </c:pt>
              </c:numCache>
            </c:numRef>
          </c:val>
        </c:ser>
        <c:ser>
          <c:idx val="1"/>
          <c:order val="1"/>
          <c:tx>
            <c:strRef>
              <c:f>'[1]S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6:$O$6</c:f>
              <c:numCache>
                <c:formatCode>General</c:formatCode>
                <c:ptCount val="14"/>
                <c:pt idx="0">
                  <c:v>252.68403</c:v>
                </c:pt>
                <c:pt idx="1">
                  <c:v>434.31291</c:v>
                </c:pt>
                <c:pt idx="2">
                  <c:v>2234.15836</c:v>
                </c:pt>
                <c:pt idx="3">
                  <c:v>659.39876</c:v>
                </c:pt>
                <c:pt idx="4">
                  <c:v>10332.58061</c:v>
                </c:pt>
                <c:pt idx="5">
                  <c:v>298.3077</c:v>
                </c:pt>
                <c:pt idx="6">
                  <c:v>75.35018</c:v>
                </c:pt>
                <c:pt idx="7">
                  <c:v>19.95181</c:v>
                </c:pt>
                <c:pt idx="8">
                  <c:v>491.795</c:v>
                </c:pt>
                <c:pt idx="9">
                  <c:v>507.50018</c:v>
                </c:pt>
                <c:pt idx="10">
                  <c:v>528.25924</c:v>
                </c:pt>
                <c:pt idx="11">
                  <c:v>335.51358</c:v>
                </c:pt>
                <c:pt idx="12">
                  <c:v>3909.83556</c:v>
                </c:pt>
                <c:pt idx="13">
                  <c:v>18.512</c:v>
                </c:pt>
              </c:numCache>
            </c:numRef>
          </c:val>
        </c:ser>
        <c:ser>
          <c:idx val="2"/>
          <c:order val="2"/>
          <c:tx>
            <c:strRef>
              <c:f>'[1]S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7:$O$7</c:f>
              <c:numCache>
                <c:formatCode>General</c:formatCode>
                <c:ptCount val="14"/>
                <c:pt idx="0">
                  <c:v>199.30077</c:v>
                </c:pt>
                <c:pt idx="1">
                  <c:v>103.92011</c:v>
                </c:pt>
                <c:pt idx="2">
                  <c:v>6.16184</c:v>
                </c:pt>
                <c:pt idx="3">
                  <c:v>3.37922</c:v>
                </c:pt>
                <c:pt idx="4">
                  <c:v>19.86556</c:v>
                </c:pt>
                <c:pt idx="5">
                  <c:v>94.91411</c:v>
                </c:pt>
                <c:pt idx="6">
                  <c:v>8.68681</c:v>
                </c:pt>
                <c:pt idx="8">
                  <c:v>7.91269</c:v>
                </c:pt>
                <c:pt idx="9">
                  <c:v>9.02809</c:v>
                </c:pt>
                <c:pt idx="10">
                  <c:v>11.83891</c:v>
                </c:pt>
                <c:pt idx="11">
                  <c:v>97.67791</c:v>
                </c:pt>
                <c:pt idx="12">
                  <c:v>135.17693</c:v>
                </c:pt>
                <c:pt idx="13">
                  <c:v>8.48733</c:v>
                </c:pt>
              </c:numCache>
            </c:numRef>
          </c:val>
        </c:ser>
        <c:ser>
          <c:idx val="3"/>
          <c:order val="3"/>
          <c:tx>
            <c:strRef>
              <c:f>'[1]S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8:$O$8</c:f>
              <c:numCache>
                <c:formatCode>General</c:formatCode>
                <c:ptCount val="14"/>
                <c:pt idx="2">
                  <c:v>114.0329</c:v>
                </c:pt>
                <c:pt idx="8">
                  <c:v>3.37896</c:v>
                </c:pt>
                <c:pt idx="9">
                  <c:v>18.44061</c:v>
                </c:pt>
                <c:pt idx="10">
                  <c:v>19.26281</c:v>
                </c:pt>
                <c:pt idx="12">
                  <c:v>114.0329</c:v>
                </c:pt>
              </c:numCache>
            </c:numRef>
          </c:val>
        </c:ser>
        <c:ser>
          <c:idx val="4"/>
          <c:order val="4"/>
          <c:tx>
            <c:strRef>
              <c:f>'[1]S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9:$O$9</c:f>
              <c:numCache>
                <c:formatCode>General</c:formatCode>
                <c:ptCount val="14"/>
                <c:pt idx="2">
                  <c:v>105.79388</c:v>
                </c:pt>
                <c:pt idx="3">
                  <c:v>490.87874</c:v>
                </c:pt>
                <c:pt idx="11">
                  <c:v>10.30845</c:v>
                </c:pt>
                <c:pt idx="12">
                  <c:v>112.6662</c:v>
                </c:pt>
              </c:numCache>
            </c:numRef>
          </c:val>
        </c:ser>
        <c:ser>
          <c:idx val="5"/>
          <c:order val="5"/>
          <c:tx>
            <c:strRef>
              <c:f>'[1]S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0:$O$10</c:f>
              <c:numCache>
                <c:formatCode>General</c:formatCode>
                <c:ptCount val="14"/>
                <c:pt idx="2">
                  <c:v>2226.70242</c:v>
                </c:pt>
                <c:pt idx="8">
                  <c:v>0.01536</c:v>
                </c:pt>
                <c:pt idx="9">
                  <c:v>0.04351</c:v>
                </c:pt>
                <c:pt idx="10">
                  <c:v>0.05119</c:v>
                </c:pt>
                <c:pt idx="11">
                  <c:v>20.49959</c:v>
                </c:pt>
                <c:pt idx="12">
                  <c:v>2226.70242</c:v>
                </c:pt>
              </c:numCache>
            </c:numRef>
          </c:val>
        </c:ser>
        <c:ser>
          <c:idx val="6"/>
          <c:order val="6"/>
          <c:tx>
            <c:strRef>
              <c:f>'[1]S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1:$O$11</c:f>
              <c:numCache>
                <c:formatCode>General</c:formatCode>
                <c:ptCount val="14"/>
                <c:pt idx="0">
                  <c:v>11.73693</c:v>
                </c:pt>
                <c:pt idx="1">
                  <c:v>1484.13709</c:v>
                </c:pt>
                <c:pt idx="2">
                  <c:v>552.24542</c:v>
                </c:pt>
                <c:pt idx="3">
                  <c:v>38.06844</c:v>
                </c:pt>
                <c:pt idx="4">
                  <c:v>2513.86144</c:v>
                </c:pt>
                <c:pt idx="5">
                  <c:v>374.06003</c:v>
                </c:pt>
                <c:pt idx="6">
                  <c:v>11.80813</c:v>
                </c:pt>
                <c:pt idx="7">
                  <c:v>43.2379</c:v>
                </c:pt>
                <c:pt idx="8">
                  <c:v>101.17337</c:v>
                </c:pt>
                <c:pt idx="9">
                  <c:v>128.01814</c:v>
                </c:pt>
                <c:pt idx="10">
                  <c:v>156.79119</c:v>
                </c:pt>
                <c:pt idx="11">
                  <c:v>378.51982</c:v>
                </c:pt>
                <c:pt idx="12">
                  <c:v>2639.95047</c:v>
                </c:pt>
                <c:pt idx="13">
                  <c:v>35.17512</c:v>
                </c:pt>
              </c:numCache>
            </c:numRef>
          </c:val>
        </c:ser>
        <c:ser>
          <c:idx val="7"/>
          <c:order val="7"/>
          <c:tx>
            <c:strRef>
              <c:f>'[1]S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2:$O$12</c:f>
              <c:numCache>
                <c:formatCode>General</c:formatCode>
                <c:ptCount val="14"/>
                <c:pt idx="0">
                  <c:v>0.36526</c:v>
                </c:pt>
                <c:pt idx="1">
                  <c:v>123.43577</c:v>
                </c:pt>
                <c:pt idx="2">
                  <c:v>29.56783</c:v>
                </c:pt>
                <c:pt idx="3">
                  <c:v>0.35801</c:v>
                </c:pt>
                <c:pt idx="4">
                  <c:v>102.40947</c:v>
                </c:pt>
                <c:pt idx="5">
                  <c:v>11.55569</c:v>
                </c:pt>
                <c:pt idx="6">
                  <c:v>0.48825</c:v>
                </c:pt>
                <c:pt idx="7">
                  <c:v>0.02885</c:v>
                </c:pt>
                <c:pt idx="8">
                  <c:v>6.71113</c:v>
                </c:pt>
                <c:pt idx="9">
                  <c:v>6.71113</c:v>
                </c:pt>
                <c:pt idx="10">
                  <c:v>6.71113</c:v>
                </c:pt>
                <c:pt idx="11">
                  <c:v>11.71456</c:v>
                </c:pt>
                <c:pt idx="12">
                  <c:v>191.42955</c:v>
                </c:pt>
                <c:pt idx="13">
                  <c:v>2.69643</c:v>
                </c:pt>
              </c:numCache>
            </c:numRef>
          </c:val>
        </c:ser>
        <c:ser>
          <c:idx val="8"/>
          <c:order val="8"/>
          <c:tx>
            <c:strRef>
              <c:f>'[1]S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3:$O$13</c:f>
              <c:numCache>
                <c:formatCode>General</c:formatCode>
                <c:ptCount val="14"/>
                <c:pt idx="0">
                  <c:v>0.12931</c:v>
                </c:pt>
                <c:pt idx="1">
                  <c:v>0.39538</c:v>
                </c:pt>
                <c:pt idx="2">
                  <c:v>1.03377</c:v>
                </c:pt>
                <c:pt idx="3">
                  <c:v>1667.58659</c:v>
                </c:pt>
                <c:pt idx="4">
                  <c:v>1.50758</c:v>
                </c:pt>
                <c:pt idx="6">
                  <c:v>0.09045</c:v>
                </c:pt>
                <c:pt idx="8">
                  <c:v>0.2976</c:v>
                </c:pt>
                <c:pt idx="9">
                  <c:v>0.30852</c:v>
                </c:pt>
                <c:pt idx="10">
                  <c:v>0.34147</c:v>
                </c:pt>
                <c:pt idx="11">
                  <c:v>35.04725</c:v>
                </c:pt>
                <c:pt idx="12">
                  <c:v>25.02817</c:v>
                </c:pt>
                <c:pt idx="13">
                  <c:v>0.01255</c:v>
                </c:pt>
              </c:numCache>
            </c:numRef>
          </c:val>
        </c:ser>
        <c:ser>
          <c:idx val="9"/>
          <c:order val="9"/>
          <c:tx>
            <c:strRef>
              <c:f>'[1]S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4:$O$14</c:f>
              <c:numCache>
                <c:formatCode>General</c:formatCode>
                <c:ptCount val="14"/>
                <c:pt idx="1">
                  <c:v>0.52721</c:v>
                </c:pt>
                <c:pt idx="2">
                  <c:v>1.82292</c:v>
                </c:pt>
                <c:pt idx="3">
                  <c:v>2813.7213</c:v>
                </c:pt>
                <c:pt idx="6">
                  <c:v>345.72535</c:v>
                </c:pt>
                <c:pt idx="7">
                  <c:v>1468.85372</c:v>
                </c:pt>
                <c:pt idx="8">
                  <c:v>8.27626</c:v>
                </c:pt>
                <c:pt idx="9">
                  <c:v>17.63401</c:v>
                </c:pt>
                <c:pt idx="10">
                  <c:v>28.06848</c:v>
                </c:pt>
                <c:pt idx="11">
                  <c:v>166.26302</c:v>
                </c:pt>
                <c:pt idx="12">
                  <c:v>41.8582</c:v>
                </c:pt>
                <c:pt idx="13">
                  <c:v>86.40952</c:v>
                </c:pt>
              </c:numCache>
            </c:numRef>
          </c:val>
        </c:ser>
        <c:ser>
          <c:idx val="10"/>
          <c:order val="10"/>
          <c:tx>
            <c:strRef>
              <c:f>'[1]S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5:$O$15</c:f>
              <c:numCache>
                <c:formatCode>General</c:formatCode>
                <c:ptCount val="14"/>
                <c:pt idx="0">
                  <c:v>10.23402</c:v>
                </c:pt>
                <c:pt idx="1">
                  <c:v>44.98201</c:v>
                </c:pt>
                <c:pt idx="2">
                  <c:v>7732.41744</c:v>
                </c:pt>
                <c:pt idx="3">
                  <c:v>259.532</c:v>
                </c:pt>
                <c:pt idx="4">
                  <c:v>1307.75353</c:v>
                </c:pt>
                <c:pt idx="5">
                  <c:v>-846.4217</c:v>
                </c:pt>
                <c:pt idx="7">
                  <c:v>10.23402</c:v>
                </c:pt>
                <c:pt idx="8">
                  <c:v>72.28547</c:v>
                </c:pt>
                <c:pt idx="9">
                  <c:v>77.06926</c:v>
                </c:pt>
                <c:pt idx="10">
                  <c:v>80.63927</c:v>
                </c:pt>
                <c:pt idx="11">
                  <c:v>-840.97156</c:v>
                </c:pt>
                <c:pt idx="12">
                  <c:v>7934.78182</c:v>
                </c:pt>
                <c:pt idx="13">
                  <c:v>1.8997</c:v>
                </c:pt>
              </c:numCache>
            </c:numRef>
          </c:val>
        </c:ser>
        <c:gapWidth val="150"/>
        <c:shape val="cylinder"/>
        <c:axId val="59783270"/>
        <c:axId val="77994957"/>
        <c:axId val="0"/>
      </c:bar3DChart>
      <c:catAx>
        <c:axId val="597832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94957"/>
        <c:crossesAt val="0"/>
        <c:auto val="1"/>
        <c:lblAlgn val="ctr"/>
        <c:lblOffset val="100"/>
        <c:noMultiLvlLbl val="0"/>
      </c:catAx>
      <c:valAx>
        <c:axId val="7799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8327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9527072791745"/>
          <c:y val="0.838346648141716"/>
          <c:w val="0.764612135941671"/>
          <c:h val="0.147064953108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228521027944"/>
          <c:y val="0.0300799326882625"/>
          <c:w val="0.974782504109369"/>
          <c:h val="0.7530500631047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VA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5:$O$5</c:f>
              <c:numCache>
                <c:formatCode>General</c:formatCode>
                <c:ptCount val="14"/>
                <c:pt idx="0">
                  <c:v>1.79052</c:v>
                </c:pt>
                <c:pt idx="1">
                  <c:v>263.19864</c:v>
                </c:pt>
                <c:pt idx="2">
                  <c:v>7.92714</c:v>
                </c:pt>
                <c:pt idx="3">
                  <c:v>7.8654</c:v>
                </c:pt>
                <c:pt idx="4">
                  <c:v>84.56236</c:v>
                </c:pt>
                <c:pt idx="5">
                  <c:v>176.61</c:v>
                </c:pt>
                <c:pt idx="6">
                  <c:v>0.3184</c:v>
                </c:pt>
                <c:pt idx="8">
                  <c:v>0.67272</c:v>
                </c:pt>
                <c:pt idx="9">
                  <c:v>0.67272</c:v>
                </c:pt>
                <c:pt idx="10">
                  <c:v>0.67273</c:v>
                </c:pt>
                <c:pt idx="11">
                  <c:v>176.87387</c:v>
                </c:pt>
                <c:pt idx="12">
                  <c:v>338.44146</c:v>
                </c:pt>
                <c:pt idx="13">
                  <c:v>5.77789</c:v>
                </c:pt>
              </c:numCache>
            </c:numRef>
          </c:val>
        </c:ser>
        <c:ser>
          <c:idx val="1"/>
          <c:order val="1"/>
          <c:tx>
            <c:strRef>
              <c:f>'[1]VA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6:$O$6</c:f>
              <c:numCache>
                <c:formatCode>General</c:formatCode>
                <c:ptCount val="14"/>
                <c:pt idx="0">
                  <c:v>185.26042</c:v>
                </c:pt>
                <c:pt idx="1">
                  <c:v>1255.62668</c:v>
                </c:pt>
                <c:pt idx="2">
                  <c:v>2794.23553</c:v>
                </c:pt>
                <c:pt idx="3">
                  <c:v>763.64362</c:v>
                </c:pt>
                <c:pt idx="4">
                  <c:v>11364.7571</c:v>
                </c:pt>
                <c:pt idx="5">
                  <c:v>1491.12511</c:v>
                </c:pt>
                <c:pt idx="6">
                  <c:v>130.42893</c:v>
                </c:pt>
                <c:pt idx="7">
                  <c:v>21.22302</c:v>
                </c:pt>
                <c:pt idx="8">
                  <c:v>564.54229</c:v>
                </c:pt>
                <c:pt idx="9">
                  <c:v>583.10455</c:v>
                </c:pt>
                <c:pt idx="10">
                  <c:v>607.11688</c:v>
                </c:pt>
                <c:pt idx="11">
                  <c:v>1547.59426</c:v>
                </c:pt>
                <c:pt idx="12">
                  <c:v>5586.91424</c:v>
                </c:pt>
                <c:pt idx="13">
                  <c:v>34.33489</c:v>
                </c:pt>
              </c:numCache>
            </c:numRef>
          </c:val>
        </c:ser>
        <c:ser>
          <c:idx val="2"/>
          <c:order val="2"/>
          <c:tx>
            <c:strRef>
              <c:f>'[1]VA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7:$O$7</c:f>
              <c:numCache>
                <c:formatCode>General</c:formatCode>
                <c:ptCount val="14"/>
                <c:pt idx="0">
                  <c:v>857.86773</c:v>
                </c:pt>
                <c:pt idx="1">
                  <c:v>5794.5424</c:v>
                </c:pt>
                <c:pt idx="2">
                  <c:v>553.12591</c:v>
                </c:pt>
                <c:pt idx="3">
                  <c:v>103.83856</c:v>
                </c:pt>
                <c:pt idx="4">
                  <c:v>2819.28181</c:v>
                </c:pt>
                <c:pt idx="5">
                  <c:v>1432.57493</c:v>
                </c:pt>
                <c:pt idx="6">
                  <c:v>109.89895</c:v>
                </c:pt>
                <c:pt idx="7">
                  <c:v>60.02343</c:v>
                </c:pt>
                <c:pt idx="8">
                  <c:v>94.2007</c:v>
                </c:pt>
                <c:pt idx="9">
                  <c:v>120.37032</c:v>
                </c:pt>
                <c:pt idx="10">
                  <c:v>170.3571</c:v>
                </c:pt>
                <c:pt idx="11">
                  <c:v>1468.82412</c:v>
                </c:pt>
                <c:pt idx="12">
                  <c:v>7934.04247</c:v>
                </c:pt>
                <c:pt idx="13">
                  <c:v>156.31217</c:v>
                </c:pt>
              </c:numCache>
            </c:numRef>
          </c:val>
        </c:ser>
        <c:ser>
          <c:idx val="3"/>
          <c:order val="3"/>
          <c:tx>
            <c:strRef>
              <c:f>'[1]VA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8:$O$8</c:f>
              <c:numCache>
                <c:formatCode>General</c:formatCode>
                <c:ptCount val="14"/>
                <c:pt idx="0">
                  <c:v>615.68336</c:v>
                </c:pt>
                <c:pt idx="1">
                  <c:v>73.94346</c:v>
                </c:pt>
                <c:pt idx="2">
                  <c:v>456.17785</c:v>
                </c:pt>
                <c:pt idx="3">
                  <c:v>5.93752</c:v>
                </c:pt>
                <c:pt idx="4">
                  <c:v>632.4455</c:v>
                </c:pt>
                <c:pt idx="5">
                  <c:v>823.29</c:v>
                </c:pt>
                <c:pt idx="6">
                  <c:v>2.96876</c:v>
                </c:pt>
                <c:pt idx="7">
                  <c:v>0.186</c:v>
                </c:pt>
                <c:pt idx="8">
                  <c:v>87.5155</c:v>
                </c:pt>
                <c:pt idx="9">
                  <c:v>392.87011</c:v>
                </c:pt>
                <c:pt idx="10">
                  <c:v>408.76134</c:v>
                </c:pt>
                <c:pt idx="11">
                  <c:v>824.33501</c:v>
                </c:pt>
                <c:pt idx="12">
                  <c:v>616.041</c:v>
                </c:pt>
                <c:pt idx="13">
                  <c:v>20.85857</c:v>
                </c:pt>
              </c:numCache>
            </c:numRef>
          </c:val>
        </c:ser>
        <c:ser>
          <c:idx val="4"/>
          <c:order val="4"/>
          <c:tx>
            <c:strRef>
              <c:f>'[1]VA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9:$O$9</c:f>
              <c:numCache>
                <c:formatCode>General</c:formatCode>
                <c:ptCount val="14"/>
                <c:pt idx="2">
                  <c:v>817.66107</c:v>
                </c:pt>
                <c:pt idx="3">
                  <c:v>8199.3876</c:v>
                </c:pt>
                <c:pt idx="11">
                  <c:v>172.18708</c:v>
                </c:pt>
                <c:pt idx="12">
                  <c:v>932.45248</c:v>
                </c:pt>
              </c:numCache>
            </c:numRef>
          </c:val>
        </c:ser>
        <c:ser>
          <c:idx val="5"/>
          <c:order val="5"/>
          <c:tx>
            <c:strRef>
              <c:f>'[1]VA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0:$O$10</c:f>
              <c:numCache>
                <c:formatCode>General</c:formatCode>
                <c:ptCount val="14"/>
                <c:pt idx="0">
                  <c:v>0.01866</c:v>
                </c:pt>
                <c:pt idx="1">
                  <c:v>0.08793</c:v>
                </c:pt>
                <c:pt idx="2">
                  <c:v>10414.73159</c:v>
                </c:pt>
                <c:pt idx="7">
                  <c:v>2.936</c:v>
                </c:pt>
                <c:pt idx="8">
                  <c:v>8.68819</c:v>
                </c:pt>
                <c:pt idx="9">
                  <c:v>19.79703</c:v>
                </c:pt>
                <c:pt idx="10">
                  <c:v>25.76877</c:v>
                </c:pt>
                <c:pt idx="11">
                  <c:v>97.55448</c:v>
                </c:pt>
                <c:pt idx="12">
                  <c:v>10414.83885</c:v>
                </c:pt>
                <c:pt idx="13">
                  <c:v>0.17522</c:v>
                </c:pt>
              </c:numCache>
            </c:numRef>
          </c:val>
        </c:ser>
        <c:ser>
          <c:idx val="6"/>
          <c:order val="6"/>
          <c:tx>
            <c:strRef>
              <c:f>'[1]VA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1:$O$11</c:f>
              <c:numCache>
                <c:formatCode>General</c:formatCode>
                <c:ptCount val="14"/>
                <c:pt idx="0">
                  <c:v>51.27382</c:v>
                </c:pt>
                <c:pt idx="1">
                  <c:v>7316.36211</c:v>
                </c:pt>
                <c:pt idx="2">
                  <c:v>2545.49609</c:v>
                </c:pt>
                <c:pt idx="3">
                  <c:v>172.14757</c:v>
                </c:pt>
                <c:pt idx="4">
                  <c:v>11421.13214</c:v>
                </c:pt>
                <c:pt idx="5">
                  <c:v>1632.50334</c:v>
                </c:pt>
                <c:pt idx="6">
                  <c:v>54.9342</c:v>
                </c:pt>
                <c:pt idx="7">
                  <c:v>171.24258</c:v>
                </c:pt>
                <c:pt idx="8">
                  <c:v>463.60945</c:v>
                </c:pt>
                <c:pt idx="9">
                  <c:v>570.79855</c:v>
                </c:pt>
                <c:pt idx="10">
                  <c:v>695.01988</c:v>
                </c:pt>
                <c:pt idx="11">
                  <c:v>1653.14784</c:v>
                </c:pt>
                <c:pt idx="12">
                  <c:v>12730.19283</c:v>
                </c:pt>
                <c:pt idx="13">
                  <c:v>170.73243</c:v>
                </c:pt>
              </c:numCache>
            </c:numRef>
          </c:val>
        </c:ser>
        <c:ser>
          <c:idx val="7"/>
          <c:order val="7"/>
          <c:tx>
            <c:strRef>
              <c:f>'[1]VA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2:$O$12</c:f>
              <c:numCache>
                <c:formatCode>General</c:formatCode>
                <c:ptCount val="14"/>
                <c:pt idx="0">
                  <c:v>122.74853</c:v>
                </c:pt>
                <c:pt idx="1">
                  <c:v>2067.34467</c:v>
                </c:pt>
                <c:pt idx="2">
                  <c:v>1036.97827</c:v>
                </c:pt>
                <c:pt idx="3">
                  <c:v>2.1875</c:v>
                </c:pt>
                <c:pt idx="4">
                  <c:v>2821.47779</c:v>
                </c:pt>
                <c:pt idx="5">
                  <c:v>417.12247</c:v>
                </c:pt>
                <c:pt idx="6">
                  <c:v>4.56849</c:v>
                </c:pt>
                <c:pt idx="7">
                  <c:v>0.10559</c:v>
                </c:pt>
                <c:pt idx="8">
                  <c:v>44.23832</c:v>
                </c:pt>
                <c:pt idx="9">
                  <c:v>46.01963</c:v>
                </c:pt>
                <c:pt idx="10">
                  <c:v>46.01963</c:v>
                </c:pt>
                <c:pt idx="11">
                  <c:v>418.58467</c:v>
                </c:pt>
                <c:pt idx="12">
                  <c:v>3869.5319</c:v>
                </c:pt>
                <c:pt idx="13">
                  <c:v>48.78596</c:v>
                </c:pt>
              </c:numCache>
            </c:numRef>
          </c:val>
        </c:ser>
        <c:ser>
          <c:idx val="8"/>
          <c:order val="8"/>
          <c:tx>
            <c:strRef>
              <c:f>'[1]VA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3:$O$13</c:f>
              <c:numCache>
                <c:formatCode>General</c:formatCode>
                <c:ptCount val="14"/>
                <c:pt idx="0">
                  <c:v>17.08933</c:v>
                </c:pt>
                <c:pt idx="1">
                  <c:v>115.24816</c:v>
                </c:pt>
                <c:pt idx="2">
                  <c:v>58.93347</c:v>
                </c:pt>
                <c:pt idx="3">
                  <c:v>19972.83149</c:v>
                </c:pt>
                <c:pt idx="4">
                  <c:v>41.26882</c:v>
                </c:pt>
                <c:pt idx="5">
                  <c:v>20.43587</c:v>
                </c:pt>
                <c:pt idx="6">
                  <c:v>29.02789</c:v>
                </c:pt>
                <c:pt idx="7">
                  <c:v>9.75056</c:v>
                </c:pt>
                <c:pt idx="8">
                  <c:v>2.66371</c:v>
                </c:pt>
                <c:pt idx="9">
                  <c:v>3.14108</c:v>
                </c:pt>
                <c:pt idx="10">
                  <c:v>5.71861</c:v>
                </c:pt>
                <c:pt idx="11">
                  <c:v>448.8639</c:v>
                </c:pt>
                <c:pt idx="12">
                  <c:v>483.69548</c:v>
                </c:pt>
                <c:pt idx="13">
                  <c:v>3.61299</c:v>
                </c:pt>
              </c:numCache>
            </c:numRef>
          </c:val>
        </c:ser>
        <c:ser>
          <c:idx val="9"/>
          <c:order val="9"/>
          <c:tx>
            <c:strRef>
              <c:f>'[1]VA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4:$O$14</c:f>
              <c:numCache>
                <c:formatCode>General</c:formatCode>
                <c:ptCount val="14"/>
                <c:pt idx="0">
                  <c:v>0.01532</c:v>
                </c:pt>
                <c:pt idx="1">
                  <c:v>4.56057</c:v>
                </c:pt>
                <c:pt idx="2">
                  <c:v>1.32869</c:v>
                </c:pt>
                <c:pt idx="3">
                  <c:v>1667.98812</c:v>
                </c:pt>
                <c:pt idx="4">
                  <c:v>0.79931</c:v>
                </c:pt>
                <c:pt idx="6">
                  <c:v>109.04052</c:v>
                </c:pt>
                <c:pt idx="7">
                  <c:v>821.95699</c:v>
                </c:pt>
                <c:pt idx="8">
                  <c:v>3.32782</c:v>
                </c:pt>
                <c:pt idx="9">
                  <c:v>7.31497</c:v>
                </c:pt>
                <c:pt idx="10">
                  <c:v>12.41379</c:v>
                </c:pt>
                <c:pt idx="11">
                  <c:v>68.83052</c:v>
                </c:pt>
                <c:pt idx="12">
                  <c:v>30.33242</c:v>
                </c:pt>
                <c:pt idx="13">
                  <c:v>48.44701</c:v>
                </c:pt>
              </c:numCache>
            </c:numRef>
          </c:val>
        </c:ser>
        <c:ser>
          <c:idx val="10"/>
          <c:order val="10"/>
          <c:tx>
            <c:strRef>
              <c:f>'[1]VA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VA mac_inq'!$B$15:$O$15</c:f>
              <c:numCache>
                <c:formatCode>General</c:formatCode>
                <c:ptCount val="14"/>
                <c:pt idx="0">
                  <c:v>5.97699</c:v>
                </c:pt>
                <c:pt idx="1">
                  <c:v>26.27102</c:v>
                </c:pt>
                <c:pt idx="2">
                  <c:v>4607.27495</c:v>
                </c:pt>
                <c:pt idx="3">
                  <c:v>882.56599</c:v>
                </c:pt>
                <c:pt idx="4">
                  <c:v>824.15698</c:v>
                </c:pt>
                <c:pt idx="5">
                  <c:v>-381.0253</c:v>
                </c:pt>
                <c:pt idx="7">
                  <c:v>5.97699</c:v>
                </c:pt>
                <c:pt idx="8">
                  <c:v>80.79612</c:v>
                </c:pt>
                <c:pt idx="9">
                  <c:v>83.59003</c:v>
                </c:pt>
                <c:pt idx="10">
                  <c:v>85.67502</c:v>
                </c:pt>
                <c:pt idx="11">
                  <c:v>-362.49145</c:v>
                </c:pt>
                <c:pt idx="12">
                  <c:v>4742.33881</c:v>
                </c:pt>
                <c:pt idx="13">
                  <c:v>1.10952</c:v>
                </c:pt>
              </c:numCache>
            </c:numRef>
          </c:val>
        </c:ser>
        <c:gapWidth val="150"/>
        <c:shape val="cylinder"/>
        <c:axId val="70909667"/>
        <c:axId val="79359328"/>
        <c:axId val="0"/>
      </c:bar3DChart>
      <c:catAx>
        <c:axId val="70909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59328"/>
        <c:crossesAt val="0"/>
        <c:auto val="1"/>
        <c:lblAlgn val="ctr"/>
        <c:lblOffset val="100"/>
        <c:noMultiLvlLbl val="0"/>
      </c:catAx>
      <c:valAx>
        <c:axId val="7935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0966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73595798420399"/>
          <c:y val="0.800308512130136"/>
          <c:w val="0.772240708816101"/>
          <c:h val="0.141004066750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002874481"/>
          <c:y val="0.0242957015297294"/>
          <c:w val="0.981196103481316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66769061"/>
        <c:axId val="66301495"/>
        <c:axId val="0"/>
      </c:bar3DChart>
      <c:catAx>
        <c:axId val="66769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01495"/>
        <c:crossesAt val="0"/>
        <c:auto val="1"/>
        <c:lblAlgn val="ctr"/>
        <c:lblOffset val="100"/>
        <c:noMultiLvlLbl val="0"/>
      </c:catAx>
      <c:valAx>
        <c:axId val="6630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6906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488022995848"/>
          <c:y val="0.820031840520523"/>
          <c:w val="0.759142446502715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26272264631"/>
          <c:y val="0.0279977768514659"/>
          <c:w val="0.981989503816794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95237770"/>
        <c:axId val="8288371"/>
        <c:axId val="0"/>
      </c:bar3DChart>
      <c:catAx>
        <c:axId val="95237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8371"/>
        <c:crossesAt val="0"/>
        <c:auto val="1"/>
        <c:lblAlgn val="ctr"/>
        <c:lblOffset val="100"/>
        <c:noMultiLvlLbl val="0"/>
      </c:catAx>
      <c:valAx>
        <c:axId val="828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777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190203562341"/>
          <c:y val="0.80408503543143"/>
          <c:w val="0.76160941475827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933248163526"/>
          <c:y val="0.0278601475760292"/>
          <c:w val="0.980956563398275"/>
          <c:h val="0.8147713950762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21380596"/>
        <c:axId val="12377212"/>
        <c:axId val="0"/>
      </c:bar3DChart>
      <c:catAx>
        <c:axId val="21380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77212"/>
        <c:crossesAt val="0"/>
        <c:auto val="1"/>
        <c:lblAlgn val="ctr"/>
        <c:lblOffset val="100"/>
        <c:noMultiLvlLbl val="0"/>
      </c:catAx>
      <c:valAx>
        <c:axId val="1237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059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684445863941"/>
          <c:y val="0.837666367836701"/>
          <c:w val="0.769003513254551"/>
          <c:h val="0.14840355837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9120773719127"/>
          <c:y val="0.0336669699727025"/>
          <c:w val="0.981416353608824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62340636"/>
        <c:axId val="92371360"/>
        <c:axId val="0"/>
      </c:bar3DChart>
      <c:catAx>
        <c:axId val="62340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71360"/>
        <c:crossesAt val="0"/>
        <c:auto val="1"/>
        <c:lblAlgn val="ctr"/>
        <c:lblOffset val="100"/>
        <c:noMultiLvlLbl val="0"/>
      </c:catAx>
      <c:valAx>
        <c:axId val="9237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4063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608584445688"/>
          <c:y val="0.822565969062784"/>
          <c:w val="0.765566301654544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0200040008"/>
          <c:y val="0.0321279456514047"/>
          <c:w val="0.985117023404681"/>
          <c:h val="0.7862147052579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71758161"/>
        <c:axId val="45206943"/>
        <c:axId val="0"/>
      </c:bar3DChart>
      <c:catAx>
        <c:axId val="717581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06943"/>
        <c:crossesAt val="0"/>
        <c:auto val="1"/>
        <c:lblAlgn val="ctr"/>
        <c:lblOffset val="100"/>
        <c:noMultiLvlLbl val="0"/>
      </c:catAx>
      <c:valAx>
        <c:axId val="4520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5816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427085417083"/>
          <c:y val="0.82605618852169"/>
          <c:w val="0.763552710542108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8083679335676"/>
          <c:y val="0.0278931339977852"/>
          <c:w val="0.979000319386777"/>
          <c:h val="0.79152823920265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53205467"/>
        <c:axId val="29075133"/>
        <c:axId val="0"/>
      </c:bar3DChart>
      <c:catAx>
        <c:axId val="53205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5133"/>
        <c:crossesAt val="0"/>
        <c:auto val="1"/>
        <c:lblAlgn val="ctr"/>
        <c:lblOffset val="100"/>
        <c:noMultiLvlLbl val="0"/>
      </c:catAx>
      <c:valAx>
        <c:axId val="2907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0546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224209517726"/>
          <c:y val="0.811807862679956"/>
          <c:w val="0.763374321303098"/>
          <c:h val="0.16112956810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8083679335676"/>
          <c:y val="0.0278931339977852"/>
          <c:w val="0.979000319386777"/>
          <c:h val="0.79152823920265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I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5:$O$5</c:f>
              <c:numCache>
                <c:formatCode>General</c:formatCode>
                <c:ptCount val="14"/>
                <c:pt idx="0">
                  <c:v>1160.14559</c:v>
                </c:pt>
                <c:pt idx="1">
                  <c:v>2786.31278</c:v>
                </c:pt>
                <c:pt idx="2">
                  <c:v>192.2958</c:v>
                </c:pt>
                <c:pt idx="3">
                  <c:v>189.27498</c:v>
                </c:pt>
                <c:pt idx="4">
                  <c:v>458.68266</c:v>
                </c:pt>
                <c:pt idx="5">
                  <c:v>3661.09055</c:v>
                </c:pt>
                <c:pt idx="6">
                  <c:v>10.47637</c:v>
                </c:pt>
                <c:pt idx="7">
                  <c:v>0</c:v>
                </c:pt>
                <c:pt idx="8">
                  <c:v>18.74147</c:v>
                </c:pt>
                <c:pt idx="9">
                  <c:v>19.58266</c:v>
                </c:pt>
                <c:pt idx="10">
                  <c:v>21.26809</c:v>
                </c:pt>
                <c:pt idx="11">
                  <c:v>3668.31299</c:v>
                </c:pt>
                <c:pt idx="12">
                  <c:v>3644.70238</c:v>
                </c:pt>
                <c:pt idx="13">
                  <c:v>96.82902</c:v>
                </c:pt>
              </c:numCache>
            </c:numRef>
          </c:val>
        </c:ser>
        <c:ser>
          <c:idx val="1"/>
          <c:order val="1"/>
          <c:tx>
            <c:strRef>
              <c:f>'[1]MI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6:$O$6</c:f>
              <c:numCache>
                <c:formatCode>General</c:formatCode>
                <c:ptCount val="14"/>
                <c:pt idx="0">
                  <c:v>859.5946</c:v>
                </c:pt>
                <c:pt idx="1">
                  <c:v>3622.74259</c:v>
                </c:pt>
                <c:pt idx="2">
                  <c:v>2135.45286</c:v>
                </c:pt>
                <c:pt idx="3">
                  <c:v>710.18929</c:v>
                </c:pt>
                <c:pt idx="4">
                  <c:v>9452.87112</c:v>
                </c:pt>
                <c:pt idx="5">
                  <c:v>4968.4611</c:v>
                </c:pt>
                <c:pt idx="6">
                  <c:v>373.19738</c:v>
                </c:pt>
                <c:pt idx="7">
                  <c:v>13.0151</c:v>
                </c:pt>
                <c:pt idx="8">
                  <c:v>409.89891</c:v>
                </c:pt>
                <c:pt idx="9">
                  <c:v>424.093</c:v>
                </c:pt>
                <c:pt idx="10">
                  <c:v>440.33225</c:v>
                </c:pt>
                <c:pt idx="11">
                  <c:v>5099.06619</c:v>
                </c:pt>
                <c:pt idx="12">
                  <c:v>7604.95758</c:v>
                </c:pt>
                <c:pt idx="13">
                  <c:v>106.38644</c:v>
                </c:pt>
              </c:numCache>
            </c:numRef>
          </c:val>
        </c:ser>
        <c:ser>
          <c:idx val="2"/>
          <c:order val="2"/>
          <c:tx>
            <c:strRef>
              <c:f>'[1]MI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7:$O$7</c:f>
              <c:numCache>
                <c:formatCode>General</c:formatCode>
                <c:ptCount val="14"/>
                <c:pt idx="0">
                  <c:v>1612.95191</c:v>
                </c:pt>
                <c:pt idx="1">
                  <c:v>1879.05913</c:v>
                </c:pt>
                <c:pt idx="2">
                  <c:v>579.61712</c:v>
                </c:pt>
                <c:pt idx="3">
                  <c:v>45.818</c:v>
                </c:pt>
                <c:pt idx="4">
                  <c:v>475.20024</c:v>
                </c:pt>
                <c:pt idx="5">
                  <c:v>1234.08137</c:v>
                </c:pt>
                <c:pt idx="6">
                  <c:v>61.50083</c:v>
                </c:pt>
                <c:pt idx="7">
                  <c:v>0.65732</c:v>
                </c:pt>
                <c:pt idx="8">
                  <c:v>80.49236</c:v>
                </c:pt>
                <c:pt idx="9">
                  <c:v>111.0078</c:v>
                </c:pt>
                <c:pt idx="10">
                  <c:v>141.64074</c:v>
                </c:pt>
                <c:pt idx="11">
                  <c:v>1254.10877</c:v>
                </c:pt>
                <c:pt idx="12">
                  <c:v>2924.98287</c:v>
                </c:pt>
                <c:pt idx="13">
                  <c:v>91.29424</c:v>
                </c:pt>
              </c:numCache>
            </c:numRef>
          </c:val>
        </c:ser>
        <c:ser>
          <c:idx val="3"/>
          <c:order val="3"/>
          <c:tx>
            <c:strRef>
              <c:f>'[1]MI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1.024</c:v>
                </c:pt>
                <c:pt idx="2">
                  <c:v>1630.01219</c:v>
                </c:pt>
                <c:pt idx="3">
                  <c:v>0.17425</c:v>
                </c:pt>
                <c:pt idx="5">
                  <c:v>39.733</c:v>
                </c:pt>
                <c:pt idx="7">
                  <c:v>11.629</c:v>
                </c:pt>
                <c:pt idx="8">
                  <c:v>22.12911</c:v>
                </c:pt>
                <c:pt idx="9">
                  <c:v>61.87355</c:v>
                </c:pt>
                <c:pt idx="10">
                  <c:v>77.1527</c:v>
                </c:pt>
                <c:pt idx="11">
                  <c:v>39.73666</c:v>
                </c:pt>
                <c:pt idx="12">
                  <c:v>1631.26391</c:v>
                </c:pt>
                <c:pt idx="13">
                  <c:v>0.7074</c:v>
                </c:pt>
              </c:numCache>
            </c:numRef>
          </c:val>
        </c:ser>
        <c:ser>
          <c:idx val="4"/>
          <c:order val="4"/>
          <c:tx>
            <c:strRef>
              <c:f>'[1]MI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9:$O$9</c:f>
              <c:numCache>
                <c:formatCode>General</c:formatCode>
                <c:ptCount val="14"/>
                <c:pt idx="2">
                  <c:v>2339.7464</c:v>
                </c:pt>
                <c:pt idx="3">
                  <c:v>23252.50152</c:v>
                </c:pt>
                <c:pt idx="11">
                  <c:v>488.30255</c:v>
                </c:pt>
                <c:pt idx="12">
                  <c:v>2665.28137</c:v>
                </c:pt>
              </c:numCache>
            </c:numRef>
          </c:val>
        </c:ser>
        <c:ser>
          <c:idx val="5"/>
          <c:order val="5"/>
          <c:tx>
            <c:strRef>
              <c:f>'[1]MI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0:$O$10</c:f>
              <c:numCache>
                <c:formatCode>General</c:formatCode>
                <c:ptCount val="14"/>
                <c:pt idx="0">
                  <c:v>0.22219</c:v>
                </c:pt>
                <c:pt idx="1">
                  <c:v>1.12043</c:v>
                </c:pt>
                <c:pt idx="2">
                  <c:v>37506.73065</c:v>
                </c:pt>
                <c:pt idx="3">
                  <c:v>0.341</c:v>
                </c:pt>
                <c:pt idx="4">
                  <c:v>1.779</c:v>
                </c:pt>
                <c:pt idx="7">
                  <c:v>0.526</c:v>
                </c:pt>
                <c:pt idx="8">
                  <c:v>32.4986</c:v>
                </c:pt>
                <c:pt idx="9">
                  <c:v>89.50747</c:v>
                </c:pt>
                <c:pt idx="10">
                  <c:v>106.42277</c:v>
                </c:pt>
                <c:pt idx="11">
                  <c:v>364.40137</c:v>
                </c:pt>
                <c:pt idx="12">
                  <c:v>37508.29801</c:v>
                </c:pt>
                <c:pt idx="13">
                  <c:v>0.06228</c:v>
                </c:pt>
              </c:numCache>
            </c:numRef>
          </c:val>
        </c:ser>
        <c:ser>
          <c:idx val="6"/>
          <c:order val="6"/>
          <c:tx>
            <c:strRef>
              <c:f>'[1]MI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1:$O$11</c:f>
              <c:numCache>
                <c:formatCode>General</c:formatCode>
                <c:ptCount val="14"/>
                <c:pt idx="0">
                  <c:v>152.02946</c:v>
                </c:pt>
                <c:pt idx="1">
                  <c:v>23036.93594</c:v>
                </c:pt>
                <c:pt idx="2">
                  <c:v>9263.77791</c:v>
                </c:pt>
                <c:pt idx="3">
                  <c:v>557.84385</c:v>
                </c:pt>
                <c:pt idx="4">
                  <c:v>37856.24617</c:v>
                </c:pt>
                <c:pt idx="5">
                  <c:v>4841.47154</c:v>
                </c:pt>
                <c:pt idx="6">
                  <c:v>165.75485</c:v>
                </c:pt>
                <c:pt idx="7">
                  <c:v>433.57106</c:v>
                </c:pt>
                <c:pt idx="8">
                  <c:v>1470.76668</c:v>
                </c:pt>
                <c:pt idx="9">
                  <c:v>1777.52531</c:v>
                </c:pt>
                <c:pt idx="10">
                  <c:v>2131.1876</c:v>
                </c:pt>
                <c:pt idx="11">
                  <c:v>4904.57029</c:v>
                </c:pt>
                <c:pt idx="12">
                  <c:v>41540.83657</c:v>
                </c:pt>
                <c:pt idx="13">
                  <c:v>531.0766</c:v>
                </c:pt>
              </c:numCache>
            </c:numRef>
          </c:val>
        </c:ser>
        <c:ser>
          <c:idx val="7"/>
          <c:order val="7"/>
          <c:tx>
            <c:strRef>
              <c:f>'[1]MI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2:$O$12</c:f>
              <c:numCache>
                <c:formatCode>General</c:formatCode>
                <c:ptCount val="14"/>
                <c:pt idx="0">
                  <c:v>85.09123</c:v>
                </c:pt>
                <c:pt idx="1">
                  <c:v>2306.12786</c:v>
                </c:pt>
                <c:pt idx="2">
                  <c:v>832.12336</c:v>
                </c:pt>
                <c:pt idx="3">
                  <c:v>4.66588</c:v>
                </c:pt>
                <c:pt idx="4">
                  <c:v>1985.94843</c:v>
                </c:pt>
                <c:pt idx="5">
                  <c:v>325.94996</c:v>
                </c:pt>
                <c:pt idx="6">
                  <c:v>8.21235</c:v>
                </c:pt>
                <c:pt idx="7">
                  <c:v>0.39914</c:v>
                </c:pt>
                <c:pt idx="8">
                  <c:v>104.32428</c:v>
                </c:pt>
                <c:pt idx="9">
                  <c:v>105.39372</c:v>
                </c:pt>
                <c:pt idx="10">
                  <c:v>105.39372</c:v>
                </c:pt>
                <c:pt idx="11">
                  <c:v>328.59387</c:v>
                </c:pt>
                <c:pt idx="12">
                  <c:v>3864.11897</c:v>
                </c:pt>
                <c:pt idx="13">
                  <c:v>52.81755</c:v>
                </c:pt>
              </c:numCache>
            </c:numRef>
          </c:val>
        </c:ser>
        <c:ser>
          <c:idx val="8"/>
          <c:order val="8"/>
          <c:tx>
            <c:strRef>
              <c:f>'[1]MI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3:$O$13</c:f>
              <c:numCache>
                <c:formatCode>General</c:formatCode>
                <c:ptCount val="14"/>
                <c:pt idx="0">
                  <c:v>74.57236</c:v>
                </c:pt>
                <c:pt idx="1">
                  <c:v>782.39416</c:v>
                </c:pt>
                <c:pt idx="2">
                  <c:v>211.52245</c:v>
                </c:pt>
                <c:pt idx="3">
                  <c:v>18872.27945</c:v>
                </c:pt>
                <c:pt idx="4">
                  <c:v>124.1617</c:v>
                </c:pt>
                <c:pt idx="5">
                  <c:v>144.80462</c:v>
                </c:pt>
                <c:pt idx="6">
                  <c:v>169.13294</c:v>
                </c:pt>
                <c:pt idx="7">
                  <c:v>38.47636</c:v>
                </c:pt>
                <c:pt idx="8">
                  <c:v>17.51167</c:v>
                </c:pt>
                <c:pt idx="9">
                  <c:v>20.25191</c:v>
                </c:pt>
                <c:pt idx="10">
                  <c:v>25.92036</c:v>
                </c:pt>
                <c:pt idx="11">
                  <c:v>593.55358</c:v>
                </c:pt>
                <c:pt idx="12">
                  <c:v>1443.91306</c:v>
                </c:pt>
                <c:pt idx="13">
                  <c:v>21.60273</c:v>
                </c:pt>
              </c:numCache>
            </c:numRef>
          </c:val>
        </c:ser>
        <c:ser>
          <c:idx val="9"/>
          <c:order val="9"/>
          <c:tx>
            <c:strRef>
              <c:f>'[1]MI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4:$O$14</c:f>
              <c:numCache>
                <c:formatCode>General</c:formatCode>
                <c:ptCount val="14"/>
                <c:pt idx="0">
                  <c:v>10.81141</c:v>
                </c:pt>
                <c:pt idx="1">
                  <c:v>153.48401</c:v>
                </c:pt>
                <c:pt idx="2">
                  <c:v>54.56883</c:v>
                </c:pt>
                <c:pt idx="3">
                  <c:v>13614.62668</c:v>
                </c:pt>
                <c:pt idx="4">
                  <c:v>564.10433</c:v>
                </c:pt>
                <c:pt idx="6">
                  <c:v>729.65853</c:v>
                </c:pt>
                <c:pt idx="7">
                  <c:v>5596.05921</c:v>
                </c:pt>
                <c:pt idx="8">
                  <c:v>65.38261</c:v>
                </c:pt>
                <c:pt idx="9">
                  <c:v>83.64705</c:v>
                </c:pt>
                <c:pt idx="10">
                  <c:v>137.77447</c:v>
                </c:pt>
                <c:pt idx="11">
                  <c:v>512.10179</c:v>
                </c:pt>
                <c:pt idx="12">
                  <c:v>494.47575</c:v>
                </c:pt>
                <c:pt idx="13">
                  <c:v>332.83484</c:v>
                </c:pt>
              </c:numCache>
            </c:numRef>
          </c:val>
        </c:ser>
        <c:ser>
          <c:idx val="10"/>
          <c:order val="10"/>
          <c:tx>
            <c:strRef>
              <c:f>'[1]MI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5:$O$15</c:f>
              <c:numCache>
                <c:formatCode>General</c:formatCode>
                <c:ptCount val="14"/>
                <c:pt idx="0">
                  <c:v>0.13167</c:v>
                </c:pt>
                <c:pt idx="1">
                  <c:v>0.57877</c:v>
                </c:pt>
                <c:pt idx="2">
                  <c:v>980.26573</c:v>
                </c:pt>
                <c:pt idx="3">
                  <c:v>7.32404</c:v>
                </c:pt>
                <c:pt idx="4">
                  <c:v>262.58096</c:v>
                </c:pt>
                <c:pt idx="5">
                  <c:v>-81.02913</c:v>
                </c:pt>
                <c:pt idx="7">
                  <c:v>0.13167</c:v>
                </c:pt>
                <c:pt idx="8">
                  <c:v>157.93799</c:v>
                </c:pt>
                <c:pt idx="9">
                  <c:v>157.99954</c:v>
                </c:pt>
                <c:pt idx="10">
                  <c:v>158.04547</c:v>
                </c:pt>
                <c:pt idx="11">
                  <c:v>-80.87532</c:v>
                </c:pt>
                <c:pt idx="12">
                  <c:v>1009.95823</c:v>
                </c:pt>
                <c:pt idx="13">
                  <c:v>0.02444</c:v>
                </c:pt>
              </c:numCache>
            </c:numRef>
          </c:val>
        </c:ser>
        <c:gapWidth val="150"/>
        <c:shape val="cylinder"/>
        <c:axId val="34706959"/>
        <c:axId val="52840778"/>
        <c:axId val="0"/>
      </c:bar3DChart>
      <c:catAx>
        <c:axId val="34706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40778"/>
        <c:crossesAt val="0"/>
        <c:auto val="1"/>
        <c:lblAlgn val="ctr"/>
        <c:lblOffset val="100"/>
        <c:noMultiLvlLbl val="0"/>
      </c:catAx>
      <c:valAx>
        <c:axId val="5284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695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224209517726"/>
          <c:y val="0.811807862679956"/>
          <c:w val="0.763374321303098"/>
          <c:h val="0.16112956810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956743002545"/>
          <c:y val="0.0300272975432211"/>
          <c:w val="0.978053435114504"/>
          <c:h val="0.7865892069713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N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5:$O$5</c:f>
              <c:numCache>
                <c:formatCode>General</c:formatCode>
                <c:ptCount val="14"/>
                <c:pt idx="0">
                  <c:v>1600.15286</c:v>
                </c:pt>
                <c:pt idx="1">
                  <c:v>3808.96801</c:v>
                </c:pt>
                <c:pt idx="2">
                  <c:v>346.86463</c:v>
                </c:pt>
                <c:pt idx="3">
                  <c:v>368.80801</c:v>
                </c:pt>
                <c:pt idx="4">
                  <c:v>898.27225</c:v>
                </c:pt>
                <c:pt idx="5">
                  <c:v>7224.11998</c:v>
                </c:pt>
                <c:pt idx="6">
                  <c:v>33.26386</c:v>
                </c:pt>
                <c:pt idx="8">
                  <c:v>81.25691</c:v>
                </c:pt>
                <c:pt idx="9">
                  <c:v>87.48861</c:v>
                </c:pt>
                <c:pt idx="10">
                  <c:v>99.95201</c:v>
                </c:pt>
                <c:pt idx="11">
                  <c:v>7242.17676</c:v>
                </c:pt>
                <c:pt idx="12">
                  <c:v>5097.77888</c:v>
                </c:pt>
                <c:pt idx="13">
                  <c:v>132.81174</c:v>
                </c:pt>
              </c:numCache>
            </c:numRef>
          </c:val>
        </c:ser>
        <c:ser>
          <c:idx val="1"/>
          <c:order val="1"/>
          <c:tx>
            <c:strRef>
              <c:f>'[1]MN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6:$O$6</c:f>
              <c:numCache>
                <c:formatCode>General</c:formatCode>
                <c:ptCount val="14"/>
                <c:pt idx="0">
                  <c:v>100.14985</c:v>
                </c:pt>
                <c:pt idx="1">
                  <c:v>637.96956</c:v>
                </c:pt>
                <c:pt idx="2">
                  <c:v>1884.62656</c:v>
                </c:pt>
                <c:pt idx="3">
                  <c:v>439.81903</c:v>
                </c:pt>
                <c:pt idx="4">
                  <c:v>6926.22989</c:v>
                </c:pt>
                <c:pt idx="5">
                  <c:v>713.17325</c:v>
                </c:pt>
                <c:pt idx="6">
                  <c:v>76.38489</c:v>
                </c:pt>
                <c:pt idx="7">
                  <c:v>12.5421</c:v>
                </c:pt>
                <c:pt idx="8">
                  <c:v>370.71972</c:v>
                </c:pt>
                <c:pt idx="9">
                  <c:v>382.82302</c:v>
                </c:pt>
                <c:pt idx="10">
                  <c:v>398.6211</c:v>
                </c:pt>
                <c:pt idx="11">
                  <c:v>746.08869</c:v>
                </c:pt>
                <c:pt idx="12">
                  <c:v>3430.99204</c:v>
                </c:pt>
                <c:pt idx="13">
                  <c:v>17.73691</c:v>
                </c:pt>
              </c:numCache>
            </c:numRef>
          </c:val>
        </c:ser>
        <c:ser>
          <c:idx val="2"/>
          <c:order val="2"/>
          <c:tx>
            <c:strRef>
              <c:f>'[1]MN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7:$O$7</c:f>
              <c:numCache>
                <c:formatCode>General</c:formatCode>
                <c:ptCount val="14"/>
                <c:pt idx="0">
                  <c:v>591.7768</c:v>
                </c:pt>
                <c:pt idx="1">
                  <c:v>1477.5385</c:v>
                </c:pt>
                <c:pt idx="2">
                  <c:v>1006.96358</c:v>
                </c:pt>
                <c:pt idx="3">
                  <c:v>143.66259</c:v>
                </c:pt>
                <c:pt idx="4">
                  <c:v>746.80645</c:v>
                </c:pt>
                <c:pt idx="5">
                  <c:v>548.20182</c:v>
                </c:pt>
                <c:pt idx="6">
                  <c:v>86.86436</c:v>
                </c:pt>
                <c:pt idx="7">
                  <c:v>39.06624</c:v>
                </c:pt>
                <c:pt idx="8">
                  <c:v>63.19621</c:v>
                </c:pt>
                <c:pt idx="9">
                  <c:v>76.10929</c:v>
                </c:pt>
                <c:pt idx="10">
                  <c:v>115.69103</c:v>
                </c:pt>
                <c:pt idx="11">
                  <c:v>578.14667</c:v>
                </c:pt>
                <c:pt idx="12">
                  <c:v>2893.72057</c:v>
                </c:pt>
                <c:pt idx="13">
                  <c:v>52.91262</c:v>
                </c:pt>
              </c:numCache>
            </c:numRef>
          </c:val>
        </c:ser>
        <c:ser>
          <c:idx val="3"/>
          <c:order val="3"/>
          <c:tx>
            <c:strRef>
              <c:f>'[1]MN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8:$O$8</c:f>
              <c:numCache>
                <c:formatCode>General</c:formatCode>
                <c:ptCount val="14"/>
                <c:pt idx="0">
                  <c:v>3.047</c:v>
                </c:pt>
                <c:pt idx="1">
                  <c:v>156.226</c:v>
                </c:pt>
                <c:pt idx="2">
                  <c:v>1560.88223</c:v>
                </c:pt>
                <c:pt idx="3">
                  <c:v>2.266</c:v>
                </c:pt>
                <c:pt idx="4">
                  <c:v>1.853</c:v>
                </c:pt>
                <c:pt idx="5">
                  <c:v>11.724</c:v>
                </c:pt>
                <c:pt idx="7">
                  <c:v>10.306</c:v>
                </c:pt>
                <c:pt idx="8">
                  <c:v>5.59272</c:v>
                </c:pt>
                <c:pt idx="9">
                  <c:v>18.91223</c:v>
                </c:pt>
                <c:pt idx="10">
                  <c:v>21.24941</c:v>
                </c:pt>
                <c:pt idx="11">
                  <c:v>11.77159</c:v>
                </c:pt>
                <c:pt idx="12">
                  <c:v>1751.7135</c:v>
                </c:pt>
                <c:pt idx="13">
                  <c:v>4.09777</c:v>
                </c:pt>
              </c:numCache>
            </c:numRef>
          </c:val>
        </c:ser>
        <c:ser>
          <c:idx val="4"/>
          <c:order val="4"/>
          <c:tx>
            <c:strRef>
              <c:f>'[1]MN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9:$O$9</c:f>
              <c:numCache>
                <c:formatCode>General</c:formatCode>
                <c:ptCount val="14"/>
                <c:pt idx="2">
                  <c:v>427.61845</c:v>
                </c:pt>
                <c:pt idx="3">
                  <c:v>5270.26451</c:v>
                </c:pt>
                <c:pt idx="11">
                  <c:v>110.67552</c:v>
                </c:pt>
                <c:pt idx="12">
                  <c:v>501.40217</c:v>
                </c:pt>
              </c:numCache>
            </c:numRef>
          </c:val>
        </c:ser>
        <c:ser>
          <c:idx val="5"/>
          <c:order val="5"/>
          <c:tx>
            <c:strRef>
              <c:f>'[1]MN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0:$O$10</c:f>
              <c:numCache>
                <c:formatCode>General</c:formatCode>
                <c:ptCount val="14"/>
                <c:pt idx="0">
                  <c:v>0.00438</c:v>
                </c:pt>
                <c:pt idx="1">
                  <c:v>0.01309</c:v>
                </c:pt>
                <c:pt idx="2">
                  <c:v>5163.79757</c:v>
                </c:pt>
                <c:pt idx="7">
                  <c:v>2.565</c:v>
                </c:pt>
                <c:pt idx="8">
                  <c:v>4.67278</c:v>
                </c:pt>
                <c:pt idx="9">
                  <c:v>12.60045</c:v>
                </c:pt>
                <c:pt idx="10">
                  <c:v>15.57301</c:v>
                </c:pt>
                <c:pt idx="11">
                  <c:v>45.61562</c:v>
                </c:pt>
                <c:pt idx="12">
                  <c:v>5163.81354</c:v>
                </c:pt>
                <c:pt idx="13">
                  <c:v>0.15129</c:v>
                </c:pt>
              </c:numCache>
            </c:numRef>
          </c:val>
        </c:ser>
        <c:ser>
          <c:idx val="6"/>
          <c:order val="6"/>
          <c:tx>
            <c:strRef>
              <c:f>'[1]MN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1:$O$11</c:f>
              <c:numCache>
                <c:formatCode>General</c:formatCode>
                <c:ptCount val="14"/>
                <c:pt idx="0">
                  <c:v>26.81955</c:v>
                </c:pt>
                <c:pt idx="1">
                  <c:v>4580.61447</c:v>
                </c:pt>
                <c:pt idx="2">
                  <c:v>1216.79924</c:v>
                </c:pt>
                <c:pt idx="3">
                  <c:v>83.31976</c:v>
                </c:pt>
                <c:pt idx="4">
                  <c:v>5194.0163</c:v>
                </c:pt>
                <c:pt idx="5">
                  <c:v>849.76789</c:v>
                </c:pt>
                <c:pt idx="6">
                  <c:v>28.93176</c:v>
                </c:pt>
                <c:pt idx="7">
                  <c:v>86.02542</c:v>
                </c:pt>
                <c:pt idx="8">
                  <c:v>257.9361</c:v>
                </c:pt>
                <c:pt idx="9">
                  <c:v>319.38227</c:v>
                </c:pt>
                <c:pt idx="10">
                  <c:v>392.55959</c:v>
                </c:pt>
                <c:pt idx="11">
                  <c:v>860.48637</c:v>
                </c:pt>
                <c:pt idx="12">
                  <c:v>7377.65703</c:v>
                </c:pt>
                <c:pt idx="13">
                  <c:v>105.48072</c:v>
                </c:pt>
              </c:numCache>
            </c:numRef>
          </c:val>
        </c:ser>
        <c:ser>
          <c:idx val="7"/>
          <c:order val="7"/>
          <c:tx>
            <c:strRef>
              <c:f>'[1]MN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2:$O$12</c:f>
              <c:numCache>
                <c:formatCode>General</c:formatCode>
                <c:ptCount val="14"/>
                <c:pt idx="0">
                  <c:v>7.75782</c:v>
                </c:pt>
                <c:pt idx="1">
                  <c:v>2570.93977</c:v>
                </c:pt>
                <c:pt idx="2">
                  <c:v>286.03184</c:v>
                </c:pt>
                <c:pt idx="3">
                  <c:v>4.62607</c:v>
                </c:pt>
                <c:pt idx="4">
                  <c:v>1021.6008</c:v>
                </c:pt>
                <c:pt idx="5">
                  <c:v>232.09179</c:v>
                </c:pt>
                <c:pt idx="6">
                  <c:v>11.01057</c:v>
                </c:pt>
                <c:pt idx="7">
                  <c:v>0.58567</c:v>
                </c:pt>
                <c:pt idx="8">
                  <c:v>128.17874</c:v>
                </c:pt>
                <c:pt idx="9">
                  <c:v>128.29073</c:v>
                </c:pt>
                <c:pt idx="10">
                  <c:v>128.29073</c:v>
                </c:pt>
                <c:pt idx="11">
                  <c:v>235.60228</c:v>
                </c:pt>
                <c:pt idx="12">
                  <c:v>3535.01921</c:v>
                </c:pt>
                <c:pt idx="13">
                  <c:v>56.1692</c:v>
                </c:pt>
              </c:numCache>
            </c:numRef>
          </c:val>
        </c:ser>
        <c:ser>
          <c:idx val="8"/>
          <c:order val="8"/>
          <c:tx>
            <c:strRef>
              <c:f>'[1]MN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3:$O$13</c:f>
              <c:numCache>
                <c:formatCode>General</c:formatCode>
                <c:ptCount val="14"/>
                <c:pt idx="0">
                  <c:v>16.93349</c:v>
                </c:pt>
                <c:pt idx="1">
                  <c:v>16.73297</c:v>
                </c:pt>
                <c:pt idx="2">
                  <c:v>99.54205</c:v>
                </c:pt>
                <c:pt idx="3">
                  <c:v>4114.83581</c:v>
                </c:pt>
                <c:pt idx="4">
                  <c:v>11.53352</c:v>
                </c:pt>
                <c:pt idx="5">
                  <c:v>13.263</c:v>
                </c:pt>
                <c:pt idx="6">
                  <c:v>3.37678</c:v>
                </c:pt>
                <c:pt idx="7">
                  <c:v>14.40528</c:v>
                </c:pt>
                <c:pt idx="8">
                  <c:v>1.29987</c:v>
                </c:pt>
                <c:pt idx="9">
                  <c:v>2.11284</c:v>
                </c:pt>
                <c:pt idx="10">
                  <c:v>3.7633</c:v>
                </c:pt>
                <c:pt idx="11">
                  <c:v>100.72127</c:v>
                </c:pt>
                <c:pt idx="12">
                  <c:v>178.83269</c:v>
                </c:pt>
                <c:pt idx="13">
                  <c:v>1.74017</c:v>
                </c:pt>
              </c:numCache>
            </c:numRef>
          </c:val>
        </c:ser>
        <c:ser>
          <c:idx val="9"/>
          <c:order val="9"/>
          <c:tx>
            <c:strRef>
              <c:f>'[1]MN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4:$O$14</c:f>
              <c:numCache>
                <c:formatCode>General</c:formatCode>
                <c:ptCount val="14"/>
                <c:pt idx="0">
                  <c:v>0.80283</c:v>
                </c:pt>
                <c:pt idx="1">
                  <c:v>144.68268</c:v>
                </c:pt>
                <c:pt idx="2">
                  <c:v>48.84303</c:v>
                </c:pt>
                <c:pt idx="3">
                  <c:v>39170.36177</c:v>
                </c:pt>
                <c:pt idx="4">
                  <c:v>41.88964</c:v>
                </c:pt>
                <c:pt idx="6">
                  <c:v>2231.65187</c:v>
                </c:pt>
                <c:pt idx="7">
                  <c:v>21664.02605</c:v>
                </c:pt>
                <c:pt idx="8">
                  <c:v>79.25694</c:v>
                </c:pt>
                <c:pt idx="9">
                  <c:v>200.08729</c:v>
                </c:pt>
                <c:pt idx="10">
                  <c:v>407.44197</c:v>
                </c:pt>
                <c:pt idx="11">
                  <c:v>1514.38991</c:v>
                </c:pt>
                <c:pt idx="12">
                  <c:v>778.34885</c:v>
                </c:pt>
                <c:pt idx="13">
                  <c:v>1277.44859</c:v>
                </c:pt>
              </c:numCache>
            </c:numRef>
          </c:val>
        </c:ser>
        <c:ser>
          <c:idx val="10"/>
          <c:order val="10"/>
          <c:tx>
            <c:strRef>
              <c:f>'[1]MN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5:$O$15</c:f>
              <c:numCache>
                <c:formatCode>General</c:formatCode>
                <c:ptCount val="14"/>
                <c:pt idx="0">
                  <c:v>0.043</c:v>
                </c:pt>
                <c:pt idx="1">
                  <c:v>0.189</c:v>
                </c:pt>
                <c:pt idx="2">
                  <c:v>1538.10207</c:v>
                </c:pt>
                <c:pt idx="3">
                  <c:v>50.034</c:v>
                </c:pt>
                <c:pt idx="4">
                  <c:v>37.62547</c:v>
                </c:pt>
                <c:pt idx="5">
                  <c:v>-166.30514</c:v>
                </c:pt>
                <c:pt idx="7">
                  <c:v>0.043</c:v>
                </c:pt>
                <c:pt idx="8">
                  <c:v>20.8316</c:v>
                </c:pt>
                <c:pt idx="9">
                  <c:v>20.8517</c:v>
                </c:pt>
                <c:pt idx="10">
                  <c:v>20.8667</c:v>
                </c:pt>
                <c:pt idx="11">
                  <c:v>-165.25442</c:v>
                </c:pt>
                <c:pt idx="12">
                  <c:v>1543.17194</c:v>
                </c:pt>
                <c:pt idx="13">
                  <c:v>0.00798</c:v>
                </c:pt>
              </c:numCache>
            </c:numRef>
          </c:val>
        </c:ser>
        <c:gapWidth val="150"/>
        <c:shape val="cylinder"/>
        <c:axId val="47283903"/>
        <c:axId val="72720196"/>
        <c:axId val="0"/>
      </c:bar3DChart>
      <c:catAx>
        <c:axId val="47283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20196"/>
        <c:crossesAt val="0"/>
        <c:auto val="1"/>
        <c:lblAlgn val="ctr"/>
        <c:lblOffset val="100"/>
        <c:noMultiLvlLbl val="0"/>
      </c:catAx>
      <c:valAx>
        <c:axId val="7272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390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5376908396947"/>
          <c:y val="0.815286624203822"/>
          <c:w val="0.760217875318066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6</xdr:row>
      <xdr:rowOff>105120</xdr:rowOff>
    </xdr:from>
    <xdr:to>
      <xdr:col>14</xdr:col>
      <xdr:colOff>56088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240" y="5009760"/>
        <a:ext cx="90633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86040</xdr:rowOff>
    </xdr:from>
    <xdr:to>
      <xdr:col>14</xdr:col>
      <xdr:colOff>514440</xdr:colOff>
      <xdr:row>48</xdr:row>
      <xdr:rowOff>104760</xdr:rowOff>
    </xdr:to>
    <xdr:graphicFrame>
      <xdr:nvGraphicFramePr>
        <xdr:cNvPr id="1" name="Grafico 1"/>
        <xdr:cNvGraphicFramePr/>
      </xdr:nvGraphicFramePr>
      <xdr:xfrm>
        <a:off x="102240" y="4990680"/>
        <a:ext cx="9016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5120</xdr:rowOff>
    </xdr:from>
    <xdr:to>
      <xdr:col>14</xdr:col>
      <xdr:colOff>551880</xdr:colOff>
      <xdr:row>48</xdr:row>
      <xdr:rowOff>104760</xdr:rowOff>
    </xdr:to>
    <xdr:graphicFrame>
      <xdr:nvGraphicFramePr>
        <xdr:cNvPr id="2" name="Grafico 1"/>
        <xdr:cNvGraphicFramePr/>
      </xdr:nvGraphicFramePr>
      <xdr:xfrm>
        <a:off x="102240" y="5009760"/>
        <a:ext cx="9054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66600</xdr:rowOff>
    </xdr:from>
    <xdr:to>
      <xdr:col>14</xdr:col>
      <xdr:colOff>514440</xdr:colOff>
      <xdr:row>48</xdr:row>
      <xdr:rowOff>104760</xdr:rowOff>
    </xdr:to>
    <xdr:graphicFrame>
      <xdr:nvGraphicFramePr>
        <xdr:cNvPr id="3" name="Grafico 1"/>
        <xdr:cNvGraphicFramePr/>
      </xdr:nvGraphicFramePr>
      <xdr:xfrm>
        <a:off x="102240" y="4971240"/>
        <a:ext cx="90169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600</xdr:colOff>
      <xdr:row>16</xdr:row>
      <xdr:rowOff>105120</xdr:rowOff>
    </xdr:from>
    <xdr:to>
      <xdr:col>14</xdr:col>
      <xdr:colOff>514440</xdr:colOff>
      <xdr:row>48</xdr:row>
      <xdr:rowOff>66240</xdr:rowOff>
    </xdr:to>
    <xdr:graphicFrame>
      <xdr:nvGraphicFramePr>
        <xdr:cNvPr id="4" name="Grafico 1"/>
        <xdr:cNvGraphicFramePr/>
      </xdr:nvGraphicFramePr>
      <xdr:xfrm>
        <a:off x="111600" y="5009760"/>
        <a:ext cx="90075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75960</xdr:rowOff>
    </xdr:from>
    <xdr:to>
      <xdr:col>14</xdr:col>
      <xdr:colOff>49536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240" y="4980600"/>
        <a:ext cx="89978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600</xdr:rowOff>
    </xdr:from>
    <xdr:to>
      <xdr:col>14</xdr:col>
      <xdr:colOff>51444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240" y="5133240"/>
        <a:ext cx="90169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600</xdr:rowOff>
    </xdr:from>
    <xdr:to>
      <xdr:col>14</xdr:col>
      <xdr:colOff>514440</xdr:colOff>
      <xdr:row>49</xdr:row>
      <xdr:rowOff>86040</xdr:rowOff>
    </xdr:to>
    <xdr:graphicFrame>
      <xdr:nvGraphicFramePr>
        <xdr:cNvPr id="7" name="Grafico 1"/>
        <xdr:cNvGraphicFramePr/>
      </xdr:nvGraphicFramePr>
      <xdr:xfrm>
        <a:off x="102240" y="5133240"/>
        <a:ext cx="90169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14480</xdr:rowOff>
    </xdr:from>
    <xdr:to>
      <xdr:col>14</xdr:col>
      <xdr:colOff>551880</xdr:colOff>
      <xdr:row>48</xdr:row>
      <xdr:rowOff>75600</xdr:rowOff>
    </xdr:to>
    <xdr:graphicFrame>
      <xdr:nvGraphicFramePr>
        <xdr:cNvPr id="8" name="Grafico 1"/>
        <xdr:cNvGraphicFramePr/>
      </xdr:nvGraphicFramePr>
      <xdr:xfrm>
        <a:off x="102240" y="5019120"/>
        <a:ext cx="90543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5120</xdr:rowOff>
    </xdr:from>
    <xdr:to>
      <xdr:col>14</xdr:col>
      <xdr:colOff>486360</xdr:colOff>
      <xdr:row>48</xdr:row>
      <xdr:rowOff>86040</xdr:rowOff>
    </xdr:to>
    <xdr:graphicFrame>
      <xdr:nvGraphicFramePr>
        <xdr:cNvPr id="9" name="Grafico 1"/>
        <xdr:cNvGraphicFramePr/>
      </xdr:nvGraphicFramePr>
      <xdr:xfrm>
        <a:off x="102240" y="5009760"/>
        <a:ext cx="89888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86040</xdr:rowOff>
    </xdr:from>
    <xdr:to>
      <xdr:col>14</xdr:col>
      <xdr:colOff>532800</xdr:colOff>
      <xdr:row>48</xdr:row>
      <xdr:rowOff>86040</xdr:rowOff>
    </xdr:to>
    <xdr:graphicFrame>
      <xdr:nvGraphicFramePr>
        <xdr:cNvPr id="10" name="Grafico 1"/>
        <xdr:cNvGraphicFramePr/>
      </xdr:nvGraphicFramePr>
      <xdr:xfrm>
        <a:off x="102240" y="4990680"/>
        <a:ext cx="90352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40040</xdr:colOff>
      <xdr:row>16</xdr:row>
      <xdr:rowOff>66600</xdr:rowOff>
    </xdr:from>
    <xdr:to>
      <xdr:col>14</xdr:col>
      <xdr:colOff>514440</xdr:colOff>
      <xdr:row>48</xdr:row>
      <xdr:rowOff>18720</xdr:rowOff>
    </xdr:to>
    <xdr:graphicFrame>
      <xdr:nvGraphicFramePr>
        <xdr:cNvPr id="11" name="Grafico 1"/>
        <xdr:cNvGraphicFramePr/>
      </xdr:nvGraphicFramePr>
      <xdr:xfrm>
        <a:off x="140040" y="4971240"/>
        <a:ext cx="89791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7.99"/>
    <col collapsed="false" customWidth="true" hidden="false" outlineLevel="0" max="3" min="3" style="0" width="8.27"/>
    <col collapsed="false" customWidth="true" hidden="false" outlineLevel="0" max="10" min="6" style="0" width="8.7"/>
    <col collapsed="false" customWidth="true" hidden="false" outlineLevel="0" max="11" min="11" style="0" width="8.12"/>
    <col collapsed="false" customWidth="true" hidden="false" outlineLevel="0" max="12" min="12" style="0" width="8.42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.79052</v>
      </c>
      <c r="C5" s="14" t="n">
        <v>263.19864</v>
      </c>
      <c r="D5" s="15" t="n">
        <v>7.92714</v>
      </c>
      <c r="E5" s="15" t="n">
        <v>7.8654</v>
      </c>
      <c r="F5" s="14" t="n">
        <v>84.56236</v>
      </c>
      <c r="G5" s="14" t="n">
        <v>176.61</v>
      </c>
      <c r="H5" s="15" t="n">
        <v>0.3184</v>
      </c>
      <c r="I5" s="14"/>
      <c r="J5" s="15" t="n">
        <v>0.67272</v>
      </c>
      <c r="K5" s="15" t="n">
        <v>0.67272</v>
      </c>
      <c r="L5" s="16" t="n">
        <v>0.67273</v>
      </c>
      <c r="M5" s="17" t="n">
        <v>176.87387</v>
      </c>
      <c r="N5" s="14" t="n">
        <v>338.44146</v>
      </c>
      <c r="O5" s="16" t="n">
        <v>5.77789</v>
      </c>
    </row>
    <row r="6" s="18" customFormat="true" ht="21.95" hidden="false" customHeight="true" outlineLevel="0" collapsed="false">
      <c r="A6" s="12" t="s">
        <v>18</v>
      </c>
      <c r="B6" s="19" t="n">
        <v>185.26042</v>
      </c>
      <c r="C6" s="20" t="n">
        <v>1255.62668</v>
      </c>
      <c r="D6" s="20" t="n">
        <v>2794.23553</v>
      </c>
      <c r="E6" s="20" t="n">
        <v>763.64362</v>
      </c>
      <c r="F6" s="20" t="n">
        <v>11364.7571</v>
      </c>
      <c r="G6" s="20" t="n">
        <v>1491.12511</v>
      </c>
      <c r="H6" s="20" t="n">
        <v>130.42893</v>
      </c>
      <c r="I6" s="20" t="n">
        <v>21.22302</v>
      </c>
      <c r="J6" s="20" t="n">
        <v>564.54229</v>
      </c>
      <c r="K6" s="20" t="n">
        <v>583.10455</v>
      </c>
      <c r="L6" s="21" t="n">
        <v>607.11688</v>
      </c>
      <c r="M6" s="19" t="n">
        <v>1547.59426</v>
      </c>
      <c r="N6" s="20" t="n">
        <v>5586.91424</v>
      </c>
      <c r="O6" s="21" t="n">
        <v>34.33489</v>
      </c>
    </row>
    <row r="7" s="18" customFormat="true" ht="21.95" hidden="false" customHeight="true" outlineLevel="0" collapsed="false">
      <c r="A7" s="12" t="s">
        <v>19</v>
      </c>
      <c r="B7" s="19" t="n">
        <v>857.86773</v>
      </c>
      <c r="C7" s="20" t="n">
        <v>5794.5424</v>
      </c>
      <c r="D7" s="20" t="n">
        <v>553.12591</v>
      </c>
      <c r="E7" s="20" t="n">
        <v>103.83856</v>
      </c>
      <c r="F7" s="20" t="n">
        <v>2819.28181</v>
      </c>
      <c r="G7" s="20" t="n">
        <v>1432.57493</v>
      </c>
      <c r="H7" s="20" t="n">
        <v>109.89895</v>
      </c>
      <c r="I7" s="20" t="n">
        <v>60.02343</v>
      </c>
      <c r="J7" s="20" t="n">
        <v>94.2007</v>
      </c>
      <c r="K7" s="20" t="n">
        <v>120.37032</v>
      </c>
      <c r="L7" s="21" t="n">
        <v>170.3571</v>
      </c>
      <c r="M7" s="19" t="n">
        <v>1468.82412</v>
      </c>
      <c r="N7" s="20" t="n">
        <v>7934.04247</v>
      </c>
      <c r="O7" s="21" t="n">
        <v>156.31217</v>
      </c>
    </row>
    <row r="8" s="18" customFormat="true" ht="21.95" hidden="false" customHeight="true" outlineLevel="0" collapsed="false">
      <c r="A8" s="12" t="s">
        <v>20</v>
      </c>
      <c r="B8" s="19" t="n">
        <v>615.68336</v>
      </c>
      <c r="C8" s="20" t="n">
        <v>73.94346</v>
      </c>
      <c r="D8" s="20" t="n">
        <v>456.17785</v>
      </c>
      <c r="E8" s="22" t="n">
        <v>5.93752</v>
      </c>
      <c r="F8" s="20" t="n">
        <v>632.4455</v>
      </c>
      <c r="G8" s="20" t="n">
        <v>823.29</v>
      </c>
      <c r="H8" s="22" t="n">
        <v>2.96876</v>
      </c>
      <c r="I8" s="22" t="n">
        <v>0.186</v>
      </c>
      <c r="J8" s="20" t="n">
        <v>87.5155</v>
      </c>
      <c r="K8" s="20" t="n">
        <v>392.87011</v>
      </c>
      <c r="L8" s="21" t="n">
        <v>408.76134</v>
      </c>
      <c r="M8" s="19" t="n">
        <v>824.33501</v>
      </c>
      <c r="N8" s="20" t="n">
        <v>616.041</v>
      </c>
      <c r="O8" s="21" t="n">
        <v>20.85857</v>
      </c>
    </row>
    <row r="9" s="18" customFormat="true" ht="33.75" hidden="false" customHeight="true" outlineLevel="0" collapsed="false">
      <c r="A9" s="12" t="s">
        <v>21</v>
      </c>
      <c r="B9" s="19"/>
      <c r="C9" s="20"/>
      <c r="D9" s="20" t="n">
        <v>817.66107</v>
      </c>
      <c r="E9" s="20" t="n">
        <v>8199.3876</v>
      </c>
      <c r="F9" s="20"/>
      <c r="G9" s="20"/>
      <c r="H9" s="20"/>
      <c r="I9" s="20"/>
      <c r="J9" s="20"/>
      <c r="K9" s="20"/>
      <c r="L9" s="21"/>
      <c r="M9" s="19" t="n">
        <v>172.18708</v>
      </c>
      <c r="N9" s="20" t="n">
        <v>932.45248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01866</v>
      </c>
      <c r="C10" s="22" t="n">
        <v>0.08793</v>
      </c>
      <c r="D10" s="20" t="n">
        <v>10414.73159</v>
      </c>
      <c r="E10" s="20"/>
      <c r="F10" s="22"/>
      <c r="G10" s="20"/>
      <c r="H10" s="20"/>
      <c r="I10" s="22" t="n">
        <v>2.936</v>
      </c>
      <c r="J10" s="22" t="n">
        <v>8.68819</v>
      </c>
      <c r="K10" s="20" t="n">
        <v>19.79703</v>
      </c>
      <c r="L10" s="21" t="n">
        <v>25.76877</v>
      </c>
      <c r="M10" s="19" t="n">
        <v>97.55448</v>
      </c>
      <c r="N10" s="20" t="n">
        <v>10414.83885</v>
      </c>
      <c r="O10" s="24" t="n">
        <v>0.17522</v>
      </c>
    </row>
    <row r="11" s="18" customFormat="true" ht="21.95" hidden="false" customHeight="true" outlineLevel="0" collapsed="false">
      <c r="A11" s="12" t="s">
        <v>23</v>
      </c>
      <c r="B11" s="19" t="n">
        <v>51.27382</v>
      </c>
      <c r="C11" s="20" t="n">
        <v>7316.36211</v>
      </c>
      <c r="D11" s="20" t="n">
        <v>2545.49609</v>
      </c>
      <c r="E11" s="20" t="n">
        <v>172.14757</v>
      </c>
      <c r="F11" s="20" t="n">
        <v>11421.13214</v>
      </c>
      <c r="G11" s="20" t="n">
        <v>1632.50334</v>
      </c>
      <c r="H11" s="20" t="n">
        <v>54.9342</v>
      </c>
      <c r="I11" s="20" t="n">
        <v>171.24258</v>
      </c>
      <c r="J11" s="20" t="n">
        <v>463.60945</v>
      </c>
      <c r="K11" s="20" t="n">
        <v>570.79855</v>
      </c>
      <c r="L11" s="21" t="n">
        <v>695.01988</v>
      </c>
      <c r="M11" s="19" t="n">
        <v>1653.14784</v>
      </c>
      <c r="N11" s="20" t="n">
        <v>12730.19283</v>
      </c>
      <c r="O11" s="21" t="n">
        <v>170.73243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18" customFormat="true" ht="21.95" hidden="false" customHeight="true" outlineLevel="0" collapsed="false">
      <c r="A12" s="12" t="s">
        <v>24</v>
      </c>
      <c r="B12" s="19" t="n">
        <v>122.74853</v>
      </c>
      <c r="C12" s="20" t="n">
        <v>2067.34467</v>
      </c>
      <c r="D12" s="20" t="n">
        <v>1036.97827</v>
      </c>
      <c r="E12" s="22" t="n">
        <v>2.1875</v>
      </c>
      <c r="F12" s="20" t="n">
        <v>2821.47779</v>
      </c>
      <c r="G12" s="20" t="n">
        <v>417.12247</v>
      </c>
      <c r="H12" s="22" t="n">
        <v>4.56849</v>
      </c>
      <c r="I12" s="22" t="n">
        <v>0.10559</v>
      </c>
      <c r="J12" s="20" t="n">
        <v>44.23832</v>
      </c>
      <c r="K12" s="20" t="n">
        <v>46.01963</v>
      </c>
      <c r="L12" s="21" t="n">
        <v>46.01963</v>
      </c>
      <c r="M12" s="19" t="n">
        <v>418.58467</v>
      </c>
      <c r="N12" s="20" t="n">
        <v>3869.5319</v>
      </c>
      <c r="O12" s="21" t="n">
        <v>48.78596</v>
      </c>
    </row>
    <row r="13" s="18" customFormat="true" ht="21.95" hidden="false" customHeight="true" outlineLevel="0" collapsed="false">
      <c r="A13" s="12" t="s">
        <v>25</v>
      </c>
      <c r="B13" s="19" t="n">
        <v>17.08933</v>
      </c>
      <c r="C13" s="20" t="n">
        <v>115.24816</v>
      </c>
      <c r="D13" s="20" t="n">
        <v>58.93347</v>
      </c>
      <c r="E13" s="20" t="n">
        <v>19972.83149</v>
      </c>
      <c r="F13" s="20" t="n">
        <v>41.26882</v>
      </c>
      <c r="G13" s="20" t="n">
        <v>20.43587</v>
      </c>
      <c r="H13" s="20" t="n">
        <v>29.02789</v>
      </c>
      <c r="I13" s="20" t="n">
        <v>9.75056</v>
      </c>
      <c r="J13" s="22" t="n">
        <v>2.66371</v>
      </c>
      <c r="K13" s="22" t="n">
        <v>3.14108</v>
      </c>
      <c r="L13" s="24" t="n">
        <v>5.71861</v>
      </c>
      <c r="M13" s="19" t="n">
        <v>448.8639</v>
      </c>
      <c r="N13" s="20" t="n">
        <v>483.69548</v>
      </c>
      <c r="O13" s="24" t="n">
        <v>3.61299</v>
      </c>
    </row>
    <row r="14" s="18" customFormat="true" ht="21.95" hidden="false" customHeight="true" outlineLevel="0" collapsed="false">
      <c r="A14" s="12" t="s">
        <v>26</v>
      </c>
      <c r="B14" s="23" t="n">
        <v>0.01532</v>
      </c>
      <c r="C14" s="22" t="n">
        <v>4.56057</v>
      </c>
      <c r="D14" s="22" t="n">
        <v>1.32869</v>
      </c>
      <c r="E14" s="20" t="n">
        <v>1667.98812</v>
      </c>
      <c r="F14" s="22" t="n">
        <v>0.79931</v>
      </c>
      <c r="G14" s="20"/>
      <c r="H14" s="20" t="n">
        <v>109.04052</v>
      </c>
      <c r="I14" s="20" t="n">
        <v>821.95699</v>
      </c>
      <c r="J14" s="22" t="n">
        <v>3.32782</v>
      </c>
      <c r="K14" s="22" t="n">
        <v>7.31497</v>
      </c>
      <c r="L14" s="21" t="n">
        <v>12.41379</v>
      </c>
      <c r="M14" s="19" t="n">
        <v>68.83052</v>
      </c>
      <c r="N14" s="20" t="n">
        <v>30.33242</v>
      </c>
      <c r="O14" s="21" t="n">
        <v>48.44701</v>
      </c>
    </row>
    <row r="15" s="18" customFormat="true" ht="21.95" hidden="false" customHeight="true" outlineLevel="0" collapsed="false">
      <c r="A15" s="12" t="s">
        <v>27</v>
      </c>
      <c r="B15" s="25" t="n">
        <v>5.97699</v>
      </c>
      <c r="C15" s="26" t="n">
        <v>26.27102</v>
      </c>
      <c r="D15" s="26" t="n">
        <v>4607.27495</v>
      </c>
      <c r="E15" s="26" t="n">
        <v>882.56599</v>
      </c>
      <c r="F15" s="26" t="n">
        <v>824.15698</v>
      </c>
      <c r="G15" s="26" t="n">
        <v>-381.0253</v>
      </c>
      <c r="H15" s="27"/>
      <c r="I15" s="27" t="n">
        <v>5.97699</v>
      </c>
      <c r="J15" s="26" t="n">
        <v>80.79612</v>
      </c>
      <c r="K15" s="26" t="n">
        <v>83.59003</v>
      </c>
      <c r="L15" s="28" t="n">
        <v>85.67502</v>
      </c>
      <c r="M15" s="29" t="n">
        <v>-362.49145</v>
      </c>
      <c r="N15" s="26" t="n">
        <v>4742.33881</v>
      </c>
      <c r="O15" s="30" t="n">
        <v>1.10952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1857.72468</v>
      </c>
      <c r="C16" s="32" t="n">
        <f aca="false">SUM(C5:C15)</f>
        <v>16917.18564</v>
      </c>
      <c r="D16" s="32" t="n">
        <f aca="false">SUM(D5:D15)</f>
        <v>23293.87056</v>
      </c>
      <c r="E16" s="32" t="n">
        <f aca="false">SUM(E5:E15)</f>
        <v>31778.39337</v>
      </c>
      <c r="F16" s="32" t="n">
        <f aca="false">SUM(F5:F15)</f>
        <v>30009.88181</v>
      </c>
      <c r="G16" s="32" t="n">
        <f aca="false">SUM(G5:G15)</f>
        <v>5612.63642</v>
      </c>
      <c r="H16" s="32" t="n">
        <f aca="false">SUM(H5:H15)</f>
        <v>441.18614</v>
      </c>
      <c r="I16" s="32" t="n">
        <f aca="false">SUM(I5:I15)</f>
        <v>1093.40116</v>
      </c>
      <c r="J16" s="32" t="n">
        <f aca="false">SUM(J5:J15)</f>
        <v>1350.25482</v>
      </c>
      <c r="K16" s="32" t="n">
        <f aca="false">SUM(K5:K15)</f>
        <v>1827.67899</v>
      </c>
      <c r="L16" s="32" t="n">
        <f aca="false">SUM(L5:L15)</f>
        <v>2057.52375</v>
      </c>
      <c r="M16" s="33" t="n">
        <f aca="false">SUM(M5:M15)</f>
        <v>6514.3043</v>
      </c>
      <c r="N16" s="32" t="n">
        <f aca="false">SUM(N5:N15)</f>
        <v>47678.82194</v>
      </c>
      <c r="O16" s="34" t="n">
        <f aca="false">SUM(O5:O15)</f>
        <v>490.14665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fals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00963824198104533</v>
      </c>
      <c r="C53" s="42" t="n">
        <f aca="false">IF(ISNUMBER(C5)=TRUE(),C5/C$16,"")</f>
        <v>0.0155580630017843</v>
      </c>
      <c r="D53" s="42" t="n">
        <f aca="false">IF(ISNUMBER(D5)=TRUE(),D5/D$16,"")</f>
        <v>0.000340310124913822</v>
      </c>
      <c r="E53" s="42" t="n">
        <f aca="false">IF(ISNUMBER(E5)=TRUE(),E5/E$16,"")</f>
        <v>0.000247507792745282</v>
      </c>
      <c r="F53" s="42" t="n">
        <f aca="false">IF(ISNUMBER(F5)=TRUE(),F5/F$16,"")</f>
        <v>0.00281781716220628</v>
      </c>
      <c r="G53" s="42" t="n">
        <f aca="false">IF(ISNUMBER(G5)=TRUE(),G5/G$16,"")</f>
        <v>0.0314664957399824</v>
      </c>
      <c r="H53" s="42" t="n">
        <f aca="false">IF(ISNUMBER(H5)=TRUE(),H5/H$16,"")</f>
        <v>0.000721690849127763</v>
      </c>
      <c r="I53" s="42" t="str">
        <f aca="false">IF(ISNUMBER(I5)=TRUE(),I5/I$16,"")</f>
        <v/>
      </c>
      <c r="J53" s="42" t="n">
        <f aca="false">IF(ISNUMBER(J5)=TRUE(),J5/J$16,"")</f>
        <v>0.0004982170698713</v>
      </c>
      <c r="K53" s="42" t="n">
        <f aca="false">IF(ISNUMBER(K5)=TRUE(),K5/K$16,"")</f>
        <v>0.000368073389080213</v>
      </c>
      <c r="L53" s="42" t="n">
        <f aca="false">IF(ISNUMBER(L5)=TRUE(),L5/L$16,"")</f>
        <v>0.000326960988907176</v>
      </c>
      <c r="M53" s="43" t="n">
        <f aca="false">IF(ISNUMBER(M5)=TRUE(),M5/M$16,"")</f>
        <v>0.0271516131047179</v>
      </c>
      <c r="N53" s="42" t="n">
        <f aca="false">IF(ISNUMBER(N5)=TRUE(),N5/N$16,"")</f>
        <v>0.00709836036691304</v>
      </c>
      <c r="O53" s="44" t="n">
        <f aca="false">IF(ISNUMBER(O5)=TRUE(),O5/O$16,"")</f>
        <v>0.0117880842396862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997243681986289</v>
      </c>
      <c r="C54" s="42" t="n">
        <f aca="false">IF(ISNUMBER(C6)=TRUE(),C6/C$16,"")</f>
        <v>0.0742219602432642</v>
      </c>
      <c r="D54" s="42" t="n">
        <f aca="false">IF(ISNUMBER(D6)=TRUE(),D6/D$16,"")</f>
        <v>0.119955827984991</v>
      </c>
      <c r="E54" s="42" t="n">
        <f aca="false">IF(ISNUMBER(E6)=TRUE(),E6/E$16,"")</f>
        <v>0.0240302777773815</v>
      </c>
      <c r="F54" s="42" t="n">
        <f aca="false">IF(ISNUMBER(F6)=TRUE(),F6/F$16,"")</f>
        <v>0.37870049512201</v>
      </c>
      <c r="G54" s="42" t="n">
        <f aca="false">IF(ISNUMBER(G6)=TRUE(),G6/G$16,"")</f>
        <v>0.265672849338066</v>
      </c>
      <c r="H54" s="42" t="n">
        <f aca="false">IF(ISNUMBER(H6)=TRUE(),H6/H$16,"")</f>
        <v>0.29563242852552</v>
      </c>
      <c r="I54" s="42" t="n">
        <f aca="false">IF(ISNUMBER(I6)=TRUE(),I6/I$16,"")</f>
        <v>0.0194100946444944</v>
      </c>
      <c r="J54" s="42" t="n">
        <f aca="false">IF(ISNUMBER(J6)=TRUE(),J6/J$16,"")</f>
        <v>0.418100555271486</v>
      </c>
      <c r="K54" s="42" t="n">
        <f aca="false">IF(ISNUMBER(K6)=TRUE(),K6/K$16,"")</f>
        <v>0.319041009493686</v>
      </c>
      <c r="L54" s="42" t="n">
        <f aca="false">IF(ISNUMBER(L6)=TRUE(),L6/L$16,"")</f>
        <v>0.29507162675522</v>
      </c>
      <c r="M54" s="43" t="n">
        <f aca="false">IF(ISNUMBER(M6)=TRUE(),M6/M$16,"")</f>
        <v>0.237568616498311</v>
      </c>
      <c r="N54" s="42" t="n">
        <f aca="false">IF(ISNUMBER(N6)=TRUE(),N6/N$16,"")</f>
        <v>0.117178109958981</v>
      </c>
      <c r="O54" s="44" t="n">
        <f aca="false">IF(ISNUMBER(O6)=TRUE(),O6/O$16,"")</f>
        <v>0.0700502390458039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46178410570505</v>
      </c>
      <c r="C55" s="42" t="n">
        <f aca="false">IF(ISNUMBER(C7)=TRUE(),C7/C$16,"")</f>
        <v>0.342524018078932</v>
      </c>
      <c r="D55" s="42" t="n">
        <f aca="false">IF(ISNUMBER(D7)=TRUE(),D7/D$16,"")</f>
        <v>0.0237455560927613</v>
      </c>
      <c r="E55" s="42" t="n">
        <f aca="false">IF(ISNUMBER(E7)=TRUE(),E7/E$16,"")</f>
        <v>0.00326758369408403</v>
      </c>
      <c r="F55" s="42" t="n">
        <f aca="false">IF(ISNUMBER(F7)=TRUE(),F7/F$16,"")</f>
        <v>0.0939451154073039</v>
      </c>
      <c r="G55" s="42" t="n">
        <f aca="false">IF(ISNUMBER(G7)=TRUE(),G7/G$16,"")</f>
        <v>0.255240999558635</v>
      </c>
      <c r="H55" s="42" t="n">
        <f aca="false">IF(ISNUMBER(H7)=TRUE(),H7/H$16,"")</f>
        <v>0.24909882708464</v>
      </c>
      <c r="I55" s="42" t="n">
        <f aca="false">IF(ISNUMBER(I7)=TRUE(),I7/I$16,"")</f>
        <v>0.0548960730936119</v>
      </c>
      <c r="J55" s="42" t="n">
        <f aca="false">IF(ISNUMBER(J7)=TRUE(),J7/J$16,"")</f>
        <v>0.0697651277408512</v>
      </c>
      <c r="K55" s="42" t="n">
        <f aca="false">IF(ISNUMBER(K7)=TRUE(),K7/K$16,"")</f>
        <v>0.0658596617122573</v>
      </c>
      <c r="L55" s="42" t="n">
        <f aca="false">IF(ISNUMBER(L7)=TRUE(),L7/L$16,"")</f>
        <v>0.0827971487570921</v>
      </c>
      <c r="M55" s="43" t="n">
        <f aca="false">IF(ISNUMBER(M7)=TRUE(),M7/M$16,"")</f>
        <v>0.225476743541133</v>
      </c>
      <c r="N55" s="42" t="n">
        <f aca="false">IF(ISNUMBER(N7)=TRUE(),N7/N$16,"")</f>
        <v>0.166406008940077</v>
      </c>
      <c r="O55" s="44" t="n">
        <f aca="false">IF(ISNUMBER(O7)=TRUE(),O7/O$16,"")</f>
        <v>0.318908983668459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331417979546894</v>
      </c>
      <c r="C56" s="42" t="n">
        <f aca="false">IF(ISNUMBER(C8)=TRUE(),C8/C$16,"")</f>
        <v>0.00437090787874099</v>
      </c>
      <c r="D56" s="42" t="n">
        <f aca="false">IF(ISNUMBER(D8)=TRUE(),D8/D$16,"")</f>
        <v>0.0195836002790942</v>
      </c>
      <c r="E56" s="42" t="n">
        <f aca="false">IF(ISNUMBER(E8)=TRUE(),E8/E$16,"")</f>
        <v>0.000186841415513638</v>
      </c>
      <c r="F56" s="42" t="n">
        <f aca="false">IF(ISNUMBER(F8)=TRUE(),F8/F$16,"")</f>
        <v>0.0210745748351883</v>
      </c>
      <c r="G56" s="42" t="n">
        <f aca="false">IF(ISNUMBER(G8)=TRUE(),G8/G$16,"")</f>
        <v>0.146685076030633</v>
      </c>
      <c r="H56" s="42" t="n">
        <f aca="false">IF(ISNUMBER(H8)=TRUE(),H8/H$16,"")</f>
        <v>0.00672904185068008</v>
      </c>
      <c r="I56" s="42" t="n">
        <f aca="false">IF(ISNUMBER(I8)=TRUE(),I8/I$16,"")</f>
        <v>0.000170111398089243</v>
      </c>
      <c r="J56" s="42" t="n">
        <f aca="false">IF(ISNUMBER(J8)=TRUE(),J8/J$16,"")</f>
        <v>0.0648140622819625</v>
      </c>
      <c r="K56" s="42" t="n">
        <f aca="false">IF(ISNUMBER(K8)=TRUE(),K8/K$16,"")</f>
        <v>0.21495575106436</v>
      </c>
      <c r="L56" s="42" t="n">
        <f aca="false">IF(ISNUMBER(L8)=TRUE(),L8/L$16,"")</f>
        <v>0.198666644795716</v>
      </c>
      <c r="M56" s="43" t="n">
        <f aca="false">IF(ISNUMBER(M8)=TRUE(),M8/M$16,"")</f>
        <v>0.126542294009815</v>
      </c>
      <c r="N56" s="42" t="n">
        <f aca="false">IF(ISNUMBER(N8)=TRUE(),N8/N$16,"")</f>
        <v>0.0129206422250793</v>
      </c>
      <c r="O56" s="44" t="n">
        <f aca="false">IF(ISNUMBER(O8)=TRUE(),O8/O$16,"")</f>
        <v>0.0425557738689023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351019839272259</v>
      </c>
      <c r="E57" s="42" t="n">
        <f aca="false">IF(ISNUMBER(E9)=TRUE(),E9/E$16,"")</f>
        <v>0.25801768845056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264321517801985</v>
      </c>
      <c r="N57" s="42" t="n">
        <f aca="false">IF(ISNUMBER(N9)=TRUE(),N9/N$16,"")</f>
        <v>0.0195569530046992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1.00445454597718E-005</v>
      </c>
      <c r="C58" s="42" t="n">
        <f aca="false">IF(ISNUMBER(C10)=TRUE(),C10/C$16,"")</f>
        <v>5.19767305692343E-006</v>
      </c>
      <c r="D58" s="42" t="n">
        <f aca="false">IF(ISNUMBER(D10)=TRUE(),D10/D$16,"")</f>
        <v>0.447101805737861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0.00268519927306461</v>
      </c>
      <c r="J58" s="42" t="n">
        <f aca="false">IF(ISNUMBER(J10)=TRUE(),J10/J$16,"")</f>
        <v>0.00643448175211846</v>
      </c>
      <c r="K58" s="42" t="n">
        <f aca="false">IF(ISNUMBER(K10)=TRUE(),K10/K$16,"")</f>
        <v>0.0108317872604094</v>
      </c>
      <c r="L58" s="42" t="n">
        <f aca="false">IF(ISNUMBER(L10)=TRUE(),L10/L$16,"")</f>
        <v>0.0125241664889652</v>
      </c>
      <c r="M58" s="43" t="n">
        <f aca="false">IF(ISNUMBER(M10)=TRUE(),M10/M$16,"")</f>
        <v>0.0149754256951122</v>
      </c>
      <c r="N58" s="42" t="n">
        <f aca="false">IF(ISNUMBER(N10)=TRUE(),N10/N$16,"")</f>
        <v>0.218437419932612</v>
      </c>
      <c r="O58" s="44" t="n">
        <f aca="false">IF(ISNUMBER(O10)=TRUE(),O10/O$16,"")</f>
        <v>0.000357484846627025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276003331128701</v>
      </c>
      <c r="C59" s="42" t="n">
        <f aca="false">IF(ISNUMBER(C11)=TRUE(),C11/C$16,"")</f>
        <v>0.432481044169709</v>
      </c>
      <c r="D59" s="42" t="n">
        <f aca="false">IF(ISNUMBER(D11)=TRUE(),D11/D$16,"")</f>
        <v>0.109277506434294</v>
      </c>
      <c r="E59" s="42" t="n">
        <f aca="false">IF(ISNUMBER(E11)=TRUE(),E11/E$16,"")</f>
        <v>0.00541712628438019</v>
      </c>
      <c r="F59" s="42" t="n">
        <f aca="false">IF(ISNUMBER(F11)=TRUE(),F11/F$16,"")</f>
        <v>0.380579044339795</v>
      </c>
      <c r="G59" s="42" t="n">
        <f aca="false">IF(ISNUMBER(G11)=TRUE(),G11/G$16,"")</f>
        <v>0.290862122153995</v>
      </c>
      <c r="H59" s="42" t="n">
        <f aca="false">IF(ISNUMBER(H11)=TRUE(),H11/H$16,"")</f>
        <v>0.124514790967821</v>
      </c>
      <c r="I59" s="42" t="n">
        <f aca="false">IF(ISNUMBER(I11)=TRUE(),I11/I$16,"")</f>
        <v>0.156614595140909</v>
      </c>
      <c r="J59" s="42" t="n">
        <f aca="false">IF(ISNUMBER(J11)=TRUE(),J11/J$16,"")</f>
        <v>0.343349598263237</v>
      </c>
      <c r="K59" s="42" t="n">
        <f aca="false">IF(ISNUMBER(K11)=TRUE(),K11/K$16,"")</f>
        <v>0.312307879623872</v>
      </c>
      <c r="L59" s="42" t="n">
        <f aca="false">IF(ISNUMBER(L11)=TRUE(),L11/L$16,"")</f>
        <v>0.33779434137759</v>
      </c>
      <c r="M59" s="43" t="n">
        <f aca="false">IF(ISNUMBER(M11)=TRUE(),M11/M$16,"")</f>
        <v>0.253771970707601</v>
      </c>
      <c r="N59" s="42" t="n">
        <f aca="false">IF(ISNUMBER(N11)=TRUE(),N11/N$16,"")</f>
        <v>0.266998896197979</v>
      </c>
      <c r="O59" s="44" t="n">
        <f aca="false">IF(ISNUMBER(O11)=TRUE(),O11/O$16,"")</f>
        <v>0.348329280634684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66074661827715</v>
      </c>
      <c r="C60" s="42" t="n">
        <f aca="false">IF(ISNUMBER(C12)=TRUE(),C12/C$16,"")</f>
        <v>0.122203817703096</v>
      </c>
      <c r="D60" s="42" t="n">
        <f aca="false">IF(ISNUMBER(D12)=TRUE(),D12/D$16,"")</f>
        <v>0.0445172161203939</v>
      </c>
      <c r="E60" s="42" t="n">
        <f aca="false">IF(ISNUMBER(E12)=TRUE(),E12/E$16,"")</f>
        <v>6.88360791098106E-005</v>
      </c>
      <c r="F60" s="42" t="n">
        <f aca="false">IF(ISNUMBER(F12)=TRUE(),F12/F$16,"")</f>
        <v>0.09401829063718</v>
      </c>
      <c r="G60" s="42" t="n">
        <f aca="false">IF(ISNUMBER(G12)=TRUE(),G12/G$16,"")</f>
        <v>0.0743184554968911</v>
      </c>
      <c r="H60" s="42" t="n">
        <f aca="false">IF(ISNUMBER(H12)=TRUE(),H12/H$16,"")</f>
        <v>0.0103550170456397</v>
      </c>
      <c r="I60" s="42" t="n">
        <f aca="false">IF(ISNUMBER(I12)=TRUE(),I12/I$16,"")</f>
        <v>9.65702286249632E-005</v>
      </c>
      <c r="J60" s="42" t="n">
        <f aca="false">IF(ISNUMBER(J12)=TRUE(),J12/J$16,"")</f>
        <v>0.0327629417386564</v>
      </c>
      <c r="K60" s="42" t="n">
        <f aca="false">IF(ISNUMBER(K12)=TRUE(),K12/K$16,"")</f>
        <v>0.0251792739599201</v>
      </c>
      <c r="L60" s="42" t="n">
        <f aca="false">IF(ISNUMBER(L12)=TRUE(),L12/L$16,"")</f>
        <v>0.0223665121727027</v>
      </c>
      <c r="M60" s="43" t="n">
        <f aca="false">IF(ISNUMBER(M12)=TRUE(),M12/M$16,"")</f>
        <v>0.0642562353128023</v>
      </c>
      <c r="N60" s="42" t="n">
        <f aca="false">IF(ISNUMBER(N12)=TRUE(),N12/N$16,"")</f>
        <v>0.0811582950784627</v>
      </c>
      <c r="O60" s="44" t="n">
        <f aca="false">IF(ISNUMBER(O12)=TRUE(),O12/O$16,"")</f>
        <v>0.0995333947503263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0919906495509335</v>
      </c>
      <c r="C61" s="42" t="n">
        <f aca="false">IF(ISNUMBER(C13)=TRUE(),C13/C$16,"")</f>
        <v>0.00681249011818493</v>
      </c>
      <c r="D61" s="42" t="n">
        <f aca="false">IF(ISNUMBER(D13)=TRUE(),D13/D$16,"")</f>
        <v>0.00252999903335944</v>
      </c>
      <c r="E61" s="42" t="n">
        <f aca="false">IF(ISNUMBER(E13)=TRUE(),E13/E$16,"")</f>
        <v>0.628503501025168</v>
      </c>
      <c r="F61" s="42" t="n">
        <f aca="false">IF(ISNUMBER(F13)=TRUE(),F13/F$16,"")</f>
        <v>0.00137517435960872</v>
      </c>
      <c r="G61" s="42" t="n">
        <f aca="false">IF(ISNUMBER(G13)=TRUE(),G13/G$16,"")</f>
        <v>0.00364104646564653</v>
      </c>
      <c r="H61" s="42" t="n">
        <f aca="false">IF(ISNUMBER(H13)=TRUE(),H13/H$16,"")</f>
        <v>0.0657951086133395</v>
      </c>
      <c r="I61" s="42" t="n">
        <f aca="false">IF(ISNUMBER(I13)=TRUE(),I13/I$16,"")</f>
        <v>0.00891764190189811</v>
      </c>
      <c r="J61" s="42" t="n">
        <f aca="false">IF(ISNUMBER(J13)=TRUE(),J13/J$16,"")</f>
        <v>0.00197274615172268</v>
      </c>
      <c r="K61" s="42" t="n">
        <f aca="false">IF(ISNUMBER(K13)=TRUE(),K13/K$16,"")</f>
        <v>0.00171861690000606</v>
      </c>
      <c r="L61" s="42" t="n">
        <f aca="false">IF(ISNUMBER(L13)=TRUE(),L13/L$16,"")</f>
        <v>0.0027793652442651</v>
      </c>
      <c r="M61" s="43" t="n">
        <f aca="false">IF(ISNUMBER(M13)=TRUE(),M13/M$16,"")</f>
        <v>0.0689043494636872</v>
      </c>
      <c r="N61" s="42" t="n">
        <f aca="false">IF(ISNUMBER(N13)=TRUE(),N13/N$16,"")</f>
        <v>0.0101448706221956</v>
      </c>
      <c r="O61" s="44" t="n">
        <f aca="false">IF(ISNUMBER(O13)=TRUE(),O13/O$16,"")</f>
        <v>0.00737124287190375</v>
      </c>
    </row>
    <row r="62" customFormat="false" ht="20.1" hidden="false" customHeight="true" outlineLevel="0" collapsed="false">
      <c r="A62" s="12" t="s">
        <v>26</v>
      </c>
      <c r="B62" s="42" t="n">
        <f aca="false">IF(ISNUMBER(B14)=TRUE(),B14/B$16,"")</f>
        <v>8.24664718347823E-006</v>
      </c>
      <c r="C62" s="42" t="n">
        <f aca="false">IF(ISNUMBER(C14)=TRUE(),C14/C$16,"")</f>
        <v>0.000269582074527616</v>
      </c>
      <c r="D62" s="42" t="n">
        <f aca="false">IF(ISNUMBER(D14)=TRUE(),D14/D$16,"")</f>
        <v>5.704032726453E-005</v>
      </c>
      <c r="E62" s="42" t="n">
        <f aca="false">IF(ISNUMBER(E14)=TRUE(),E14/E$16,"")</f>
        <v>0.0524881198548774</v>
      </c>
      <c r="F62" s="42" t="n">
        <f aca="false">IF(ISNUMBER(F14)=TRUE(),F14/F$16,"")</f>
        <v>2.66348933015008E-005</v>
      </c>
      <c r="G62" s="42" t="str">
        <f aca="false">IF(ISNUMBER(G14)=TRUE(),G14/G$16,"")</f>
        <v/>
      </c>
      <c r="H62" s="42" t="n">
        <f aca="false">IF(ISNUMBER(H14)=TRUE(),H14/H$16,"")</f>
        <v>0.247153095063231</v>
      </c>
      <c r="I62" s="42" t="n">
        <f aca="false">IF(ISNUMBER(I14)=TRUE(),I14/I$16,"")</f>
        <v>0.751743294290999</v>
      </c>
      <c r="J62" s="42" t="n">
        <f aca="false">IF(ISNUMBER(J14)=TRUE(),J14/J$16,"")</f>
        <v>0.00246458664743</v>
      </c>
      <c r="K62" s="42" t="n">
        <f aca="false">IF(ISNUMBER(K14)=TRUE(),K14/K$16,"")</f>
        <v>0.00400232756409811</v>
      </c>
      <c r="L62" s="42" t="n">
        <f aca="false">IF(ISNUMBER(L14)=TRUE(),L14/L$16,"")</f>
        <v>0.00603336413492189</v>
      </c>
      <c r="M62" s="43" t="n">
        <f aca="false">IF(ISNUMBER(M14)=TRUE(),M14/M$16,"")</f>
        <v>0.010566058450785</v>
      </c>
      <c r="N62" s="42" t="n">
        <f aca="false">IF(ISNUMBER(N14)=TRUE(),N14/N$16,"")</f>
        <v>0.00063618224540386</v>
      </c>
      <c r="O62" s="44" t="n">
        <f aca="false">IF(ISNUMBER(O14)=TRUE(),O14/O$16,"")</f>
        <v>0.0988418670208192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321737126300115</v>
      </c>
      <c r="C63" s="42" t="n">
        <f aca="false">IF(ISNUMBER(C15)=TRUE(),C15/C$16,"")</f>
        <v>0.00155291905870461</v>
      </c>
      <c r="D63" s="42" t="n">
        <f aca="false">IF(ISNUMBER(D15)=TRUE(),D15/D$16,"")</f>
        <v>0.197789153937842</v>
      </c>
      <c r="E63" s="42" t="n">
        <f aca="false">IF(ISNUMBER(E15)=TRUE(),E15/E$16,"")</f>
        <v>0.0277725176261798</v>
      </c>
      <c r="F63" s="42" t="n">
        <f aca="false">IF(ISNUMBER(F15)=TRUE(),F15/F$16,"")</f>
        <v>0.0274628532434064</v>
      </c>
      <c r="G63" s="42" t="n">
        <f aca="false">IF(ISNUMBER(G15)=TRUE(),G15/G$16,"")</f>
        <v>-0.0678870447838487</v>
      </c>
      <c r="H63" s="42" t="str">
        <f aca="false">IF(ISNUMBER(H15)=TRUE(),H15/H$16,"")</f>
        <v/>
      </c>
      <c r="I63" s="42" t="n">
        <f aca="false">IF(ISNUMBER(I15)=TRUE(),I15/I$16,"")</f>
        <v>0.00546642002830873</v>
      </c>
      <c r="J63" s="42" t="n">
        <f aca="false">IF(ISNUMBER(J15)=TRUE(),J15/J$16,"")</f>
        <v>0.0598376830826644</v>
      </c>
      <c r="K63" s="42" t="n">
        <f aca="false">IF(ISNUMBER(K15)=TRUE(),K15/K$16,"")</f>
        <v>0.0457356190323116</v>
      </c>
      <c r="L63" s="42" t="n">
        <f aca="false">IF(ISNUMBER(L15)=TRUE(),L15/L$16,"")</f>
        <v>0.0416398692846194</v>
      </c>
      <c r="M63" s="43" t="n">
        <f aca="false">IF(ISNUMBER(M15)=TRUE(),M15/M$16,"")</f>
        <v>-0.0556454585641632</v>
      </c>
      <c r="N63" s="42" t="n">
        <f aca="false">IF(ISNUMBER(N15)=TRUE(),N15/N$16,"")</f>
        <v>0.0994642614275969</v>
      </c>
      <c r="O63" s="44" t="n">
        <f aca="false">IF(ISNUMBER(O15)=TRUE(),O15/O$16,"")</f>
        <v>0.00226364905278859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7:45Z</dcterms:modified>
  <cp:revision>0</cp:revision>
  <dc:subject/>
  <dc:title/>
</cp:coreProperties>
</file>