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CR mac_inq" sheetId="1" state="visible" r:id="rId2"/>
  </sheets>
  <definedNames>
    <definedName function="false" hidden="false" localSheetId="0" name="_xlnm.Print_Area" vbProcedure="false">'CR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Cremona nel 2008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Cremona nel 2008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19.25"/>
      <color rgb="FF000000"/>
      <name val="Times New Roman"/>
      <family val="2"/>
    </font>
    <font>
      <sz val="8.2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AC 21 a.c. BG mac_inq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AC 21 a.c. BG mac_inq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3225985563576"/>
          <c:y val="0.0288236105364777"/>
          <c:w val="0.971349250416435"/>
          <c:h val="0.81140532340366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CR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5:$O$5</c:f>
              <c:numCache>
                <c:formatCode>General</c:formatCode>
                <c:ptCount val="14"/>
                <c:pt idx="0">
                  <c:v>1392.22498</c:v>
                </c:pt>
                <c:pt idx="1">
                  <c:v>702.14989</c:v>
                </c:pt>
                <c:pt idx="2">
                  <c:v>20.16024</c:v>
                </c:pt>
                <c:pt idx="3">
                  <c:v>22.61751</c:v>
                </c:pt>
                <c:pt idx="4">
                  <c:v>76.18541</c:v>
                </c:pt>
                <c:pt idx="5">
                  <c:v>559.058</c:v>
                </c:pt>
                <c:pt idx="6">
                  <c:v>52.09543</c:v>
                </c:pt>
                <c:pt idx="8">
                  <c:v>82.17296</c:v>
                </c:pt>
                <c:pt idx="9">
                  <c:v>82.17296</c:v>
                </c:pt>
                <c:pt idx="10">
                  <c:v>82.17296</c:v>
                </c:pt>
                <c:pt idx="11">
                  <c:v>575.68252</c:v>
                </c:pt>
                <c:pt idx="12">
                  <c:v>885.48016</c:v>
                </c:pt>
                <c:pt idx="13">
                  <c:v>58.77172</c:v>
                </c:pt>
              </c:numCache>
            </c:numRef>
          </c:val>
        </c:ser>
        <c:ser>
          <c:idx val="1"/>
          <c:order val="1"/>
          <c:tx>
            <c:strRef>
              <c:f>'CR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6:$O$6</c:f>
              <c:numCache>
                <c:formatCode>General</c:formatCode>
                <c:ptCount val="14"/>
                <c:pt idx="0">
                  <c:v>38.61584</c:v>
                </c:pt>
                <c:pt idx="1">
                  <c:v>497.35055</c:v>
                </c:pt>
                <c:pt idx="2">
                  <c:v>1192.94393</c:v>
                </c:pt>
                <c:pt idx="3">
                  <c:v>394.20426</c:v>
                </c:pt>
                <c:pt idx="4">
                  <c:v>6379.36904</c:v>
                </c:pt>
                <c:pt idx="5">
                  <c:v>618.77371</c:v>
                </c:pt>
                <c:pt idx="6">
                  <c:v>53.07144</c:v>
                </c:pt>
                <c:pt idx="7">
                  <c:v>11.2588</c:v>
                </c:pt>
                <c:pt idx="8">
                  <c:v>709.20582</c:v>
                </c:pt>
                <c:pt idx="9">
                  <c:v>733.32089</c:v>
                </c:pt>
                <c:pt idx="10">
                  <c:v>764.10719</c:v>
                </c:pt>
                <c:pt idx="11">
                  <c:v>643.50418</c:v>
                </c:pt>
                <c:pt idx="12">
                  <c:v>2506.96116</c:v>
                </c:pt>
                <c:pt idx="13">
                  <c:v>12.68132</c:v>
                </c:pt>
              </c:numCache>
            </c:numRef>
          </c:val>
        </c:ser>
        <c:ser>
          <c:idx val="2"/>
          <c:order val="2"/>
          <c:tx>
            <c:strRef>
              <c:f>'CR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7:$O$7</c:f>
              <c:numCache>
                <c:formatCode>General</c:formatCode>
                <c:ptCount val="14"/>
                <c:pt idx="0">
                  <c:v>454.83682</c:v>
                </c:pt>
                <c:pt idx="1">
                  <c:v>695.17646</c:v>
                </c:pt>
                <c:pt idx="2">
                  <c:v>131.0446</c:v>
                </c:pt>
                <c:pt idx="3">
                  <c:v>84.4136</c:v>
                </c:pt>
                <c:pt idx="4">
                  <c:v>211.37315</c:v>
                </c:pt>
                <c:pt idx="5">
                  <c:v>362.00303</c:v>
                </c:pt>
                <c:pt idx="6">
                  <c:v>25.211</c:v>
                </c:pt>
                <c:pt idx="7">
                  <c:v>4.28757</c:v>
                </c:pt>
                <c:pt idx="8">
                  <c:v>36.71235</c:v>
                </c:pt>
                <c:pt idx="9">
                  <c:v>46.98913</c:v>
                </c:pt>
                <c:pt idx="10">
                  <c:v>57.27289</c:v>
                </c:pt>
                <c:pt idx="11">
                  <c:v>371.59114</c:v>
                </c:pt>
                <c:pt idx="12">
                  <c:v>1003.59279</c:v>
                </c:pt>
                <c:pt idx="13">
                  <c:v>29.57891</c:v>
                </c:pt>
              </c:numCache>
            </c:numRef>
          </c:val>
        </c:ser>
        <c:ser>
          <c:idx val="3"/>
          <c:order val="3"/>
          <c:tx>
            <c:strRef>
              <c:f>'CR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8:$O$8</c:f>
              <c:numCache>
                <c:formatCode>General</c:formatCode>
                <c:ptCount val="14"/>
                <c:pt idx="0">
                  <c:v>85.743</c:v>
                </c:pt>
                <c:pt idx="1">
                  <c:v>143.115</c:v>
                </c:pt>
                <c:pt idx="2">
                  <c:v>1932.46327</c:v>
                </c:pt>
                <c:pt idx="3">
                  <c:v>12.4115</c:v>
                </c:pt>
                <c:pt idx="4">
                  <c:v>1323.625</c:v>
                </c:pt>
                <c:pt idx="5">
                  <c:v>40.9</c:v>
                </c:pt>
                <c:pt idx="6">
                  <c:v>5.2945</c:v>
                </c:pt>
                <c:pt idx="7">
                  <c:v>1.659</c:v>
                </c:pt>
                <c:pt idx="8">
                  <c:v>22.04045</c:v>
                </c:pt>
                <c:pt idx="9">
                  <c:v>50.88159</c:v>
                </c:pt>
                <c:pt idx="10">
                  <c:v>60.86286</c:v>
                </c:pt>
                <c:pt idx="11">
                  <c:v>42.85281</c:v>
                </c:pt>
                <c:pt idx="12">
                  <c:v>2252.83608</c:v>
                </c:pt>
                <c:pt idx="13">
                  <c:v>5.88836</c:v>
                </c:pt>
              </c:numCache>
            </c:numRef>
          </c:val>
        </c:ser>
        <c:ser>
          <c:idx val="4"/>
          <c:order val="4"/>
          <c:tx>
            <c:strRef>
              <c:f>'CR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9:$O$9</c:f>
              <c:numCache>
                <c:formatCode>General</c:formatCode>
                <c:ptCount val="14"/>
                <c:pt idx="2">
                  <c:v>361.67488</c:v>
                </c:pt>
                <c:pt idx="3">
                  <c:v>4607.76577</c:v>
                </c:pt>
                <c:pt idx="11">
                  <c:v>96.76307</c:v>
                </c:pt>
                <c:pt idx="12">
                  <c:v>426.1836</c:v>
                </c:pt>
              </c:numCache>
            </c:numRef>
          </c:val>
        </c:ser>
        <c:ser>
          <c:idx val="5"/>
          <c:order val="5"/>
          <c:tx>
            <c:strRef>
              <c:f>'CR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0:$O$10</c:f>
              <c:numCache>
                <c:formatCode>General</c:formatCode>
                <c:ptCount val="14"/>
                <c:pt idx="0">
                  <c:v>0.00129</c:v>
                </c:pt>
                <c:pt idx="1">
                  <c:v>0.00386</c:v>
                </c:pt>
                <c:pt idx="2">
                  <c:v>3532.94075</c:v>
                </c:pt>
                <c:pt idx="7">
                  <c:v>1.003</c:v>
                </c:pt>
                <c:pt idx="8">
                  <c:v>0.37897</c:v>
                </c:pt>
                <c:pt idx="9">
                  <c:v>1.0726</c:v>
                </c:pt>
                <c:pt idx="10">
                  <c:v>1.26236</c:v>
                </c:pt>
                <c:pt idx="11">
                  <c:v>26.01478</c:v>
                </c:pt>
                <c:pt idx="12">
                  <c:v>3532.94546</c:v>
                </c:pt>
                <c:pt idx="13">
                  <c:v>0.05911</c:v>
                </c:pt>
              </c:numCache>
            </c:numRef>
          </c:val>
        </c:ser>
        <c:ser>
          <c:idx val="6"/>
          <c:order val="6"/>
          <c:tx>
            <c:strRef>
              <c:f>'CR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1:$O$11</c:f>
              <c:numCache>
                <c:formatCode>General</c:formatCode>
                <c:ptCount val="14"/>
                <c:pt idx="0">
                  <c:v>27.53535</c:v>
                </c:pt>
                <c:pt idx="1">
                  <c:v>4117.55005</c:v>
                </c:pt>
                <c:pt idx="2">
                  <c:v>1013.70503</c:v>
                </c:pt>
                <c:pt idx="3">
                  <c:v>95.76828</c:v>
                </c:pt>
                <c:pt idx="4">
                  <c:v>4582.17451</c:v>
                </c:pt>
                <c:pt idx="5">
                  <c:v>876.55476</c:v>
                </c:pt>
                <c:pt idx="6">
                  <c:v>23.65211</c:v>
                </c:pt>
                <c:pt idx="7">
                  <c:v>79.53567</c:v>
                </c:pt>
                <c:pt idx="8">
                  <c:v>239.6287</c:v>
                </c:pt>
                <c:pt idx="9">
                  <c:v>305.42444</c:v>
                </c:pt>
                <c:pt idx="10">
                  <c:v>379.08017</c:v>
                </c:pt>
                <c:pt idx="11">
                  <c:v>885.8981</c:v>
                </c:pt>
                <c:pt idx="12">
                  <c:v>6542.49615</c:v>
                </c:pt>
                <c:pt idx="13">
                  <c:v>95.05418</c:v>
                </c:pt>
              </c:numCache>
            </c:numRef>
          </c:val>
        </c:ser>
        <c:ser>
          <c:idx val="7"/>
          <c:order val="7"/>
          <c:tx>
            <c:strRef>
              <c:f>'CR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2:$O$12</c:f>
              <c:numCache>
                <c:formatCode>General</c:formatCode>
                <c:ptCount val="14"/>
                <c:pt idx="0">
                  <c:v>4.04182</c:v>
                </c:pt>
                <c:pt idx="1">
                  <c:v>1331.00639</c:v>
                </c:pt>
                <c:pt idx="2">
                  <c:v>150.72622</c:v>
                </c:pt>
                <c:pt idx="3">
                  <c:v>2.36995</c:v>
                </c:pt>
                <c:pt idx="4">
                  <c:v>473.45117</c:v>
                </c:pt>
                <c:pt idx="5">
                  <c:v>120.49764</c:v>
                </c:pt>
                <c:pt idx="6">
                  <c:v>5.74324</c:v>
                </c:pt>
                <c:pt idx="7">
                  <c:v>0.30429</c:v>
                </c:pt>
                <c:pt idx="8">
                  <c:v>68.47748</c:v>
                </c:pt>
                <c:pt idx="9">
                  <c:v>68.85592</c:v>
                </c:pt>
                <c:pt idx="10">
                  <c:v>68.85592</c:v>
                </c:pt>
                <c:pt idx="11">
                  <c:v>122.32783</c:v>
                </c:pt>
                <c:pt idx="12">
                  <c:v>1826.66689</c:v>
                </c:pt>
                <c:pt idx="13">
                  <c:v>29.08023</c:v>
                </c:pt>
              </c:numCache>
            </c:numRef>
          </c:val>
        </c:ser>
        <c:ser>
          <c:idx val="8"/>
          <c:order val="8"/>
          <c:tx>
            <c:strRef>
              <c:f>'CR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3:$O$13</c:f>
              <c:numCache>
                <c:formatCode>General</c:formatCode>
                <c:ptCount val="14"/>
                <c:pt idx="0">
                  <c:v>5.53414</c:v>
                </c:pt>
                <c:pt idx="1">
                  <c:v>93.61768</c:v>
                </c:pt>
                <c:pt idx="2">
                  <c:v>4.31993</c:v>
                </c:pt>
                <c:pt idx="3">
                  <c:v>1976.46927</c:v>
                </c:pt>
                <c:pt idx="4">
                  <c:v>12.90124</c:v>
                </c:pt>
                <c:pt idx="5">
                  <c:v>16.1223</c:v>
                </c:pt>
                <c:pt idx="6">
                  <c:v>10.02774</c:v>
                </c:pt>
                <c:pt idx="7">
                  <c:v>1.70708</c:v>
                </c:pt>
                <c:pt idx="8">
                  <c:v>1.43424</c:v>
                </c:pt>
                <c:pt idx="9">
                  <c:v>1.45567</c:v>
                </c:pt>
                <c:pt idx="10">
                  <c:v>1.58215</c:v>
                </c:pt>
                <c:pt idx="11">
                  <c:v>60.73673</c:v>
                </c:pt>
                <c:pt idx="12">
                  <c:v>147.62323</c:v>
                </c:pt>
                <c:pt idx="13">
                  <c:v>2.30857</c:v>
                </c:pt>
              </c:numCache>
            </c:numRef>
          </c:val>
        </c:ser>
        <c:ser>
          <c:idx val="9"/>
          <c:order val="9"/>
          <c:tx>
            <c:strRef>
              <c:f>'CR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4:$O$14</c:f>
              <c:numCache>
                <c:formatCode>General</c:formatCode>
                <c:ptCount val="14"/>
                <c:pt idx="1">
                  <c:v>92.88776</c:v>
                </c:pt>
                <c:pt idx="2">
                  <c:v>8089.68849</c:v>
                </c:pt>
                <c:pt idx="3">
                  <c:v>36647.24315</c:v>
                </c:pt>
                <c:pt idx="6">
                  <c:v>1942.74068</c:v>
                </c:pt>
                <c:pt idx="7">
                  <c:v>19267.42818</c:v>
                </c:pt>
                <c:pt idx="8">
                  <c:v>63.23778</c:v>
                </c:pt>
                <c:pt idx="9">
                  <c:v>165.45628</c:v>
                </c:pt>
                <c:pt idx="10">
                  <c:v>340.36568</c:v>
                </c:pt>
                <c:pt idx="11">
                  <c:v>1371.84159</c:v>
                </c:pt>
                <c:pt idx="12">
                  <c:v>8716.0729</c:v>
                </c:pt>
                <c:pt idx="13">
                  <c:v>1135.32942</c:v>
                </c:pt>
              </c:numCache>
            </c:numRef>
          </c:val>
        </c:ser>
        <c:ser>
          <c:idx val="10"/>
          <c:order val="10"/>
          <c:tx>
            <c:strRef>
              <c:f>'CR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5:$O$15</c:f>
              <c:numCache>
                <c:formatCode>General</c:formatCode>
                <c:ptCount val="14"/>
                <c:pt idx="2">
                  <c:v>869.87127</c:v>
                </c:pt>
                <c:pt idx="4">
                  <c:v>28.43149</c:v>
                </c:pt>
                <c:pt idx="5">
                  <c:v>-76.68878</c:v>
                </c:pt>
                <c:pt idx="8">
                  <c:v>18.29418</c:v>
                </c:pt>
                <c:pt idx="9">
                  <c:v>18.29418</c:v>
                </c:pt>
                <c:pt idx="10">
                  <c:v>18.29418</c:v>
                </c:pt>
                <c:pt idx="11">
                  <c:v>-76.68878</c:v>
                </c:pt>
                <c:pt idx="12">
                  <c:v>872.99873</c:v>
                </c:pt>
              </c:numCache>
            </c:numRef>
          </c:val>
        </c:ser>
        <c:gapWidth val="150"/>
        <c:shape val="cylinder"/>
        <c:axId val="23394839"/>
        <c:axId val="82427514"/>
        <c:axId val="0"/>
      </c:bar3DChart>
      <c:catAx>
        <c:axId val="233948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27514"/>
        <c:crossesAt val="0"/>
        <c:auto val="1"/>
        <c:lblAlgn val="ctr"/>
        <c:lblOffset val="100"/>
        <c:noMultiLvlLbl val="0"/>
      </c:catAx>
      <c:valAx>
        <c:axId val="82427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94839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27262631871183"/>
          <c:y val="0.828023720866087"/>
          <c:w val="0.783527669813067"/>
          <c:h val="0.148393325058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6</xdr:row>
      <xdr:rowOff>66240</xdr:rowOff>
    </xdr:from>
    <xdr:to>
      <xdr:col>14</xdr:col>
      <xdr:colOff>553680</xdr:colOff>
      <xdr:row>48</xdr:row>
      <xdr:rowOff>105120</xdr:rowOff>
    </xdr:to>
    <xdr:graphicFrame>
      <xdr:nvGraphicFramePr>
        <xdr:cNvPr id="0" name="Grafico 1"/>
        <xdr:cNvGraphicFramePr/>
      </xdr:nvGraphicFramePr>
      <xdr:xfrm>
        <a:off x="111240" y="4792680"/>
        <a:ext cx="9725040" cy="52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2" min="11" style="0" width="8.41"/>
    <col collapsed="false" customWidth="true" hidden="false" outlineLevel="0" max="14" min="14" style="0" width="9.7"/>
    <col collapsed="false" customWidth="true" hidden="false" outlineLevel="0" max="15" min="15" style="0" width="10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5" hidden="false" customHeight="true" outlineLevel="0" collapsed="false">
      <c r="A5" s="12" t="s">
        <v>17</v>
      </c>
      <c r="B5" s="13" t="n">
        <v>1392.22498</v>
      </c>
      <c r="C5" s="14" t="n">
        <v>702.14989</v>
      </c>
      <c r="D5" s="14" t="n">
        <v>20.16024</v>
      </c>
      <c r="E5" s="14" t="n">
        <v>22.61751</v>
      </c>
      <c r="F5" s="14" t="n">
        <v>76.18541</v>
      </c>
      <c r="G5" s="14" t="n">
        <v>559.058</v>
      </c>
      <c r="H5" s="14" t="n">
        <v>52.09543</v>
      </c>
      <c r="I5" s="14"/>
      <c r="J5" s="14" t="n">
        <v>82.17296</v>
      </c>
      <c r="K5" s="14" t="n">
        <v>82.17296</v>
      </c>
      <c r="L5" s="15" t="n">
        <v>82.17296</v>
      </c>
      <c r="M5" s="13" t="n">
        <v>575.68252</v>
      </c>
      <c r="N5" s="14" t="n">
        <v>885.48016</v>
      </c>
      <c r="O5" s="15" t="n">
        <v>58.77172</v>
      </c>
    </row>
    <row r="6" s="16" customFormat="true" ht="21.95" hidden="false" customHeight="true" outlineLevel="0" collapsed="false">
      <c r="A6" s="12" t="s">
        <v>18</v>
      </c>
      <c r="B6" s="17" t="n">
        <v>38.61584</v>
      </c>
      <c r="C6" s="18" t="n">
        <v>497.35055</v>
      </c>
      <c r="D6" s="18" t="n">
        <v>1192.94393</v>
      </c>
      <c r="E6" s="18" t="n">
        <v>394.20426</v>
      </c>
      <c r="F6" s="18" t="n">
        <v>6379.36904</v>
      </c>
      <c r="G6" s="18" t="n">
        <v>618.77371</v>
      </c>
      <c r="H6" s="18" t="n">
        <v>53.07144</v>
      </c>
      <c r="I6" s="18" t="n">
        <v>11.2588</v>
      </c>
      <c r="J6" s="18" t="n">
        <v>709.20582</v>
      </c>
      <c r="K6" s="18" t="n">
        <v>733.32089</v>
      </c>
      <c r="L6" s="19" t="n">
        <v>764.10719</v>
      </c>
      <c r="M6" s="17" t="n">
        <v>643.50418</v>
      </c>
      <c r="N6" s="18" t="n">
        <v>2506.96116</v>
      </c>
      <c r="O6" s="19" t="n">
        <v>12.68132</v>
      </c>
    </row>
    <row r="7" s="16" customFormat="true" ht="21.95" hidden="false" customHeight="true" outlineLevel="0" collapsed="false">
      <c r="A7" s="12" t="s">
        <v>19</v>
      </c>
      <c r="B7" s="17" t="n">
        <v>454.83682</v>
      </c>
      <c r="C7" s="18" t="n">
        <v>695.17646</v>
      </c>
      <c r="D7" s="18" t="n">
        <v>131.0446</v>
      </c>
      <c r="E7" s="18" t="n">
        <v>84.4136</v>
      </c>
      <c r="F7" s="18" t="n">
        <v>211.37315</v>
      </c>
      <c r="G7" s="18" t="n">
        <v>362.00303</v>
      </c>
      <c r="H7" s="18" t="n">
        <v>25.211</v>
      </c>
      <c r="I7" s="20" t="n">
        <v>4.28757</v>
      </c>
      <c r="J7" s="18" t="n">
        <v>36.71235</v>
      </c>
      <c r="K7" s="18" t="n">
        <v>46.98913</v>
      </c>
      <c r="L7" s="19" t="n">
        <v>57.27289</v>
      </c>
      <c r="M7" s="17" t="n">
        <v>371.59114</v>
      </c>
      <c r="N7" s="18" t="n">
        <v>1003.59279</v>
      </c>
      <c r="O7" s="19" t="n">
        <v>29.57891</v>
      </c>
    </row>
    <row r="8" s="16" customFormat="true" ht="21.95" hidden="false" customHeight="true" outlineLevel="0" collapsed="false">
      <c r="A8" s="12" t="s">
        <v>20</v>
      </c>
      <c r="B8" s="17" t="n">
        <v>85.743</v>
      </c>
      <c r="C8" s="18" t="n">
        <v>143.115</v>
      </c>
      <c r="D8" s="18" t="n">
        <v>1932.46327</v>
      </c>
      <c r="E8" s="18" t="n">
        <v>12.4115</v>
      </c>
      <c r="F8" s="18" t="n">
        <v>1323.625</v>
      </c>
      <c r="G8" s="18" t="n">
        <v>40.9</v>
      </c>
      <c r="H8" s="20" t="n">
        <v>5.2945</v>
      </c>
      <c r="I8" s="20" t="n">
        <v>1.659</v>
      </c>
      <c r="J8" s="18" t="n">
        <v>22.04045</v>
      </c>
      <c r="K8" s="18" t="n">
        <v>50.88159</v>
      </c>
      <c r="L8" s="19" t="n">
        <v>60.86286</v>
      </c>
      <c r="M8" s="17" t="n">
        <v>42.85281</v>
      </c>
      <c r="N8" s="18" t="n">
        <v>2252.83608</v>
      </c>
      <c r="O8" s="21" t="n">
        <v>5.88836</v>
      </c>
    </row>
    <row r="9" s="16" customFormat="true" ht="21.95" hidden="false" customHeight="true" outlineLevel="0" collapsed="false">
      <c r="A9" s="12" t="s">
        <v>21</v>
      </c>
      <c r="B9" s="17"/>
      <c r="C9" s="18"/>
      <c r="D9" s="18" t="n">
        <v>361.67488</v>
      </c>
      <c r="E9" s="18" t="n">
        <v>4607.76577</v>
      </c>
      <c r="F9" s="18"/>
      <c r="G9" s="18"/>
      <c r="H9" s="18"/>
      <c r="I9" s="18"/>
      <c r="J9" s="18"/>
      <c r="K9" s="18"/>
      <c r="L9" s="19"/>
      <c r="M9" s="17" t="n">
        <v>96.76307</v>
      </c>
      <c r="N9" s="18" t="n">
        <v>426.1836</v>
      </c>
      <c r="O9" s="19"/>
    </row>
    <row r="10" s="16" customFormat="true" ht="21.95" hidden="false" customHeight="true" outlineLevel="0" collapsed="false">
      <c r="A10" s="12" t="s">
        <v>22</v>
      </c>
      <c r="B10" s="22" t="n">
        <v>0.00129</v>
      </c>
      <c r="C10" s="20" t="n">
        <v>0.00386</v>
      </c>
      <c r="D10" s="18" t="n">
        <v>3532.94075</v>
      </c>
      <c r="E10" s="18"/>
      <c r="F10" s="18"/>
      <c r="G10" s="18"/>
      <c r="H10" s="18"/>
      <c r="I10" s="20" t="n">
        <v>1.003</v>
      </c>
      <c r="J10" s="20" t="n">
        <v>0.37897</v>
      </c>
      <c r="K10" s="20" t="n">
        <v>1.0726</v>
      </c>
      <c r="L10" s="21" t="n">
        <v>1.26236</v>
      </c>
      <c r="M10" s="17" t="n">
        <v>26.01478</v>
      </c>
      <c r="N10" s="18" t="n">
        <v>3532.94546</v>
      </c>
      <c r="O10" s="21" t="n">
        <v>0.05911</v>
      </c>
    </row>
    <row r="11" s="16" customFormat="true" ht="21.95" hidden="false" customHeight="true" outlineLevel="0" collapsed="false">
      <c r="A11" s="12" t="s">
        <v>23</v>
      </c>
      <c r="B11" s="17" t="n">
        <v>27.53535</v>
      </c>
      <c r="C11" s="18" t="n">
        <v>4117.55005</v>
      </c>
      <c r="D11" s="18" t="n">
        <v>1013.70503</v>
      </c>
      <c r="E11" s="18" t="n">
        <v>95.76828</v>
      </c>
      <c r="F11" s="18" t="n">
        <v>4582.17451</v>
      </c>
      <c r="G11" s="18" t="n">
        <v>876.55476</v>
      </c>
      <c r="H11" s="18" t="n">
        <v>23.65211</v>
      </c>
      <c r="I11" s="18" t="n">
        <v>79.53567</v>
      </c>
      <c r="J11" s="18" t="n">
        <v>239.6287</v>
      </c>
      <c r="K11" s="18" t="n">
        <v>305.42444</v>
      </c>
      <c r="L11" s="19" t="n">
        <v>379.08017</v>
      </c>
      <c r="M11" s="17" t="n">
        <v>885.8981</v>
      </c>
      <c r="N11" s="18" t="n">
        <v>6542.49615</v>
      </c>
      <c r="O11" s="19" t="n">
        <v>95.05418</v>
      </c>
    </row>
    <row r="12" s="16" customFormat="true" ht="21.95" hidden="false" customHeight="true" outlineLevel="0" collapsed="false">
      <c r="A12" s="12" t="s">
        <v>24</v>
      </c>
      <c r="B12" s="22" t="n">
        <v>4.04182</v>
      </c>
      <c r="C12" s="18" t="n">
        <v>1331.00639</v>
      </c>
      <c r="D12" s="18" t="n">
        <v>150.72622</v>
      </c>
      <c r="E12" s="20" t="n">
        <v>2.36995</v>
      </c>
      <c r="F12" s="18" t="n">
        <v>473.45117</v>
      </c>
      <c r="G12" s="18" t="n">
        <v>120.49764</v>
      </c>
      <c r="H12" s="20" t="n">
        <v>5.74324</v>
      </c>
      <c r="I12" s="20" t="n">
        <v>0.30429</v>
      </c>
      <c r="J12" s="18" t="n">
        <v>68.47748</v>
      </c>
      <c r="K12" s="18" t="n">
        <v>68.85592</v>
      </c>
      <c r="L12" s="19" t="n">
        <v>68.85592</v>
      </c>
      <c r="M12" s="17" t="n">
        <v>122.32783</v>
      </c>
      <c r="N12" s="18" t="n">
        <v>1826.66689</v>
      </c>
      <c r="O12" s="19" t="n">
        <v>29.08023</v>
      </c>
    </row>
    <row r="13" s="16" customFormat="true" ht="21.95" hidden="false" customHeight="true" outlineLevel="0" collapsed="false">
      <c r="A13" s="12" t="s">
        <v>25</v>
      </c>
      <c r="B13" s="22" t="n">
        <v>5.53414</v>
      </c>
      <c r="C13" s="18" t="n">
        <v>93.61768</v>
      </c>
      <c r="D13" s="20" t="n">
        <v>4.31993</v>
      </c>
      <c r="E13" s="18" t="n">
        <v>1976.46927</v>
      </c>
      <c r="F13" s="18" t="n">
        <v>12.90124</v>
      </c>
      <c r="G13" s="18" t="n">
        <v>16.1223</v>
      </c>
      <c r="H13" s="18" t="n">
        <v>10.02774</v>
      </c>
      <c r="I13" s="20" t="n">
        <v>1.70708</v>
      </c>
      <c r="J13" s="20" t="n">
        <v>1.43424</v>
      </c>
      <c r="K13" s="20" t="n">
        <v>1.45567</v>
      </c>
      <c r="L13" s="21" t="n">
        <v>1.58215</v>
      </c>
      <c r="M13" s="17" t="n">
        <v>60.73673</v>
      </c>
      <c r="N13" s="18" t="n">
        <v>147.62323</v>
      </c>
      <c r="O13" s="21" t="n">
        <v>2.30857</v>
      </c>
    </row>
    <row r="14" s="16" customFormat="true" ht="21.95" hidden="false" customHeight="true" outlineLevel="0" collapsed="false">
      <c r="A14" s="12" t="s">
        <v>26</v>
      </c>
      <c r="B14" s="17"/>
      <c r="C14" s="18" t="n">
        <v>92.88776</v>
      </c>
      <c r="D14" s="18" t="n">
        <v>8089.68849</v>
      </c>
      <c r="E14" s="18" t="n">
        <v>36647.24315</v>
      </c>
      <c r="F14" s="18"/>
      <c r="G14" s="18"/>
      <c r="H14" s="18" t="n">
        <v>1942.74068</v>
      </c>
      <c r="I14" s="18" t="n">
        <v>19267.42818</v>
      </c>
      <c r="J14" s="18" t="n">
        <v>63.23778</v>
      </c>
      <c r="K14" s="18" t="n">
        <v>165.45628</v>
      </c>
      <c r="L14" s="19" t="n">
        <v>340.36568</v>
      </c>
      <c r="M14" s="17" t="n">
        <v>1371.84159</v>
      </c>
      <c r="N14" s="18" t="n">
        <v>8716.0729</v>
      </c>
      <c r="O14" s="19" t="n">
        <v>1135.32942</v>
      </c>
    </row>
    <row r="15" s="16" customFormat="true" ht="21.95" hidden="false" customHeight="true" outlineLevel="0" collapsed="false">
      <c r="A15" s="12" t="s">
        <v>27</v>
      </c>
      <c r="B15" s="23"/>
      <c r="C15" s="24"/>
      <c r="D15" s="24" t="n">
        <v>869.87127</v>
      </c>
      <c r="E15" s="24"/>
      <c r="F15" s="24" t="n">
        <v>28.43149</v>
      </c>
      <c r="G15" s="24" t="n">
        <v>-76.68878</v>
      </c>
      <c r="H15" s="24"/>
      <c r="I15" s="24"/>
      <c r="J15" s="24" t="n">
        <v>18.29418</v>
      </c>
      <c r="K15" s="24" t="n">
        <v>18.29418</v>
      </c>
      <c r="L15" s="25" t="n">
        <v>18.29418</v>
      </c>
      <c r="M15" s="23" t="n">
        <v>-76.68878</v>
      </c>
      <c r="N15" s="24" t="n">
        <v>872.99873</v>
      </c>
      <c r="O15" s="25"/>
    </row>
    <row r="16" s="16" customFormat="true" ht="21.95" hidden="false" customHeight="true" outlineLevel="0" collapsed="false">
      <c r="A16" s="26" t="s">
        <v>28</v>
      </c>
      <c r="B16" s="27" t="n">
        <f aca="false">SUM(B5:B15)</f>
        <v>2008.53324</v>
      </c>
      <c r="C16" s="27" t="n">
        <f aca="false">SUM(C5:C15)</f>
        <v>7672.85764</v>
      </c>
      <c r="D16" s="27" t="n">
        <f aca="false">SUM(D5:D15)</f>
        <v>17299.53861</v>
      </c>
      <c r="E16" s="27" t="n">
        <f aca="false">SUM(E5:E15)</f>
        <v>43843.26329</v>
      </c>
      <c r="F16" s="27" t="n">
        <f aca="false">SUM(F5:F15)</f>
        <v>13087.51101</v>
      </c>
      <c r="G16" s="27" t="n">
        <f aca="false">SUM(G5:G15)</f>
        <v>2517.22066</v>
      </c>
      <c r="H16" s="27" t="n">
        <f aca="false">SUM(H5:H15)</f>
        <v>2117.83614</v>
      </c>
      <c r="I16" s="27" t="n">
        <f aca="false">SUM(I5:I15)</f>
        <v>19367.18359</v>
      </c>
      <c r="J16" s="27" t="n">
        <f aca="false">SUM(J5:J15)</f>
        <v>1241.58293</v>
      </c>
      <c r="K16" s="27" t="n">
        <f aca="false">SUM(K5:K15)</f>
        <v>1473.92366</v>
      </c>
      <c r="L16" s="27" t="n">
        <f aca="false">SUM(L5:L15)</f>
        <v>1773.85636</v>
      </c>
      <c r="M16" s="28" t="n">
        <f aca="false">SUM(M5:M15)</f>
        <v>4120.52397</v>
      </c>
      <c r="N16" s="27" t="n">
        <f aca="false">SUM(N5:N15)</f>
        <v>28713.85715</v>
      </c>
      <c r="O16" s="29" t="n">
        <f aca="false">SUM(O5:O15)</f>
        <v>1368.75182</v>
      </c>
    </row>
    <row r="17" s="16" customFormat="true" ht="12.7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2.75" hidden="false" customHeight="false" outlineLevel="0" collapsed="false">
      <c r="A18" s="32"/>
      <c r="G18" s="32"/>
    </row>
    <row r="50" customFormat="false" ht="15.75" hidden="false" customHeight="true" outlineLevel="0" collapsed="false">
      <c r="A50" s="33" t="s">
        <v>29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2" customFormat="false" ht="44.25" hidden="false" customHeight="true" outlineLevel="0" collapsed="false">
      <c r="A52" s="4"/>
      <c r="B52" s="34" t="s">
        <v>30</v>
      </c>
      <c r="C52" s="34" t="s">
        <v>2</v>
      </c>
      <c r="D52" s="34" t="s">
        <v>3</v>
      </c>
      <c r="E52" s="34" t="s">
        <v>31</v>
      </c>
      <c r="F52" s="34" t="s">
        <v>5</v>
      </c>
      <c r="G52" s="34" t="s">
        <v>32</v>
      </c>
      <c r="H52" s="34" t="s">
        <v>33</v>
      </c>
      <c r="I52" s="34" t="s">
        <v>34</v>
      </c>
      <c r="J52" s="34" t="s">
        <v>9</v>
      </c>
      <c r="K52" s="34" t="s">
        <v>10</v>
      </c>
      <c r="L52" s="34" t="s">
        <v>11</v>
      </c>
      <c r="M52" s="35" t="s">
        <v>35</v>
      </c>
      <c r="N52" s="34" t="s">
        <v>36</v>
      </c>
      <c r="O52" s="36" t="s">
        <v>14</v>
      </c>
    </row>
    <row r="53" customFormat="false" ht="20.1" hidden="false" customHeight="true" outlineLevel="0" collapsed="false">
      <c r="A53" s="12" t="s">
        <v>17</v>
      </c>
      <c r="B53" s="37" t="n">
        <f aca="false">IF(ISNUMBER(B5)=TRUE(),B5/B$16,"")</f>
        <v>0.693155060754683</v>
      </c>
      <c r="C53" s="37" t="n">
        <f aca="false">IF(ISNUMBER(C5)=TRUE(),C5/C$16,"")</f>
        <v>0.091510871561016</v>
      </c>
      <c r="D53" s="37" t="n">
        <f aca="false">IF(ISNUMBER(D5)=TRUE(),D5/D$16,"")</f>
        <v>0.00116536287206795</v>
      </c>
      <c r="E53" s="37" t="n">
        <f aca="false">IF(ISNUMBER(E5)=TRUE(),E5/E$16,"")</f>
        <v>0.000515871956209033</v>
      </c>
      <c r="F53" s="37" t="n">
        <f aca="false">IF(ISNUMBER(F5)=TRUE(),F5/F$16,"")</f>
        <v>0.00582122986882591</v>
      </c>
      <c r="G53" s="37" t="n">
        <f aca="false">IF(ISNUMBER(G5)=TRUE(),G5/G$16,"")</f>
        <v>0.222093362287913</v>
      </c>
      <c r="H53" s="37" t="n">
        <f aca="false">IF(ISNUMBER(H5)=TRUE(),H5/H$16,"")</f>
        <v>0.0245984233699969</v>
      </c>
      <c r="I53" s="37" t="str">
        <f aca="false">IF(ISNUMBER(I5)=TRUE(),I5/I$16,"")</f>
        <v/>
      </c>
      <c r="J53" s="37" t="n">
        <f aca="false">IF(ISNUMBER(J5)=TRUE(),J5/J$16,"")</f>
        <v>0.0661840284804818</v>
      </c>
      <c r="K53" s="37" t="n">
        <f aca="false">IF(ISNUMBER(K5)=TRUE(),K5/K$16,"")</f>
        <v>0.0557511642088709</v>
      </c>
      <c r="L53" s="37" t="n">
        <f aca="false">IF(ISNUMBER(L5)=TRUE(),L5/L$16,"")</f>
        <v>0.0463244724054207</v>
      </c>
      <c r="M53" s="38" t="n">
        <f aca="false">IF(ISNUMBER(M5)=TRUE(),M5/M$16,"")</f>
        <v>0.139710998938807</v>
      </c>
      <c r="N53" s="37" t="n">
        <f aca="false">IF(ISNUMBER(N5)=TRUE(),N5/N$16,"")</f>
        <v>0.0308380777745842</v>
      </c>
      <c r="O53" s="39" t="n">
        <f aca="false">IF(ISNUMBER(O5)=TRUE(),O5/O$16,"")</f>
        <v>0.0429381858283118</v>
      </c>
    </row>
    <row r="54" customFormat="false" ht="20.1" hidden="false" customHeight="true" outlineLevel="0" collapsed="false">
      <c r="A54" s="12" t="s">
        <v>18</v>
      </c>
      <c r="B54" s="37" t="n">
        <f aca="false">IF(ISNUMBER(B6)=TRUE(),B6/B$16,"")</f>
        <v>0.0192258904313677</v>
      </c>
      <c r="C54" s="37" t="n">
        <f aca="false">IF(ISNUMBER(C6)=TRUE(),C6/C$16,"")</f>
        <v>0.0648194679655232</v>
      </c>
      <c r="D54" s="37" t="n">
        <f aca="false">IF(ISNUMBER(D6)=TRUE(),D6/D$16,"")</f>
        <v>0.0689581356412834</v>
      </c>
      <c r="E54" s="37" t="n">
        <f aca="false">IF(ISNUMBER(E6)=TRUE(),E6/E$16,"")</f>
        <v>0.00899121621929799</v>
      </c>
      <c r="F54" s="37" t="n">
        <f aca="false">IF(ISNUMBER(F6)=TRUE(),F6/F$16,"")</f>
        <v>0.487439440175111</v>
      </c>
      <c r="G54" s="37" t="n">
        <f aca="false">IF(ISNUMBER(G6)=TRUE(),G6/G$16,"")</f>
        <v>0.245816236864987</v>
      </c>
      <c r="H54" s="37" t="n">
        <f aca="false">IF(ISNUMBER(H6)=TRUE(),H6/H$16,"")</f>
        <v>0.0250592758323597</v>
      </c>
      <c r="I54" s="37" t="n">
        <f aca="false">IF(ISNUMBER(I6)=TRUE(),I6/I$16,"")</f>
        <v>0.000581333880978613</v>
      </c>
      <c r="J54" s="37" t="n">
        <f aca="false">IF(ISNUMBER(J6)=TRUE(),J6/J$16,"")</f>
        <v>0.571210994339299</v>
      </c>
      <c r="K54" s="37" t="n">
        <f aca="false">IF(ISNUMBER(K6)=TRUE(),K6/K$16,"")</f>
        <v>0.497529763515703</v>
      </c>
      <c r="L54" s="37" t="n">
        <f aca="false">IF(ISNUMBER(L6)=TRUE(),L6/L$16,"")</f>
        <v>0.430760464731203</v>
      </c>
      <c r="M54" s="38" t="n">
        <f aca="false">IF(ISNUMBER(M6)=TRUE(),M6/M$16,"")</f>
        <v>0.156170473630323</v>
      </c>
      <c r="N54" s="37" t="n">
        <f aca="false">IF(ISNUMBER(N6)=TRUE(),N6/N$16,"")</f>
        <v>0.087308408163478</v>
      </c>
      <c r="O54" s="39" t="n">
        <f aca="false">IF(ISNUMBER(O6)=TRUE(),O6/O$16,"")</f>
        <v>0.00926487900487321</v>
      </c>
    </row>
    <row r="55" customFormat="false" ht="20.1" hidden="false" customHeight="true" outlineLevel="0" collapsed="false">
      <c r="A55" s="12" t="s">
        <v>19</v>
      </c>
      <c r="B55" s="37" t="n">
        <f aca="false">IF(ISNUMBER(B7)=TRUE(),B7/B$16,"")</f>
        <v>0.226452224410287</v>
      </c>
      <c r="C55" s="37" t="n">
        <f aca="false">IF(ISNUMBER(C7)=TRUE(),C7/C$16,"")</f>
        <v>0.0906020276429891</v>
      </c>
      <c r="D55" s="37" t="n">
        <f aca="false">IF(ISNUMBER(D7)=TRUE(),D7/D$16,"")</f>
        <v>0.00757503439567167</v>
      </c>
      <c r="E55" s="37" t="n">
        <f aca="false">IF(ISNUMBER(E7)=TRUE(),E7/E$16,"")</f>
        <v>0.00192534938473098</v>
      </c>
      <c r="F55" s="37" t="n">
        <f aca="false">IF(ISNUMBER(F7)=TRUE(),F7/F$16,"")</f>
        <v>0.0161507524110958</v>
      </c>
      <c r="G55" s="37" t="n">
        <f aca="false">IF(ISNUMBER(G7)=TRUE(),G7/G$16,"")</f>
        <v>0.143810606575905</v>
      </c>
      <c r="H55" s="37" t="n">
        <f aca="false">IF(ISNUMBER(H7)=TRUE(),H7/H$16,"")</f>
        <v>0.0119041315443791</v>
      </c>
      <c r="I55" s="37" t="n">
        <f aca="false">IF(ISNUMBER(I7)=TRUE(),I7/I$16,"")</f>
        <v>0.000221383247598987</v>
      </c>
      <c r="J55" s="37" t="n">
        <f aca="false">IF(ISNUMBER(J7)=TRUE(),J7/J$16,"")</f>
        <v>0.0295689873893482</v>
      </c>
      <c r="K55" s="37" t="n">
        <f aca="false">IF(ISNUMBER(K7)=TRUE(),K7/K$16,"")</f>
        <v>0.0318803010462564</v>
      </c>
      <c r="L55" s="37" t="n">
        <f aca="false">IF(ISNUMBER(L7)=TRUE(),L7/L$16,"")</f>
        <v>0.0322872196934818</v>
      </c>
      <c r="M55" s="38" t="n">
        <f aca="false">IF(ISNUMBER(M7)=TRUE(),M7/M$16,"")</f>
        <v>0.09018055536272</v>
      </c>
      <c r="N55" s="37" t="n">
        <f aca="false">IF(ISNUMBER(N7)=TRUE(),N7/N$16,"")</f>
        <v>0.0349515143422659</v>
      </c>
      <c r="O55" s="39" t="n">
        <f aca="false">IF(ISNUMBER(O7)=TRUE(),O7/O$16,"")</f>
        <v>0.021610133822507</v>
      </c>
    </row>
    <row r="56" customFormat="false" ht="20.1" hidden="false" customHeight="true" outlineLevel="0" collapsed="false">
      <c r="A56" s="12" t="s">
        <v>20</v>
      </c>
      <c r="B56" s="37" t="n">
        <f aca="false">IF(ISNUMBER(B8)=TRUE(),B8/B$16,"")</f>
        <v>0.0426893607197658</v>
      </c>
      <c r="C56" s="37" t="n">
        <f aca="false">IF(ISNUMBER(C8)=TRUE(),C8/C$16,"")</f>
        <v>0.0186521119920062</v>
      </c>
      <c r="D56" s="37" t="n">
        <f aca="false">IF(ISNUMBER(D8)=TRUE(),D8/D$16,"")</f>
        <v>0.111706058384872</v>
      </c>
      <c r="E56" s="37" t="n">
        <f aca="false">IF(ISNUMBER(E8)=TRUE(),E8/E$16,"")</f>
        <v>0.000283087960809497</v>
      </c>
      <c r="F56" s="37" t="n">
        <f aca="false">IF(ISNUMBER(F8)=TRUE(),F8/F$16,"")</f>
        <v>0.101136495624618</v>
      </c>
      <c r="G56" s="37" t="n">
        <f aca="false">IF(ISNUMBER(G8)=TRUE(),G8/G$16,"")</f>
        <v>0.0162480789427495</v>
      </c>
      <c r="H56" s="37" t="n">
        <f aca="false">IF(ISNUMBER(H8)=TRUE(),H8/H$16,"")</f>
        <v>0.00249995733853139</v>
      </c>
      <c r="I56" s="37" t="n">
        <f aca="false">IF(ISNUMBER(I8)=TRUE(),I8/I$16,"")</f>
        <v>8.56603642078657E-005</v>
      </c>
      <c r="J56" s="37" t="n">
        <f aca="false">IF(ISNUMBER(J8)=TRUE(),J8/J$16,"")</f>
        <v>0.017751895155324</v>
      </c>
      <c r="K56" s="37" t="n">
        <f aca="false">IF(ISNUMBER(K8)=TRUE(),K8/K$16,"")</f>
        <v>0.034521184089005</v>
      </c>
      <c r="L56" s="37" t="n">
        <f aca="false">IF(ISNUMBER(L8)=TRUE(),L8/L$16,"")</f>
        <v>0.034311041960579</v>
      </c>
      <c r="M56" s="38" t="n">
        <f aca="false">IF(ISNUMBER(M8)=TRUE(),M8/M$16,"")</f>
        <v>0.0103998448527409</v>
      </c>
      <c r="N56" s="37" t="n">
        <f aca="false">IF(ISNUMBER(N8)=TRUE(),N8/N$16,"")</f>
        <v>0.0784581489080787</v>
      </c>
      <c r="O56" s="39" t="n">
        <f aca="false">IF(ISNUMBER(O8)=TRUE(),O8/O$16,"")</f>
        <v>0.00430199245324108</v>
      </c>
    </row>
    <row r="57" customFormat="false" ht="20.1" hidden="false" customHeight="true" outlineLevel="0" collapsed="false">
      <c r="A57" s="12" t="s">
        <v>21</v>
      </c>
      <c r="B57" s="37" t="str">
        <f aca="false">IF(ISNUMBER(B9)=TRUE(),B9/B$16,"")</f>
        <v/>
      </c>
      <c r="C57" s="37" t="str">
        <f aca="false">IF(ISNUMBER(C9)=TRUE(),C9/C$16,"")</f>
        <v/>
      </c>
      <c r="D57" s="37" t="n">
        <f aca="false">IF(ISNUMBER(D9)=TRUE(),D9/D$16,"")</f>
        <v>0.0209066200060928</v>
      </c>
      <c r="E57" s="37" t="n">
        <f aca="false">IF(ISNUMBER(E9)=TRUE(),E9/E$16,"")</f>
        <v>0.105096323225807</v>
      </c>
      <c r="F57" s="37" t="str">
        <f aca="false">IF(ISNUMBER(F9)=TRUE(),F9/F$16,"")</f>
        <v/>
      </c>
      <c r="G57" s="37" t="str">
        <f aca="false">IF(ISNUMBER(G9)=TRUE(),G9/G$16,"")</f>
        <v/>
      </c>
      <c r="H57" s="37" t="str">
        <f aca="false">IF(ISNUMBER(H9)=TRUE(),H9/H$16,"")</f>
        <v/>
      </c>
      <c r="I57" s="37" t="str">
        <f aca="false">IF(ISNUMBER(I9)=TRUE(),I9/I$16,"")</f>
        <v/>
      </c>
      <c r="J57" s="37" t="str">
        <f aca="false">IF(ISNUMBER(J9)=TRUE(),J9/J$16,"")</f>
        <v/>
      </c>
      <c r="K57" s="37" t="str">
        <f aca="false">IF(ISNUMBER(K9)=TRUE(),K9/K$16,"")</f>
        <v/>
      </c>
      <c r="L57" s="37" t="str">
        <f aca="false">IF(ISNUMBER(L9)=TRUE(),L9/L$16,"")</f>
        <v/>
      </c>
      <c r="M57" s="38" t="n">
        <f aca="false">IF(ISNUMBER(M9)=TRUE(),M9/M$16,"")</f>
        <v>0.0234831955121475</v>
      </c>
      <c r="N57" s="37" t="n">
        <f aca="false">IF(ISNUMBER(N9)=TRUE(),N9/N$16,"")</f>
        <v>0.0148424364505832</v>
      </c>
      <c r="O57" s="39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37" t="n">
        <f aca="false">IF(ISNUMBER(B10)=TRUE(),B10/B$16,"")</f>
        <v>6.42259721825664E-007</v>
      </c>
      <c r="C58" s="37" t="n">
        <f aca="false">IF(ISNUMBER(C10)=TRUE(),C10/C$16,"")</f>
        <v>5.03072021026054E-007</v>
      </c>
      <c r="D58" s="37" t="n">
        <f aca="false">IF(ISNUMBER(D10)=TRUE(),D10/D$16,"")</f>
        <v>0.204221674903964</v>
      </c>
      <c r="E58" s="37" t="str">
        <f aca="false">IF(ISNUMBER(E10)=TRUE(),E10/E$16,"")</f>
        <v/>
      </c>
      <c r="F58" s="37" t="str">
        <f aca="false">IF(ISNUMBER(F10)=TRUE(),F10/F$16,"")</f>
        <v/>
      </c>
      <c r="G58" s="37" t="str">
        <f aca="false">IF(ISNUMBER(G10)=TRUE(),G10/G$16,"")</f>
        <v/>
      </c>
      <c r="H58" s="37" t="str">
        <f aca="false">IF(ISNUMBER(H10)=TRUE(),H10/H$16,"")</f>
        <v/>
      </c>
      <c r="I58" s="37" t="n">
        <f aca="false">IF(ISNUMBER(I10)=TRUE(),I10/I$16,"")</f>
        <v>5.17886349008374E-005</v>
      </c>
      <c r="J58" s="37" t="n">
        <f aca="false">IF(ISNUMBER(J10)=TRUE(),J10/J$16,"")</f>
        <v>0.000305231322727673</v>
      </c>
      <c r="K58" s="37" t="n">
        <f aca="false">IF(ISNUMBER(K10)=TRUE(),K10/K$16,"")</f>
        <v>0.000727717472151848</v>
      </c>
      <c r="L58" s="37" t="n">
        <f aca="false">IF(ISNUMBER(L10)=TRUE(),L10/L$16,"")</f>
        <v>0.000711647249724324</v>
      </c>
      <c r="M58" s="38" t="n">
        <f aca="false">IF(ISNUMBER(M10)=TRUE(),M10/M$16,"")</f>
        <v>0.00631346406170767</v>
      </c>
      <c r="N58" s="37" t="n">
        <f aca="false">IF(ISNUMBER(N10)=TRUE(),N10/N$16,"")</f>
        <v>0.123039737975433</v>
      </c>
      <c r="O58" s="39" t="n">
        <f aca="false">IF(ISNUMBER(O10)=TRUE(),O10/O$16,"")</f>
        <v>4.31853307051676E-005</v>
      </c>
    </row>
    <row r="59" customFormat="false" ht="20.1" hidden="false" customHeight="true" outlineLevel="0" collapsed="false">
      <c r="A59" s="12" t="s">
        <v>23</v>
      </c>
      <c r="B59" s="37" t="n">
        <f aca="false">IF(ISNUMBER(B11)=TRUE(),B11/B$16,"")</f>
        <v>0.0137091831250948</v>
      </c>
      <c r="C59" s="37" t="n">
        <f aca="false">IF(ISNUMBER(C11)=TRUE(),C11/C$16,"")</f>
        <v>0.536638400344412</v>
      </c>
      <c r="D59" s="37" t="n">
        <f aca="false">IF(ISNUMBER(D11)=TRUE(),D11/D$16,"")</f>
        <v>0.0585972292587057</v>
      </c>
      <c r="E59" s="37" t="n">
        <f aca="false">IF(ISNUMBER(E11)=TRUE(),E11/E$16,"")</f>
        <v>0.00218433284417137</v>
      </c>
      <c r="F59" s="37" t="n">
        <f aca="false">IF(ISNUMBER(F11)=TRUE(),F11/F$16,"")</f>
        <v>0.350118101638946</v>
      </c>
      <c r="G59" s="37" t="n">
        <f aca="false">IF(ISNUMBER(G11)=TRUE(),G11/G$16,"")</f>
        <v>0.348223250320852</v>
      </c>
      <c r="H59" s="37" t="n">
        <f aca="false">IF(ISNUMBER(H11)=TRUE(),H11/H$16,"")</f>
        <v>0.0111680547674477</v>
      </c>
      <c r="I59" s="37" t="n">
        <f aca="false">IF(ISNUMBER(I11)=TRUE(),I11/I$16,"")</f>
        <v>0.00410672360441026</v>
      </c>
      <c r="J59" s="37" t="n">
        <f aca="false">IF(ISNUMBER(J11)=TRUE(),J11/J$16,"")</f>
        <v>0.193002572933247</v>
      </c>
      <c r="K59" s="37" t="n">
        <f aca="false">IF(ISNUMBER(K11)=TRUE(),K11/K$16,"")</f>
        <v>0.207218628948531</v>
      </c>
      <c r="L59" s="37" t="n">
        <f aca="false">IF(ISNUMBER(L11)=TRUE(),L11/L$16,"")</f>
        <v>0.213703983337185</v>
      </c>
      <c r="M59" s="38" t="n">
        <f aca="false">IF(ISNUMBER(M11)=TRUE(),M11/M$16,"")</f>
        <v>0.214996468034137</v>
      </c>
      <c r="N59" s="37" t="n">
        <f aca="false">IF(ISNUMBER(N11)=TRUE(),N11/N$16,"")</f>
        <v>0.227851525339221</v>
      </c>
      <c r="O59" s="39" t="n">
        <f aca="false">IF(ISNUMBER(O11)=TRUE(),O11/O$16,"")</f>
        <v>0.0694458839148795</v>
      </c>
    </row>
    <row r="60" customFormat="false" ht="20.1" hidden="false" customHeight="true" outlineLevel="0" collapsed="false">
      <c r="A60" s="12" t="s">
        <v>24</v>
      </c>
      <c r="B60" s="37" t="n">
        <f aca="false">IF(ISNUMBER(B12)=TRUE(),B12/B$16,"")</f>
        <v>0.00201232417741814</v>
      </c>
      <c r="C60" s="37" t="n">
        <f aca="false">IF(ISNUMBER(C12)=TRUE(),C12/C$16,"")</f>
        <v>0.173469449382356</v>
      </c>
      <c r="D60" s="37" t="n">
        <f aca="false">IF(ISNUMBER(D12)=TRUE(),D12/D$16,"")</f>
        <v>0.00871273063391834</v>
      </c>
      <c r="E60" s="37" t="n">
        <f aca="false">IF(ISNUMBER(E12)=TRUE(),E12/E$16,"")</f>
        <v>5.40550548056616E-005</v>
      </c>
      <c r="F60" s="37" t="n">
        <f aca="false">IF(ISNUMBER(F12)=TRUE(),F12/F$16,"")</f>
        <v>0.0361757991751252</v>
      </c>
      <c r="G60" s="37" t="n">
        <f aca="false">IF(ISNUMBER(G12)=TRUE(),G12/G$16,"")</f>
        <v>0.0478693194898536</v>
      </c>
      <c r="H60" s="37" t="n">
        <f aca="false">IF(ISNUMBER(H12)=TRUE(),H12/H$16,"")</f>
        <v>0.00271184341957636</v>
      </c>
      <c r="I60" s="37" t="n">
        <f aca="false">IF(ISNUMBER(I12)=TRUE(),I12/I$16,"")</f>
        <v>1.57116288274933E-005</v>
      </c>
      <c r="J60" s="37" t="n">
        <f aca="false">IF(ISNUMBER(J12)=TRUE(),J12/J$16,"")</f>
        <v>0.0551533678060474</v>
      </c>
      <c r="K60" s="37" t="n">
        <f aca="false">IF(ISNUMBER(K12)=TRUE(),K12/K$16,"")</f>
        <v>0.0467160694061998</v>
      </c>
      <c r="L60" s="37" t="n">
        <f aca="false">IF(ISNUMBER(L12)=TRUE(),L12/L$16,"")</f>
        <v>0.0388170776127555</v>
      </c>
      <c r="M60" s="38" t="n">
        <f aca="false">IF(ISNUMBER(M12)=TRUE(),M12/M$16,"")</f>
        <v>0.0296874453080781</v>
      </c>
      <c r="N60" s="37" t="n">
        <f aca="false">IF(ISNUMBER(N12)=TRUE(),N12/N$16,"")</f>
        <v>0.0636162143057816</v>
      </c>
      <c r="O60" s="39" t="n">
        <f aca="false">IF(ISNUMBER(O12)=TRUE(),O12/O$16,"")</f>
        <v>0.0212458018868607</v>
      </c>
    </row>
    <row r="61" customFormat="false" ht="20.1" hidden="false" customHeight="true" outlineLevel="0" collapsed="false">
      <c r="A61" s="12" t="s">
        <v>25</v>
      </c>
      <c r="B61" s="37" t="n">
        <f aca="false">IF(ISNUMBER(B13)=TRUE(),B13/B$16,"")</f>
        <v>0.00275531412166223</v>
      </c>
      <c r="C61" s="37" t="n">
        <f aca="false">IF(ISNUMBER(C13)=TRUE(),C13/C$16,"")</f>
        <v>0.0122011490884379</v>
      </c>
      <c r="D61" s="37" t="n">
        <f aca="false">IF(ISNUMBER(D13)=TRUE(),D13/D$16,"")</f>
        <v>0.000249713596263363</v>
      </c>
      <c r="E61" s="37" t="n">
        <f aca="false">IF(ISNUMBER(E13)=TRUE(),E13/E$16,"")</f>
        <v>0.0450803412357037</v>
      </c>
      <c r="F61" s="37" t="n">
        <f aca="false">IF(ISNUMBER(F13)=TRUE(),F13/F$16,"")</f>
        <v>0.000985767270044115</v>
      </c>
      <c r="G61" s="37" t="n">
        <f aca="false">IF(ISNUMBER(G13)=TRUE(),G13/G$16,"")</f>
        <v>0.00640480203273081</v>
      </c>
      <c r="H61" s="37" t="n">
        <f aca="false">IF(ISNUMBER(H13)=TRUE(),H13/H$16,"")</f>
        <v>0.00473489889543579</v>
      </c>
      <c r="I61" s="37" t="n">
        <f aca="false">IF(ISNUMBER(I13)=TRUE(),I13/I$16,"")</f>
        <v>8.81429141241491E-005</v>
      </c>
      <c r="J61" s="37" t="n">
        <f aca="false">IF(ISNUMBER(J13)=TRUE(),J13/J$16,"")</f>
        <v>0.00115517052090914</v>
      </c>
      <c r="K61" s="37" t="n">
        <f aca="false">IF(ISNUMBER(K13)=TRUE(),K13/K$16,"")</f>
        <v>0.000987615600118666</v>
      </c>
      <c r="L61" s="37" t="n">
        <f aca="false">IF(ISNUMBER(L13)=TRUE(),L13/L$16,"")</f>
        <v>0.000891926784872254</v>
      </c>
      <c r="M61" s="38" t="n">
        <f aca="false">IF(ISNUMBER(M13)=TRUE(),M13/M$16,"")</f>
        <v>0.0147400501592034</v>
      </c>
      <c r="N61" s="37" t="n">
        <f aca="false">IF(ISNUMBER(N13)=TRUE(),N13/N$16,"")</f>
        <v>0.00514118424525212</v>
      </c>
      <c r="O61" s="39" t="n">
        <f aca="false">IF(ISNUMBER(O13)=TRUE(),O13/O$16,"")</f>
        <v>0.00168662424134713</v>
      </c>
    </row>
    <row r="62" customFormat="false" ht="20.1" hidden="false" customHeight="true" outlineLevel="0" collapsed="false">
      <c r="A62" s="12" t="s">
        <v>26</v>
      </c>
      <c r="B62" s="37" t="str">
        <f aca="false">IF(ISNUMBER(B14)=TRUE(),B14/B$16,"")</f>
        <v/>
      </c>
      <c r="C62" s="37" t="n">
        <f aca="false">IF(ISNUMBER(C14)=TRUE(),C14/C$16,"")</f>
        <v>0.0121060189512391</v>
      </c>
      <c r="D62" s="37" t="n">
        <f aca="false">IF(ISNUMBER(D14)=TRUE(),D14/D$16,"")</f>
        <v>0.467624522964084</v>
      </c>
      <c r="E62" s="37" t="n">
        <f aca="false">IF(ISNUMBER(E14)=TRUE(),E14/E$16,"")</f>
        <v>0.835869422118465</v>
      </c>
      <c r="F62" s="37" t="str">
        <f aca="false">IF(ISNUMBER(F14)=TRUE(),F14/F$16,"")</f>
        <v/>
      </c>
      <c r="G62" s="37" t="str">
        <f aca="false">IF(ISNUMBER(G14)=TRUE(),G14/G$16,"")</f>
        <v/>
      </c>
      <c r="H62" s="37" t="n">
        <f aca="false">IF(ISNUMBER(H14)=TRUE(),H14/H$16,"")</f>
        <v>0.917323414832273</v>
      </c>
      <c r="I62" s="37" t="n">
        <f aca="false">IF(ISNUMBER(I14)=TRUE(),I14/I$16,"")</f>
        <v>0.994849255724952</v>
      </c>
      <c r="J62" s="37" t="n">
        <f aca="false">IF(ISNUMBER(J14)=TRUE(),J14/J$16,"")</f>
        <v>0.0509331905843776</v>
      </c>
      <c r="K62" s="37" t="n">
        <f aca="false">IF(ISNUMBER(K14)=TRUE(),K14/K$16,"")</f>
        <v>0.11225566458442</v>
      </c>
      <c r="L62" s="37" t="n">
        <f aca="false">IF(ISNUMBER(L14)=TRUE(),L14/L$16,"")</f>
        <v>0.191878941088556</v>
      </c>
      <c r="M62" s="38" t="n">
        <f aca="false">IF(ISNUMBER(M14)=TRUE(),M14/M$16,"")</f>
        <v>0.332928918746224</v>
      </c>
      <c r="N62" s="37" t="n">
        <f aca="false">IF(ISNUMBER(N14)=TRUE(),N14/N$16,"")</f>
        <v>0.303549357875105</v>
      </c>
      <c r="O62" s="39" t="n">
        <f aca="false">IF(ISNUMBER(O14)=TRUE(),O14/O$16,"")</f>
        <v>0.829463313517275</v>
      </c>
    </row>
    <row r="63" customFormat="false" ht="20.1" hidden="false" customHeight="true" outlineLevel="0" collapsed="false">
      <c r="A63" s="12" t="s">
        <v>27</v>
      </c>
      <c r="B63" s="37" t="str">
        <f aca="false">IF(ISNUMBER(B15)=TRUE(),B15/B$16,"")</f>
        <v/>
      </c>
      <c r="C63" s="37" t="str">
        <f aca="false">IF(ISNUMBER(C15)=TRUE(),C15/C$16,"")</f>
        <v/>
      </c>
      <c r="D63" s="37" t="n">
        <f aca="false">IF(ISNUMBER(D15)=TRUE(),D15/D$16,"")</f>
        <v>0.0502829173430771</v>
      </c>
      <c r="E63" s="37" t="str">
        <f aca="false">IF(ISNUMBER(E15)=TRUE(),E15/E$16,"")</f>
        <v/>
      </c>
      <c r="F63" s="37" t="n">
        <f aca="false">IF(ISNUMBER(F15)=TRUE(),F15/F$16,"")</f>
        <v>0.00217241383623486</v>
      </c>
      <c r="G63" s="37" t="n">
        <f aca="false">IF(ISNUMBER(G15)=TRUE(),G15/G$16,"")</f>
        <v>-0.0304656565149914</v>
      </c>
      <c r="H63" s="37" t="str">
        <f aca="false">IF(ISNUMBER(H15)=TRUE(),H15/H$16,"")</f>
        <v/>
      </c>
      <c r="I63" s="37" t="str">
        <f aca="false">IF(ISNUMBER(I15)=TRUE(),I15/I$16,"")</f>
        <v/>
      </c>
      <c r="J63" s="37" t="n">
        <f aca="false">IF(ISNUMBER(J15)=TRUE(),J15/J$16,"")</f>
        <v>0.014734561468238</v>
      </c>
      <c r="K63" s="37" t="n">
        <f aca="false">IF(ISNUMBER(K15)=TRUE(),K15/K$16,"")</f>
        <v>0.0124118911287441</v>
      </c>
      <c r="L63" s="37" t="n">
        <f aca="false">IF(ISNUMBER(L15)=TRUE(),L15/L$16,"")</f>
        <v>0.0103132251362224</v>
      </c>
      <c r="M63" s="38" t="n">
        <f aca="false">IF(ISNUMBER(M15)=TRUE(),M15/M$16,"")</f>
        <v>-0.0186114146060895</v>
      </c>
      <c r="N63" s="37" t="n">
        <f aca="false">IF(ISNUMBER(N15)=TRUE(),N15/N$16,"")</f>
        <v>0.0304033946202174</v>
      </c>
      <c r="O63" s="39" t="str">
        <f aca="false">IF(ISNUMBER(O15)=TRUE(),O15/O$16,"")</f>
        <v/>
      </c>
    </row>
    <row r="64" customFormat="false" ht="20.1" hidden="false" customHeight="true" outlineLevel="0" collapsed="false">
      <c r="A64" s="26" t="s">
        <v>28</v>
      </c>
      <c r="B64" s="40" t="n">
        <f aca="false">IF(ISNUMBER(B16)=TRUE(),B16/B$16,"")</f>
        <v>1</v>
      </c>
      <c r="C64" s="40" t="n">
        <f aca="false">IF(ISNUMBER(C16)=TRUE(),C16/C$16,"")</f>
        <v>1</v>
      </c>
      <c r="D64" s="40" t="n">
        <f aca="false">IF(ISNUMBER(D16)=TRUE(),D16/D$16,"")</f>
        <v>1</v>
      </c>
      <c r="E64" s="40" t="n">
        <f aca="false">IF(ISNUMBER(E16)=TRUE(),E16/E$16,"")</f>
        <v>1</v>
      </c>
      <c r="F64" s="40" t="n">
        <f aca="false">IF(ISNUMBER(F16)=TRUE(),F16/F$16,"")</f>
        <v>1</v>
      </c>
      <c r="G64" s="40" t="n">
        <f aca="false">IF(ISNUMBER(G16)=TRUE(),G16/G$16,"")</f>
        <v>1</v>
      </c>
      <c r="H64" s="40" t="n">
        <f aca="false">IF(ISNUMBER(H16)=TRUE(),H16/H$16,"")</f>
        <v>1</v>
      </c>
      <c r="I64" s="40" t="n">
        <f aca="false">IF(ISNUMBER(I16)=TRUE(),I16/I$16,"")</f>
        <v>1</v>
      </c>
      <c r="J64" s="40" t="n">
        <f aca="false">IF(ISNUMBER(J16)=TRUE(),J16/J$16,"")</f>
        <v>1</v>
      </c>
      <c r="K64" s="40" t="n">
        <f aca="false">IF(ISNUMBER(K16)=TRUE(),K16/K$16,"")</f>
        <v>1</v>
      </c>
      <c r="L64" s="40" t="n">
        <f aca="false">IF(ISNUMBER(L16)=TRUE(),L16/L$16,"")</f>
        <v>1</v>
      </c>
      <c r="M64" s="41" t="n">
        <f aca="false">IF(ISNUMBER(M16)=TRUE(),M16/M$16,"")</f>
        <v>1</v>
      </c>
      <c r="N64" s="40" t="n">
        <f aca="false">IF(ISNUMBER(N16)=TRUE(),N16/N$16,"")</f>
        <v>1</v>
      </c>
      <c r="O64" s="42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29861111111111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moretti</cp:lastModifiedBy>
  <cp:lastPrinted>2010-01-14T09:10:18Z</cp:lastPrinted>
  <dcterms:modified xsi:type="dcterms:W3CDTF">2011-11-10T09:00:32Z</dcterms:modified>
  <cp:revision>0</cp:revision>
  <dc:subject/>
  <dc:title/>
</cp:coreProperties>
</file>