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MI mac_inq" sheetId="1" state="visible" r:id="rId2"/>
  </sheets>
  <definedNames>
    <definedName function="false" hidden="false" localSheetId="0" name="_xlnm.Print_Area" vbProcedure="false">'MI mac_inq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Milano nel 2008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Milano nel 2008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.25"/>
      <color rgb="FF000000"/>
      <name val="Times New Roman"/>
      <family val="2"/>
    </font>
    <font>
      <sz val="8.2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AC 21 a.c. BG mac_inq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AC 21 a.c. BG mac_inq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7633240346498"/>
          <c:y val="0.0288621262458472"/>
          <c:w val="0.970452209660843"/>
          <c:h val="0.7888981173864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MI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5:$O$5</c:f>
              <c:numCache>
                <c:formatCode>General</c:formatCode>
                <c:ptCount val="14"/>
                <c:pt idx="0">
                  <c:v>159.23482</c:v>
                </c:pt>
                <c:pt idx="1">
                  <c:v>1978.20926</c:v>
                </c:pt>
                <c:pt idx="2">
                  <c:v>157.29395</c:v>
                </c:pt>
                <c:pt idx="3">
                  <c:v>158.04569</c:v>
                </c:pt>
                <c:pt idx="4">
                  <c:v>577.57249</c:v>
                </c:pt>
                <c:pt idx="5">
                  <c:v>3554.24284</c:v>
                </c:pt>
                <c:pt idx="6">
                  <c:v>8.53382</c:v>
                </c:pt>
                <c:pt idx="8">
                  <c:v>10.06112</c:v>
                </c:pt>
                <c:pt idx="9">
                  <c:v>10.06112</c:v>
                </c:pt>
                <c:pt idx="10">
                  <c:v>10.06112</c:v>
                </c:pt>
                <c:pt idx="11">
                  <c:v>3560.20727</c:v>
                </c:pt>
                <c:pt idx="12">
                  <c:v>2636.45492</c:v>
                </c:pt>
                <c:pt idx="13">
                  <c:v>47.98227</c:v>
                </c:pt>
              </c:numCache>
            </c:numRef>
          </c:val>
        </c:ser>
        <c:ser>
          <c:idx val="1"/>
          <c:order val="1"/>
          <c:tx>
            <c:strRef>
              <c:f>'MI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6:$O$6</c:f>
              <c:numCache>
                <c:formatCode>General</c:formatCode>
                <c:ptCount val="14"/>
                <c:pt idx="0">
                  <c:v>737.71664</c:v>
                </c:pt>
                <c:pt idx="1">
                  <c:v>3733.56595</c:v>
                </c:pt>
                <c:pt idx="2">
                  <c:v>1825.30335</c:v>
                </c:pt>
                <c:pt idx="3">
                  <c:v>724.41391</c:v>
                </c:pt>
                <c:pt idx="4">
                  <c:v>9306.46138</c:v>
                </c:pt>
                <c:pt idx="5">
                  <c:v>5213.04249</c:v>
                </c:pt>
                <c:pt idx="6">
                  <c:v>380.74093</c:v>
                </c:pt>
                <c:pt idx="7">
                  <c:v>13.19543</c:v>
                </c:pt>
                <c:pt idx="8">
                  <c:v>927.6239</c:v>
                </c:pt>
                <c:pt idx="9">
                  <c:v>967.55021</c:v>
                </c:pt>
                <c:pt idx="10">
                  <c:v>1008.88464</c:v>
                </c:pt>
                <c:pt idx="11">
                  <c:v>5346.28485</c:v>
                </c:pt>
                <c:pt idx="12">
                  <c:v>7414.10645</c:v>
                </c:pt>
                <c:pt idx="13">
                  <c:v>104.99744</c:v>
                </c:pt>
              </c:numCache>
            </c:numRef>
          </c:val>
        </c:ser>
        <c:ser>
          <c:idx val="2"/>
          <c:order val="2"/>
          <c:tx>
            <c:strRef>
              <c:f>'MI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7:$O$7</c:f>
              <c:numCache>
                <c:formatCode>General</c:formatCode>
                <c:ptCount val="14"/>
                <c:pt idx="0">
                  <c:v>1434.84546</c:v>
                </c:pt>
                <c:pt idx="1">
                  <c:v>1605.14333</c:v>
                </c:pt>
                <c:pt idx="2">
                  <c:v>375.9212</c:v>
                </c:pt>
                <c:pt idx="3">
                  <c:v>33.30319</c:v>
                </c:pt>
                <c:pt idx="4">
                  <c:v>321.28584</c:v>
                </c:pt>
                <c:pt idx="5">
                  <c:v>927.5572</c:v>
                </c:pt>
                <c:pt idx="6">
                  <c:v>45.61501</c:v>
                </c:pt>
                <c:pt idx="7">
                  <c:v>1.36391</c:v>
                </c:pt>
                <c:pt idx="8">
                  <c:v>80.36986</c:v>
                </c:pt>
                <c:pt idx="9">
                  <c:v>108.61095</c:v>
                </c:pt>
                <c:pt idx="10">
                  <c:v>140.59035</c:v>
                </c:pt>
                <c:pt idx="11">
                  <c:v>942.39723</c:v>
                </c:pt>
                <c:pt idx="12">
                  <c:v>2370.00386</c:v>
                </c:pt>
                <c:pt idx="13">
                  <c:v>79.81485</c:v>
                </c:pt>
              </c:numCache>
            </c:numRef>
          </c:val>
        </c:ser>
        <c:ser>
          <c:idx val="3"/>
          <c:order val="3"/>
          <c:tx>
            <c:strRef>
              <c:f>'MI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8:$O$8</c:f>
              <c:numCache>
                <c:formatCode>General</c:formatCode>
                <c:ptCount val="14"/>
                <c:pt idx="0">
                  <c:v>0.042</c:v>
                </c:pt>
                <c:pt idx="1">
                  <c:v>0.266</c:v>
                </c:pt>
                <c:pt idx="2">
                  <c:v>1707.28975</c:v>
                </c:pt>
                <c:pt idx="3">
                  <c:v>0.17425</c:v>
                </c:pt>
                <c:pt idx="5">
                  <c:v>44.46324</c:v>
                </c:pt>
                <c:pt idx="7">
                  <c:v>10.051</c:v>
                </c:pt>
                <c:pt idx="8">
                  <c:v>17.38096</c:v>
                </c:pt>
                <c:pt idx="9">
                  <c:v>46.85965</c:v>
                </c:pt>
                <c:pt idx="10">
                  <c:v>59.96744</c:v>
                </c:pt>
                <c:pt idx="11">
                  <c:v>44.46689</c:v>
                </c:pt>
                <c:pt idx="12">
                  <c:v>1707.61671</c:v>
                </c:pt>
                <c:pt idx="13">
                  <c:v>0.59828</c:v>
                </c:pt>
              </c:numCache>
            </c:numRef>
          </c:val>
        </c:ser>
        <c:ser>
          <c:idx val="4"/>
          <c:order val="4"/>
          <c:tx>
            <c:strRef>
              <c:f>'MI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9:$O$9</c:f>
              <c:numCache>
                <c:formatCode>General</c:formatCode>
                <c:ptCount val="14"/>
                <c:pt idx="2">
                  <c:v>2322.83084</c:v>
                </c:pt>
                <c:pt idx="3">
                  <c:v>23010.96021</c:v>
                </c:pt>
                <c:pt idx="11">
                  <c:v>483.23016</c:v>
                </c:pt>
                <c:pt idx="12">
                  <c:v>2644.98427</c:v>
                </c:pt>
              </c:numCache>
            </c:numRef>
          </c:val>
        </c:ser>
        <c:ser>
          <c:idx val="5"/>
          <c:order val="5"/>
          <c:tx>
            <c:strRef>
              <c:f>'MI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0:$O$10</c:f>
              <c:numCache>
                <c:formatCode>General</c:formatCode>
                <c:ptCount val="14"/>
                <c:pt idx="0">
                  <c:v>0.14443</c:v>
                </c:pt>
                <c:pt idx="1">
                  <c:v>0.92728</c:v>
                </c:pt>
                <c:pt idx="2">
                  <c:v>34550.92375</c:v>
                </c:pt>
                <c:pt idx="3">
                  <c:v>0.34</c:v>
                </c:pt>
                <c:pt idx="4">
                  <c:v>1.778</c:v>
                </c:pt>
                <c:pt idx="7">
                  <c:v>0.32</c:v>
                </c:pt>
                <c:pt idx="8">
                  <c:v>31.97306</c:v>
                </c:pt>
                <c:pt idx="9">
                  <c:v>88.31663</c:v>
                </c:pt>
                <c:pt idx="10">
                  <c:v>104.76701</c:v>
                </c:pt>
                <c:pt idx="11">
                  <c:v>246.17103</c:v>
                </c:pt>
                <c:pt idx="12">
                  <c:v>34552.25537</c:v>
                </c:pt>
                <c:pt idx="13">
                  <c:v>0.04348</c:v>
                </c:pt>
              </c:numCache>
            </c:numRef>
          </c:val>
        </c:ser>
        <c:ser>
          <c:idx val="6"/>
          <c:order val="6"/>
          <c:tx>
            <c:strRef>
              <c:f>'MI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1:$O$11</c:f>
              <c:numCache>
                <c:formatCode>General</c:formatCode>
                <c:ptCount val="14"/>
                <c:pt idx="0">
                  <c:v>157.20636</c:v>
                </c:pt>
                <c:pt idx="1">
                  <c:v>21996.83643</c:v>
                </c:pt>
                <c:pt idx="2">
                  <c:v>8555.08653</c:v>
                </c:pt>
                <c:pt idx="3">
                  <c:v>701.37031</c:v>
                </c:pt>
                <c:pt idx="4">
                  <c:v>34783.22269</c:v>
                </c:pt>
                <c:pt idx="5">
                  <c:v>5029.17018</c:v>
                </c:pt>
                <c:pt idx="6">
                  <c:v>154.42398</c:v>
                </c:pt>
                <c:pt idx="7">
                  <c:v>380.96664</c:v>
                </c:pt>
                <c:pt idx="8">
                  <c:v>1389.4029</c:v>
                </c:pt>
                <c:pt idx="9">
                  <c:v>1709.65282</c:v>
                </c:pt>
                <c:pt idx="10">
                  <c:v>2071.75962</c:v>
                </c:pt>
                <c:pt idx="11">
                  <c:v>5091.77041</c:v>
                </c:pt>
                <c:pt idx="12">
                  <c:v>39227.20078</c:v>
                </c:pt>
                <c:pt idx="13">
                  <c:v>505.53226</c:v>
                </c:pt>
              </c:numCache>
            </c:numRef>
          </c:val>
        </c:ser>
        <c:ser>
          <c:idx val="7"/>
          <c:order val="7"/>
          <c:tx>
            <c:strRef>
              <c:f>'MI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2:$O$12</c:f>
              <c:numCache>
                <c:formatCode>General</c:formatCode>
                <c:ptCount val="14"/>
                <c:pt idx="0">
                  <c:v>83.73317</c:v>
                </c:pt>
                <c:pt idx="1">
                  <c:v>2426.26253</c:v>
                </c:pt>
                <c:pt idx="2">
                  <c:v>691.54819</c:v>
                </c:pt>
                <c:pt idx="3">
                  <c:v>4.84723</c:v>
                </c:pt>
                <c:pt idx="4">
                  <c:v>1720.5781</c:v>
                </c:pt>
                <c:pt idx="5">
                  <c:v>313.26331</c:v>
                </c:pt>
                <c:pt idx="6">
                  <c:v>8.81537</c:v>
                </c:pt>
                <c:pt idx="7">
                  <c:v>0.43755</c:v>
                </c:pt>
                <c:pt idx="8">
                  <c:v>112.95903</c:v>
                </c:pt>
                <c:pt idx="9">
                  <c:v>113.95495</c:v>
                </c:pt>
                <c:pt idx="10">
                  <c:v>113.95495</c:v>
                </c:pt>
                <c:pt idx="11">
                  <c:v>316.0979</c:v>
                </c:pt>
                <c:pt idx="12">
                  <c:v>3840.92001</c:v>
                </c:pt>
                <c:pt idx="13">
                  <c:v>55.38929</c:v>
                </c:pt>
              </c:numCache>
            </c:numRef>
          </c:val>
        </c:ser>
        <c:ser>
          <c:idx val="8"/>
          <c:order val="8"/>
          <c:tx>
            <c:strRef>
              <c:f>'MI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3:$O$13</c:f>
              <c:numCache>
                <c:formatCode>General</c:formatCode>
                <c:ptCount val="14"/>
                <c:pt idx="0">
                  <c:v>71.62235</c:v>
                </c:pt>
                <c:pt idx="1">
                  <c:v>425.09445</c:v>
                </c:pt>
                <c:pt idx="2">
                  <c:v>211.22771</c:v>
                </c:pt>
                <c:pt idx="3">
                  <c:v>17104.58132</c:v>
                </c:pt>
                <c:pt idx="4">
                  <c:v>123.69886</c:v>
                </c:pt>
                <c:pt idx="5">
                  <c:v>244.09082</c:v>
                </c:pt>
                <c:pt idx="6">
                  <c:v>166.1019</c:v>
                </c:pt>
                <c:pt idx="7">
                  <c:v>38.47636</c:v>
                </c:pt>
                <c:pt idx="8">
                  <c:v>16.65153</c:v>
                </c:pt>
                <c:pt idx="9">
                  <c:v>18.33974</c:v>
                </c:pt>
                <c:pt idx="10">
                  <c:v>22.44045</c:v>
                </c:pt>
                <c:pt idx="11">
                  <c:v>654.77858</c:v>
                </c:pt>
                <c:pt idx="12">
                  <c:v>982.91397</c:v>
                </c:pt>
                <c:pt idx="13">
                  <c:v>13.74289</c:v>
                </c:pt>
              </c:numCache>
            </c:numRef>
          </c:val>
        </c:ser>
        <c:ser>
          <c:idx val="9"/>
          <c:order val="9"/>
          <c:tx>
            <c:strRef>
              <c:f>'MI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4:$O$14</c:f>
              <c:numCache>
                <c:formatCode>General</c:formatCode>
                <c:ptCount val="14"/>
                <c:pt idx="0">
                  <c:v>7.72252</c:v>
                </c:pt>
                <c:pt idx="1">
                  <c:v>121.71491</c:v>
                </c:pt>
                <c:pt idx="2">
                  <c:v>3710.13908</c:v>
                </c:pt>
                <c:pt idx="3">
                  <c:v>12847.5289</c:v>
                </c:pt>
                <c:pt idx="4">
                  <c:v>402.93623</c:v>
                </c:pt>
                <c:pt idx="6">
                  <c:v>651.5263</c:v>
                </c:pt>
                <c:pt idx="7">
                  <c:v>5205.7872</c:v>
                </c:pt>
                <c:pt idx="8">
                  <c:v>48.38253</c:v>
                </c:pt>
                <c:pt idx="9">
                  <c:v>64.1491</c:v>
                </c:pt>
                <c:pt idx="10">
                  <c:v>107.47998</c:v>
                </c:pt>
                <c:pt idx="11">
                  <c:v>471.7711</c:v>
                </c:pt>
                <c:pt idx="12">
                  <c:v>4082.81956</c:v>
                </c:pt>
                <c:pt idx="13">
                  <c:v>309.0917</c:v>
                </c:pt>
              </c:numCache>
            </c:numRef>
          </c:val>
        </c:ser>
        <c:ser>
          <c:idx val="10"/>
          <c:order val="10"/>
          <c:tx>
            <c:strRef>
              <c:f>'MI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5:$O$15</c:f>
              <c:numCache>
                <c:formatCode>General</c:formatCode>
                <c:ptCount val="14"/>
                <c:pt idx="0">
                  <c:v>0.0779</c:v>
                </c:pt>
                <c:pt idx="1">
                  <c:v>0.3895</c:v>
                </c:pt>
                <c:pt idx="2">
                  <c:v>1164.9471</c:v>
                </c:pt>
                <c:pt idx="3">
                  <c:v>6.94725</c:v>
                </c:pt>
                <c:pt idx="4">
                  <c:v>258.664</c:v>
                </c:pt>
                <c:pt idx="5">
                  <c:v>-65.94075</c:v>
                </c:pt>
                <c:pt idx="7">
                  <c:v>0.08815</c:v>
                </c:pt>
                <c:pt idx="8">
                  <c:v>159.34984</c:v>
                </c:pt>
                <c:pt idx="9">
                  <c:v>159.76394</c:v>
                </c:pt>
                <c:pt idx="10">
                  <c:v>160.00994</c:v>
                </c:pt>
                <c:pt idx="11">
                  <c:v>-65.79486</c:v>
                </c:pt>
                <c:pt idx="12">
                  <c:v>1193.97258</c:v>
                </c:pt>
                <c:pt idx="13">
                  <c:v>0.01608</c:v>
                </c:pt>
              </c:numCache>
            </c:numRef>
          </c:val>
        </c:ser>
        <c:gapWidth val="150"/>
        <c:shape val="cylinder"/>
        <c:axId val="27311473"/>
        <c:axId val="74760681"/>
        <c:axId val="0"/>
      </c:bar3DChart>
      <c:catAx>
        <c:axId val="273114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60681"/>
        <c:crossesAt val="0"/>
        <c:auto val="1"/>
        <c:lblAlgn val="ctr"/>
        <c:lblOffset val="100"/>
        <c:noMultiLvlLbl val="0"/>
      </c:catAx>
      <c:valAx>
        <c:axId val="74760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1147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49317280869182"/>
          <c:y val="0.811115725359911"/>
          <c:w val="0.779511085009543"/>
          <c:h val="0.1611295681063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7</xdr:row>
      <xdr:rowOff>66600</xdr:rowOff>
    </xdr:from>
    <xdr:to>
      <xdr:col>14</xdr:col>
      <xdr:colOff>554040</xdr:colOff>
      <xdr:row>49</xdr:row>
      <xdr:rowOff>86040</xdr:rowOff>
    </xdr:to>
    <xdr:graphicFrame>
      <xdr:nvGraphicFramePr>
        <xdr:cNvPr id="0" name="Grafico 1"/>
        <xdr:cNvGraphicFramePr/>
      </xdr:nvGraphicFramePr>
      <xdr:xfrm>
        <a:off x="110160" y="5154840"/>
        <a:ext cx="980748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8" min="7" style="0" width="8.7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2" min="11" style="0" width="8.41"/>
    <col collapsed="false" customWidth="true" hidden="false" outlineLevel="0" max="13" min="13" style="0" width="8.7"/>
    <col collapsed="false" customWidth="true" hidden="false" outlineLevel="0" max="15" min="14" style="0" width="10.1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5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7" customFormat="true" ht="21.95" hidden="false" customHeight="true" outlineLevel="0" collapsed="false">
      <c r="A5" s="12" t="s">
        <v>17</v>
      </c>
      <c r="B5" s="13" t="n">
        <v>159.23482</v>
      </c>
      <c r="C5" s="14" t="n">
        <v>1978.20926</v>
      </c>
      <c r="D5" s="14" t="n">
        <v>157.29395</v>
      </c>
      <c r="E5" s="14" t="n">
        <v>158.04569</v>
      </c>
      <c r="F5" s="14" t="n">
        <v>577.57249</v>
      </c>
      <c r="G5" s="14" t="n">
        <v>3554.24284</v>
      </c>
      <c r="H5" s="15" t="n">
        <v>8.53382</v>
      </c>
      <c r="I5" s="15"/>
      <c r="J5" s="14" t="n">
        <v>10.06112</v>
      </c>
      <c r="K5" s="14" t="n">
        <v>10.06112</v>
      </c>
      <c r="L5" s="16" t="n">
        <v>10.06112</v>
      </c>
      <c r="M5" s="13" t="n">
        <v>3560.20727</v>
      </c>
      <c r="N5" s="14" t="n">
        <v>2636.45492</v>
      </c>
      <c r="O5" s="16" t="n">
        <v>47.98227</v>
      </c>
    </row>
    <row r="6" s="17" customFormat="true" ht="21.95" hidden="false" customHeight="true" outlineLevel="0" collapsed="false">
      <c r="A6" s="12" t="s">
        <v>18</v>
      </c>
      <c r="B6" s="18" t="n">
        <v>737.71664</v>
      </c>
      <c r="C6" s="19" t="n">
        <v>3733.56595</v>
      </c>
      <c r="D6" s="19" t="n">
        <v>1825.30335</v>
      </c>
      <c r="E6" s="19" t="n">
        <v>724.41391</v>
      </c>
      <c r="F6" s="19" t="n">
        <v>9306.46138</v>
      </c>
      <c r="G6" s="19" t="n">
        <v>5213.04249</v>
      </c>
      <c r="H6" s="19" t="n">
        <v>380.74093</v>
      </c>
      <c r="I6" s="19" t="n">
        <v>13.19543</v>
      </c>
      <c r="J6" s="19" t="n">
        <v>927.6239</v>
      </c>
      <c r="K6" s="19" t="n">
        <v>967.55021</v>
      </c>
      <c r="L6" s="20" t="n">
        <v>1008.88464</v>
      </c>
      <c r="M6" s="18" t="n">
        <v>5346.28485</v>
      </c>
      <c r="N6" s="19" t="n">
        <v>7414.10645</v>
      </c>
      <c r="O6" s="20" t="n">
        <v>104.99744</v>
      </c>
    </row>
    <row r="7" s="17" customFormat="true" ht="21.95" hidden="false" customHeight="true" outlineLevel="0" collapsed="false">
      <c r="A7" s="12" t="s">
        <v>19</v>
      </c>
      <c r="B7" s="18" t="n">
        <v>1434.84546</v>
      </c>
      <c r="C7" s="19" t="n">
        <v>1605.14333</v>
      </c>
      <c r="D7" s="19" t="n">
        <v>375.9212</v>
      </c>
      <c r="E7" s="19" t="n">
        <v>33.30319</v>
      </c>
      <c r="F7" s="19" t="n">
        <v>321.28584</v>
      </c>
      <c r="G7" s="19" t="n">
        <v>927.5572</v>
      </c>
      <c r="H7" s="19" t="n">
        <v>45.61501</v>
      </c>
      <c r="I7" s="21" t="n">
        <v>1.36391</v>
      </c>
      <c r="J7" s="19" t="n">
        <v>80.36986</v>
      </c>
      <c r="K7" s="19" t="n">
        <v>108.61095</v>
      </c>
      <c r="L7" s="20" t="n">
        <v>140.59035</v>
      </c>
      <c r="M7" s="18" t="n">
        <v>942.39723</v>
      </c>
      <c r="N7" s="19" t="n">
        <v>2370.00386</v>
      </c>
      <c r="O7" s="20" t="n">
        <v>79.81485</v>
      </c>
    </row>
    <row r="8" s="17" customFormat="true" ht="21.95" hidden="false" customHeight="true" outlineLevel="0" collapsed="false">
      <c r="A8" s="12" t="s">
        <v>20</v>
      </c>
      <c r="B8" s="22" t="n">
        <v>0.042</v>
      </c>
      <c r="C8" s="21" t="n">
        <v>0.266</v>
      </c>
      <c r="D8" s="19" t="n">
        <v>1707.28975</v>
      </c>
      <c r="E8" s="21" t="n">
        <v>0.17425</v>
      </c>
      <c r="F8" s="21"/>
      <c r="G8" s="19" t="n">
        <v>44.46324</v>
      </c>
      <c r="H8" s="19"/>
      <c r="I8" s="19" t="n">
        <v>10.051</v>
      </c>
      <c r="J8" s="19" t="n">
        <v>17.38096</v>
      </c>
      <c r="K8" s="19" t="n">
        <v>46.85965</v>
      </c>
      <c r="L8" s="20" t="n">
        <v>59.96744</v>
      </c>
      <c r="M8" s="18" t="n">
        <v>44.46689</v>
      </c>
      <c r="N8" s="19" t="n">
        <v>1707.61671</v>
      </c>
      <c r="O8" s="23" t="n">
        <v>0.59828</v>
      </c>
    </row>
    <row r="9" s="17" customFormat="true" ht="21.95" hidden="false" customHeight="true" outlineLevel="0" collapsed="false">
      <c r="A9" s="12" t="s">
        <v>21</v>
      </c>
      <c r="B9" s="18"/>
      <c r="C9" s="19"/>
      <c r="D9" s="19" t="n">
        <v>2322.83084</v>
      </c>
      <c r="E9" s="19" t="n">
        <v>23010.96021</v>
      </c>
      <c r="F9" s="19"/>
      <c r="G9" s="19"/>
      <c r="H9" s="19"/>
      <c r="I9" s="19"/>
      <c r="J9" s="19"/>
      <c r="K9" s="19"/>
      <c r="L9" s="20"/>
      <c r="M9" s="18" t="n">
        <v>483.23016</v>
      </c>
      <c r="N9" s="19" t="n">
        <v>2644.98427</v>
      </c>
      <c r="O9" s="20"/>
    </row>
    <row r="10" s="17" customFormat="true" ht="21.95" hidden="false" customHeight="true" outlineLevel="0" collapsed="false">
      <c r="A10" s="12" t="s">
        <v>22</v>
      </c>
      <c r="B10" s="22" t="n">
        <v>0.14443</v>
      </c>
      <c r="C10" s="21" t="n">
        <v>0.92728</v>
      </c>
      <c r="D10" s="19" t="n">
        <v>34550.92375</v>
      </c>
      <c r="E10" s="21" t="n">
        <v>0.34</v>
      </c>
      <c r="F10" s="21" t="n">
        <v>1.778</v>
      </c>
      <c r="G10" s="19"/>
      <c r="H10" s="19"/>
      <c r="I10" s="21" t="n">
        <v>0.32</v>
      </c>
      <c r="J10" s="21" t="n">
        <v>31.97306</v>
      </c>
      <c r="K10" s="19" t="n">
        <v>88.31663</v>
      </c>
      <c r="L10" s="20" t="n">
        <v>104.76701</v>
      </c>
      <c r="M10" s="18" t="n">
        <v>246.17103</v>
      </c>
      <c r="N10" s="19" t="n">
        <v>34552.25537</v>
      </c>
      <c r="O10" s="23" t="n">
        <v>0.04348</v>
      </c>
    </row>
    <row r="11" s="17" customFormat="true" ht="21.95" hidden="false" customHeight="true" outlineLevel="0" collapsed="false">
      <c r="A11" s="12" t="s">
        <v>23</v>
      </c>
      <c r="B11" s="18" t="n">
        <v>157.20636</v>
      </c>
      <c r="C11" s="19" t="n">
        <v>21996.83643</v>
      </c>
      <c r="D11" s="19" t="n">
        <v>8555.08653</v>
      </c>
      <c r="E11" s="19" t="n">
        <v>701.37031</v>
      </c>
      <c r="F11" s="19" t="n">
        <v>34783.22269</v>
      </c>
      <c r="G11" s="19" t="n">
        <v>5029.17018</v>
      </c>
      <c r="H11" s="19" t="n">
        <v>154.42398</v>
      </c>
      <c r="I11" s="19" t="n">
        <v>380.96664</v>
      </c>
      <c r="J11" s="19" t="n">
        <v>1389.4029</v>
      </c>
      <c r="K11" s="19" t="n">
        <v>1709.65282</v>
      </c>
      <c r="L11" s="20" t="n">
        <v>2071.75962</v>
      </c>
      <c r="M11" s="18" t="n">
        <v>5091.77041</v>
      </c>
      <c r="N11" s="19" t="n">
        <v>39227.20078</v>
      </c>
      <c r="O11" s="20" t="n">
        <v>505.53226</v>
      </c>
    </row>
    <row r="12" s="17" customFormat="true" ht="21.95" hidden="false" customHeight="true" outlineLevel="0" collapsed="false">
      <c r="A12" s="12" t="s">
        <v>24</v>
      </c>
      <c r="B12" s="18" t="n">
        <v>83.73317</v>
      </c>
      <c r="C12" s="19" t="n">
        <v>2426.26253</v>
      </c>
      <c r="D12" s="19" t="n">
        <v>691.54819</v>
      </c>
      <c r="E12" s="21" t="n">
        <v>4.84723</v>
      </c>
      <c r="F12" s="19" t="n">
        <v>1720.5781</v>
      </c>
      <c r="G12" s="19" t="n">
        <v>313.26331</v>
      </c>
      <c r="H12" s="21" t="n">
        <v>8.81537</v>
      </c>
      <c r="I12" s="21" t="n">
        <v>0.43755</v>
      </c>
      <c r="J12" s="19" t="n">
        <v>112.95903</v>
      </c>
      <c r="K12" s="19" t="n">
        <v>113.95495</v>
      </c>
      <c r="L12" s="20" t="n">
        <v>113.95495</v>
      </c>
      <c r="M12" s="18" t="n">
        <v>316.0979</v>
      </c>
      <c r="N12" s="19" t="n">
        <v>3840.92001</v>
      </c>
      <c r="O12" s="20" t="n">
        <v>55.38929</v>
      </c>
    </row>
    <row r="13" s="17" customFormat="true" ht="21.95" hidden="false" customHeight="true" outlineLevel="0" collapsed="false">
      <c r="A13" s="12" t="s">
        <v>25</v>
      </c>
      <c r="B13" s="18" t="n">
        <v>71.62235</v>
      </c>
      <c r="C13" s="19" t="n">
        <v>425.09445</v>
      </c>
      <c r="D13" s="19" t="n">
        <v>211.22771</v>
      </c>
      <c r="E13" s="19" t="n">
        <v>17104.58132</v>
      </c>
      <c r="F13" s="19" t="n">
        <v>123.69886</v>
      </c>
      <c r="G13" s="19" t="n">
        <v>244.09082</v>
      </c>
      <c r="H13" s="19" t="n">
        <v>166.1019</v>
      </c>
      <c r="I13" s="19" t="n">
        <v>38.47636</v>
      </c>
      <c r="J13" s="19" t="n">
        <v>16.65153</v>
      </c>
      <c r="K13" s="19" t="n">
        <v>18.33974</v>
      </c>
      <c r="L13" s="20" t="n">
        <v>22.44045</v>
      </c>
      <c r="M13" s="18" t="n">
        <v>654.77858</v>
      </c>
      <c r="N13" s="19" t="n">
        <v>982.91397</v>
      </c>
      <c r="O13" s="20" t="n">
        <v>13.74289</v>
      </c>
    </row>
    <row r="14" s="17" customFormat="true" ht="21.95" hidden="false" customHeight="true" outlineLevel="0" collapsed="false">
      <c r="A14" s="12" t="s">
        <v>26</v>
      </c>
      <c r="B14" s="22" t="n">
        <v>7.72252</v>
      </c>
      <c r="C14" s="19" t="n">
        <v>121.71491</v>
      </c>
      <c r="D14" s="19" t="n">
        <v>3710.13908</v>
      </c>
      <c r="E14" s="19" t="n">
        <v>12847.5289</v>
      </c>
      <c r="F14" s="19" t="n">
        <v>402.93623</v>
      </c>
      <c r="G14" s="19"/>
      <c r="H14" s="19" t="n">
        <v>651.5263</v>
      </c>
      <c r="I14" s="19" t="n">
        <v>5205.7872</v>
      </c>
      <c r="J14" s="19" t="n">
        <v>48.38253</v>
      </c>
      <c r="K14" s="19" t="n">
        <v>64.1491</v>
      </c>
      <c r="L14" s="20" t="n">
        <v>107.47998</v>
      </c>
      <c r="M14" s="18" t="n">
        <v>471.7711</v>
      </c>
      <c r="N14" s="19" t="n">
        <v>4082.81956</v>
      </c>
      <c r="O14" s="20" t="n">
        <v>309.0917</v>
      </c>
    </row>
    <row r="15" s="17" customFormat="true" ht="21.95" hidden="false" customHeight="true" outlineLevel="0" collapsed="false">
      <c r="A15" s="12" t="s">
        <v>27</v>
      </c>
      <c r="B15" s="24" t="n">
        <v>0.0779</v>
      </c>
      <c r="C15" s="25" t="n">
        <v>0.3895</v>
      </c>
      <c r="D15" s="26" t="n">
        <v>1164.9471</v>
      </c>
      <c r="E15" s="25" t="n">
        <v>6.94725</v>
      </c>
      <c r="F15" s="26" t="n">
        <v>258.664</v>
      </c>
      <c r="G15" s="26" t="n">
        <v>-65.94075</v>
      </c>
      <c r="H15" s="25"/>
      <c r="I15" s="25" t="n">
        <v>0.08815</v>
      </c>
      <c r="J15" s="26" t="n">
        <v>159.34984</v>
      </c>
      <c r="K15" s="26" t="n">
        <v>159.76394</v>
      </c>
      <c r="L15" s="27" t="n">
        <v>160.00994</v>
      </c>
      <c r="M15" s="28" t="n">
        <v>-65.79486</v>
      </c>
      <c r="N15" s="26" t="n">
        <v>1193.97258</v>
      </c>
      <c r="O15" s="29" t="n">
        <v>0.01608</v>
      </c>
    </row>
    <row r="16" s="17" customFormat="true" ht="21.95" hidden="false" customHeight="true" outlineLevel="0" collapsed="false">
      <c r="A16" s="30" t="s">
        <v>28</v>
      </c>
      <c r="B16" s="31" t="n">
        <f aca="false">SUM(B5:B15)</f>
        <v>2652.34565</v>
      </c>
      <c r="C16" s="31" t="n">
        <f aca="false">SUM(C5:C15)</f>
        <v>32288.40964</v>
      </c>
      <c r="D16" s="31" t="n">
        <f aca="false">SUM(D5:D15)</f>
        <v>55272.51145</v>
      </c>
      <c r="E16" s="31" t="n">
        <f aca="false">SUM(E5:E15)</f>
        <v>54592.51226</v>
      </c>
      <c r="F16" s="31" t="n">
        <f aca="false">SUM(F5:F15)</f>
        <v>47496.19759</v>
      </c>
      <c r="G16" s="31" t="n">
        <f aca="false">SUM(G5:G15)</f>
        <v>15259.88933</v>
      </c>
      <c r="H16" s="31" t="n">
        <f aca="false">SUM(H5:H15)</f>
        <v>1415.75731</v>
      </c>
      <c r="I16" s="31" t="n">
        <f aca="false">SUM(I5:I15)</f>
        <v>5650.68624</v>
      </c>
      <c r="J16" s="31" t="n">
        <f aca="false">SUM(J5:J15)</f>
        <v>2794.15473</v>
      </c>
      <c r="K16" s="31" t="n">
        <f aca="false">SUM(K5:K15)</f>
        <v>3287.25911</v>
      </c>
      <c r="L16" s="31" t="n">
        <f aca="false">SUM(L5:L15)</f>
        <v>3799.9155</v>
      </c>
      <c r="M16" s="32" t="n">
        <f aca="false">SUM(M5:M15)</f>
        <v>17091.38056</v>
      </c>
      <c r="N16" s="31" t="n">
        <f aca="false">SUM(N5:N15)</f>
        <v>100653.24848</v>
      </c>
      <c r="O16" s="33" t="n">
        <f aca="false">SUM(O5:O15)</f>
        <v>1117.20854</v>
      </c>
    </row>
    <row r="17" s="17" customFormat="true" ht="12.7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s="17" customFormat="true" ht="12.75" hidden="false" customHeight="fals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2.75" hidden="false" customHeight="false" outlineLevel="0" collapsed="false">
      <c r="A19" s="36"/>
      <c r="G19" s="36"/>
    </row>
    <row r="51" customFormat="false" ht="15.75" hidden="false" customHeight="true" outlineLevel="0" collapsed="false">
      <c r="A51" s="37" t="s">
        <v>29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9.75" hidden="false" customHeight="true" outlineLevel="0" collapsed="false"/>
    <row r="53" customFormat="false" ht="42" hidden="false" customHeight="true" outlineLevel="0" collapsed="false">
      <c r="A53" s="4"/>
      <c r="B53" s="38" t="s">
        <v>30</v>
      </c>
      <c r="C53" s="38" t="s">
        <v>2</v>
      </c>
      <c r="D53" s="38" t="s">
        <v>3</v>
      </c>
      <c r="E53" s="38" t="s">
        <v>31</v>
      </c>
      <c r="F53" s="38" t="s">
        <v>5</v>
      </c>
      <c r="G53" s="38" t="s">
        <v>32</v>
      </c>
      <c r="H53" s="38" t="s">
        <v>33</v>
      </c>
      <c r="I53" s="38" t="s">
        <v>34</v>
      </c>
      <c r="J53" s="38" t="s">
        <v>9</v>
      </c>
      <c r="K53" s="38" t="s">
        <v>10</v>
      </c>
      <c r="L53" s="38" t="s">
        <v>11</v>
      </c>
      <c r="M53" s="39" t="s">
        <v>35</v>
      </c>
      <c r="N53" s="38" t="s">
        <v>36</v>
      </c>
      <c r="O53" s="40" t="s">
        <v>14</v>
      </c>
    </row>
    <row r="54" customFormat="false" ht="20.1" hidden="false" customHeight="true" outlineLevel="0" collapsed="false">
      <c r="A54" s="12" t="s">
        <v>17</v>
      </c>
      <c r="B54" s="41" t="n">
        <f aca="false">IF(ISNUMBER(B5)=TRUE(),B5/B$16,"")</f>
        <v>0.0600354708670795</v>
      </c>
      <c r="C54" s="41" t="n">
        <f aca="false">IF(ISNUMBER(C5)=TRUE(),C5/C$16,"")</f>
        <v>0.0612668534020742</v>
      </c>
      <c r="D54" s="41" t="n">
        <f aca="false">IF(ISNUMBER(D5)=TRUE(),D5/D$16,"")</f>
        <v>0.0028457898125778</v>
      </c>
      <c r="E54" s="41" t="n">
        <f aca="false">IF(ISNUMBER(E5)=TRUE(),E5/E$16,"")</f>
        <v>0.00289500672266736</v>
      </c>
      <c r="F54" s="41" t="n">
        <f aca="false">IF(ISNUMBER(F5)=TRUE(),F5/F$16,"")</f>
        <v>0.0121603942906285</v>
      </c>
      <c r="G54" s="41" t="n">
        <f aca="false">IF(ISNUMBER(G5)=TRUE(),G5/G$16,"")</f>
        <v>0.232914063997344</v>
      </c>
      <c r="H54" s="41" t="n">
        <f aca="false">IF(ISNUMBER(H5)=TRUE(),H5/H$16,"")</f>
        <v>0.00602774214176581</v>
      </c>
      <c r="I54" s="41" t="str">
        <f aca="false">IF(ISNUMBER(I5)=TRUE(),I5/I$16,"")</f>
        <v/>
      </c>
      <c r="J54" s="41" t="n">
        <f aca="false">IF(ISNUMBER(J5)=TRUE(),J5/J$16,"")</f>
        <v>0.00360077410602096</v>
      </c>
      <c r="K54" s="41" t="n">
        <f aca="false">IF(ISNUMBER(K5)=TRUE(),K5/K$16,"")</f>
        <v>0.00306064099705241</v>
      </c>
      <c r="L54" s="41" t="n">
        <f aca="false">IF(ISNUMBER(L5)=TRUE(),L5/L$16,"")</f>
        <v>0.00264772203487157</v>
      </c>
      <c r="M54" s="42" t="n">
        <f aca="false">IF(ISNUMBER(M5)=TRUE(),M5/M$16,"")</f>
        <v>0.208304253568151</v>
      </c>
      <c r="N54" s="41" t="n">
        <f aca="false">IF(ISNUMBER(N5)=TRUE(),N5/N$16,"")</f>
        <v>0.026193440945166</v>
      </c>
      <c r="O54" s="43" t="n">
        <f aca="false">IF(ISNUMBER(O5)=TRUE(),O5/O$16,"")</f>
        <v>0.0429483559085576</v>
      </c>
    </row>
    <row r="55" customFormat="false" ht="20.1" hidden="false" customHeight="true" outlineLevel="0" collapsed="false">
      <c r="A55" s="12" t="s">
        <v>18</v>
      </c>
      <c r="B55" s="41" t="n">
        <f aca="false">IF(ISNUMBER(B6)=TRUE(),B6/B$16,"")</f>
        <v>0.278137444114797</v>
      </c>
      <c r="C55" s="41" t="n">
        <f aca="false">IF(ISNUMBER(C6)=TRUE(),C6/C$16,"")</f>
        <v>0.115631769778302</v>
      </c>
      <c r="D55" s="41" t="n">
        <f aca="false">IF(ISNUMBER(D6)=TRUE(),D6/D$16,"")</f>
        <v>0.0330237092926596</v>
      </c>
      <c r="E55" s="41" t="n">
        <f aca="false">IF(ISNUMBER(E6)=TRUE(),E6/E$16,"")</f>
        <v>0.013269473779663</v>
      </c>
      <c r="F55" s="41" t="n">
        <f aca="false">IF(ISNUMBER(F6)=TRUE(),F6/F$16,"")</f>
        <v>0.195941187973317</v>
      </c>
      <c r="G55" s="41" t="n">
        <f aca="false">IF(ISNUMBER(G6)=TRUE(),G6/G$16,"")</f>
        <v>0.341617319579866</v>
      </c>
      <c r="H55" s="41" t="n">
        <f aca="false">IF(ISNUMBER(H6)=TRUE(),H6/H$16,"")</f>
        <v>0.268930929976975</v>
      </c>
      <c r="I55" s="41" t="n">
        <f aca="false">IF(ISNUMBER(I6)=TRUE(),I6/I$16,"")</f>
        <v>0.0023351907077396</v>
      </c>
      <c r="J55" s="41" t="n">
        <f aca="false">IF(ISNUMBER(J6)=TRUE(),J6/J$16,"")</f>
        <v>0.331987305513321</v>
      </c>
      <c r="K55" s="41" t="n">
        <f aca="false">IF(ISNUMBER(K6)=TRUE(),K6/K$16,"")</f>
        <v>0.294333418091889</v>
      </c>
      <c r="L55" s="41" t="n">
        <f aca="false">IF(ISNUMBER(L6)=TRUE(),L6/L$16,"")</f>
        <v>0.265501861817717</v>
      </c>
      <c r="M55" s="42" t="n">
        <f aca="false">IF(ISNUMBER(M6)=TRUE(),M6/M$16,"")</f>
        <v>0.312805910045221</v>
      </c>
      <c r="N55" s="41" t="n">
        <f aca="false">IF(ISNUMBER(N6)=TRUE(),N6/N$16,"")</f>
        <v>0.0736598824376066</v>
      </c>
      <c r="O55" s="43" t="n">
        <f aca="false">IF(ISNUMBER(O6)=TRUE(),O6/O$16,"")</f>
        <v>0.0939819525547128</v>
      </c>
    </row>
    <row r="56" customFormat="false" ht="20.1" hidden="false" customHeight="true" outlineLevel="0" collapsed="false">
      <c r="A56" s="12" t="s">
        <v>19</v>
      </c>
      <c r="B56" s="41" t="n">
        <f aca="false">IF(ISNUMBER(B7)=TRUE(),B7/B$16,"")</f>
        <v>0.540972274861687</v>
      </c>
      <c r="C56" s="41" t="n">
        <f aca="false">IF(ISNUMBER(C7)=TRUE(),C7/C$16,"")</f>
        <v>0.049712678570935</v>
      </c>
      <c r="D56" s="41" t="n">
        <f aca="false">IF(ISNUMBER(D7)=TRUE(),D7/D$16,"")</f>
        <v>0.00680123247774007</v>
      </c>
      <c r="E56" s="41" t="n">
        <f aca="false">IF(ISNUMBER(E7)=TRUE(),E7/E$16,"")</f>
        <v>0.000610032193451579</v>
      </c>
      <c r="F56" s="41" t="n">
        <f aca="false">IF(ISNUMBER(F7)=TRUE(),F7/F$16,"")</f>
        <v>0.00676445392057331</v>
      </c>
      <c r="G56" s="41" t="n">
        <f aca="false">IF(ISNUMBER(G7)=TRUE(),G7/G$16,"")</f>
        <v>0.0607840056989457</v>
      </c>
      <c r="H56" s="41" t="n">
        <f aca="false">IF(ISNUMBER(H7)=TRUE(),H7/H$16,"")</f>
        <v>0.0322195122552466</v>
      </c>
      <c r="I56" s="41" t="n">
        <f aca="false">IF(ISNUMBER(I7)=TRUE(),I7/I$16,"")</f>
        <v>0.000241370683501266</v>
      </c>
      <c r="J56" s="41" t="n">
        <f aca="false">IF(ISNUMBER(J7)=TRUE(),J7/J$16,"")</f>
        <v>0.0287635681507158</v>
      </c>
      <c r="K56" s="41" t="n">
        <f aca="false">IF(ISNUMBER(K7)=TRUE(),K7/K$16,"")</f>
        <v>0.0330399723190668</v>
      </c>
      <c r="L56" s="41" t="n">
        <f aca="false">IF(ISNUMBER(L7)=TRUE(),L7/L$16,"")</f>
        <v>0.0369982832512986</v>
      </c>
      <c r="M56" s="42" t="n">
        <f aca="false">IF(ISNUMBER(M7)=TRUE(),M7/M$16,"")</f>
        <v>0.0551387424024452</v>
      </c>
      <c r="N56" s="41" t="n">
        <f aca="false">IF(ISNUMBER(N7)=TRUE(),N7/N$16,"")</f>
        <v>0.0235462232544926</v>
      </c>
      <c r="O56" s="43" t="n">
        <f aca="false">IF(ISNUMBER(O7)=TRUE(),O7/O$16,"")</f>
        <v>0.0714413174822312</v>
      </c>
    </row>
    <row r="57" customFormat="false" ht="20.1" hidden="false" customHeight="true" outlineLevel="0" collapsed="false">
      <c r="A57" s="12" t="s">
        <v>20</v>
      </c>
      <c r="B57" s="41" t="n">
        <f aca="false">IF(ISNUMBER(B8)=TRUE(),B8/B$16,"")</f>
        <v>1.58350402029992E-005</v>
      </c>
      <c r="C57" s="41" t="n">
        <f aca="false">IF(ISNUMBER(C8)=TRUE(),C8/C$16,"")</f>
        <v>8.23825028751091E-006</v>
      </c>
      <c r="D57" s="41" t="n">
        <f aca="false">IF(ISNUMBER(D8)=TRUE(),D8/D$16,"")</f>
        <v>0.0308885864819881</v>
      </c>
      <c r="E57" s="41" t="n">
        <f aca="false">IF(ISNUMBER(E8)=TRUE(),E8/E$16,"")</f>
        <v>3.19182966283223E-006</v>
      </c>
      <c r="F57" s="41" t="str">
        <f aca="false">IF(ISNUMBER(F8)=TRUE(),F8/F$16,"")</f>
        <v/>
      </c>
      <c r="G57" s="41" t="n">
        <f aca="false">IF(ISNUMBER(G8)=TRUE(),G8/G$16,"")</f>
        <v>0.00291373279572795</v>
      </c>
      <c r="H57" s="41" t="str">
        <f aca="false">IF(ISNUMBER(H8)=TRUE(),H8/H$16,"")</f>
        <v/>
      </c>
      <c r="I57" s="41" t="n">
        <f aca="false">IF(ISNUMBER(I8)=TRUE(),I8/I$16,"")</f>
        <v>0.00177872201235509</v>
      </c>
      <c r="J57" s="41" t="n">
        <f aca="false">IF(ISNUMBER(J8)=TRUE(),J8/J$16,"")</f>
        <v>0.00622047154847434</v>
      </c>
      <c r="K57" s="41" t="n">
        <f aca="false">IF(ISNUMBER(K8)=TRUE(),K8/K$16,"")</f>
        <v>0.0142549304548129</v>
      </c>
      <c r="L57" s="41" t="n">
        <f aca="false">IF(ISNUMBER(L8)=TRUE(),L8/L$16,"")</f>
        <v>0.01578125618846</v>
      </c>
      <c r="M57" s="42" t="n">
        <f aca="false">IF(ISNUMBER(M8)=TRUE(),M8/M$16,"")</f>
        <v>0.00260171434624003</v>
      </c>
      <c r="N57" s="41" t="n">
        <f aca="false">IF(ISNUMBER(N8)=TRUE(),N8/N$16,"")</f>
        <v>0.0169653412660527</v>
      </c>
      <c r="O57" s="43" t="n">
        <f aca="false">IF(ISNUMBER(O8)=TRUE(),O8/O$16,"")</f>
        <v>0.000535513271318173</v>
      </c>
    </row>
    <row r="58" customFormat="false" ht="20.1" hidden="false" customHeight="true" outlineLevel="0" collapsed="false">
      <c r="A58" s="12" t="s">
        <v>21</v>
      </c>
      <c r="B58" s="41" t="str">
        <f aca="false">IF(ISNUMBER(B9)=TRUE(),B9/B$16,"")</f>
        <v/>
      </c>
      <c r="C58" s="41" t="str">
        <f aca="false">IF(ISNUMBER(C9)=TRUE(),C9/C$16,"")</f>
        <v/>
      </c>
      <c r="D58" s="41" t="n">
        <f aca="false">IF(ISNUMBER(D9)=TRUE(),D9/D$16,"")</f>
        <v>0.0420250641605322</v>
      </c>
      <c r="E58" s="41" t="n">
        <f aca="false">IF(ISNUMBER(E9)=TRUE(),E9/E$16,"")</f>
        <v>0.421503961942784</v>
      </c>
      <c r="F58" s="41" t="str">
        <f aca="false">IF(ISNUMBER(F9)=TRUE(),F9/F$16,"")</f>
        <v/>
      </c>
      <c r="G58" s="41" t="str">
        <f aca="false">IF(ISNUMBER(G9)=TRUE(),G9/G$16,"")</f>
        <v/>
      </c>
      <c r="H58" s="41" t="str">
        <f aca="false">IF(ISNUMBER(H9)=TRUE(),H9/H$16,"")</f>
        <v/>
      </c>
      <c r="I58" s="41" t="str">
        <f aca="false">IF(ISNUMBER(I9)=TRUE(),I9/I$16,"")</f>
        <v/>
      </c>
      <c r="J58" s="41" t="str">
        <f aca="false">IF(ISNUMBER(J9)=TRUE(),J9/J$16,"")</f>
        <v/>
      </c>
      <c r="K58" s="41" t="str">
        <f aca="false">IF(ISNUMBER(K9)=TRUE(),K9/K$16,"")</f>
        <v/>
      </c>
      <c r="L58" s="41" t="str">
        <f aca="false">IF(ISNUMBER(L9)=TRUE(),L9/L$16,"")</f>
        <v/>
      </c>
      <c r="M58" s="42" t="n">
        <f aca="false">IF(ISNUMBER(M9)=TRUE(),M9/M$16,"")</f>
        <v>0.0282733251596382</v>
      </c>
      <c r="N58" s="41" t="n">
        <f aca="false">IF(ISNUMBER(N9)=TRUE(),N9/N$16,"")</f>
        <v>0.0262781808828114</v>
      </c>
      <c r="O58" s="43" t="str">
        <f aca="false">IF(ISNUMBER(O9)=TRUE(),O9/O$16,"")</f>
        <v/>
      </c>
    </row>
    <row r="59" customFormat="false" ht="20.1" hidden="false" customHeight="true" outlineLevel="0" collapsed="false">
      <c r="A59" s="12" t="s">
        <v>22</v>
      </c>
      <c r="B59" s="41" t="n">
        <f aca="false">IF(ISNUMBER(B10)=TRUE(),B10/B$16,"")</f>
        <v>5.44536870599803E-005</v>
      </c>
      <c r="C59" s="41" t="n">
        <f aca="false">IF(ISNUMBER(C10)=TRUE(),C10/C$16,"")</f>
        <v>2.8718664385726E-005</v>
      </c>
      <c r="D59" s="41" t="n">
        <f aca="false">IF(ISNUMBER(D10)=TRUE(),D10/D$16,"")</f>
        <v>0.625101390249927</v>
      </c>
      <c r="E59" s="41" t="n">
        <f aca="false">IF(ISNUMBER(E10)=TRUE(),E10/E$16,"")</f>
        <v>6.22796031772142E-006</v>
      </c>
      <c r="F59" s="41" t="n">
        <f aca="false">IF(ISNUMBER(F10)=TRUE(),F10/F$16,"")</f>
        <v>3.74345756127296E-005</v>
      </c>
      <c r="G59" s="41" t="str">
        <f aca="false">IF(ISNUMBER(G10)=TRUE(),G10/G$16,"")</f>
        <v/>
      </c>
      <c r="H59" s="41" t="str">
        <f aca="false">IF(ISNUMBER(H10)=TRUE(),H10/H$16,"")</f>
        <v/>
      </c>
      <c r="I59" s="41" t="n">
        <f aca="false">IF(ISNUMBER(I10)=TRUE(),I10/I$16,"")</f>
        <v>5.66302899167872E-005</v>
      </c>
      <c r="J59" s="41" t="n">
        <f aca="false">IF(ISNUMBER(J10)=TRUE(),J10/J$16,"")</f>
        <v>0.0114428380277996</v>
      </c>
      <c r="K59" s="41" t="n">
        <f aca="false">IF(ISNUMBER(K10)=TRUE(),K10/K$16,"")</f>
        <v>0.0268663427629835</v>
      </c>
      <c r="L59" s="41" t="n">
        <f aca="false">IF(ISNUMBER(L10)=TRUE(),L10/L$16,"")</f>
        <v>0.027570878878754</v>
      </c>
      <c r="M59" s="42" t="n">
        <f aca="false">IF(ISNUMBER(M10)=TRUE(),M10/M$16,"")</f>
        <v>0.0144032267689439</v>
      </c>
      <c r="N59" s="41" t="n">
        <f aca="false">IF(ISNUMBER(N10)=TRUE(),N10/N$16,"")</f>
        <v>0.343280081783606</v>
      </c>
      <c r="O59" s="43" t="n">
        <f aca="false">IF(ISNUMBER(O10)=TRUE(),O10/O$16,"")</f>
        <v>3.89184278881363E-005</v>
      </c>
    </row>
    <row r="60" customFormat="false" ht="20.1" hidden="false" customHeight="true" outlineLevel="0" collapsed="false">
      <c r="A60" s="12" t="s">
        <v>23</v>
      </c>
      <c r="B60" s="41" t="n">
        <f aca="false">IF(ISNUMBER(B11)=TRUE(),B11/B$16,"")</f>
        <v>0.059270691208742</v>
      </c>
      <c r="C60" s="41" t="n">
        <f aca="false">IF(ISNUMBER(C11)=TRUE(),C11/C$16,"")</f>
        <v>0.681261067833752</v>
      </c>
      <c r="D60" s="41" t="n">
        <f aca="false">IF(ISNUMBER(D11)=TRUE(),D11/D$16,"")</f>
        <v>0.154780130404225</v>
      </c>
      <c r="E60" s="41" t="n">
        <f aca="false">IF(ISNUMBER(E11)=TRUE(),E11/E$16,"")</f>
        <v>0.0128473719373764</v>
      </c>
      <c r="F60" s="41" t="n">
        <f aca="false">IF(ISNUMBER(F11)=TRUE(),F11/F$16,"")</f>
        <v>0.732336996537242</v>
      </c>
      <c r="G60" s="41" t="n">
        <f aca="false">IF(ISNUMBER(G11)=TRUE(),G11/G$16,"")</f>
        <v>0.329567932718422</v>
      </c>
      <c r="H60" s="41" t="n">
        <f aca="false">IF(ISNUMBER(H11)=TRUE(),H11/H$16,"")</f>
        <v>0.109075177581107</v>
      </c>
      <c r="I60" s="41" t="n">
        <f aca="false">IF(ISNUMBER(I11)=TRUE(),I11/I$16,"")</f>
        <v>0.0674195352244509</v>
      </c>
      <c r="J60" s="41" t="n">
        <f aca="false">IF(ISNUMBER(J11)=TRUE(),J11/J$16,"")</f>
        <v>0.497253385820906</v>
      </c>
      <c r="K60" s="41" t="n">
        <f aca="false">IF(ISNUMBER(K11)=TRUE(),K11/K$16,"")</f>
        <v>0.520084594122549</v>
      </c>
      <c r="L60" s="41" t="n">
        <f aca="false">IF(ISNUMBER(L11)=TRUE(),L11/L$16,"")</f>
        <v>0.545212023793687</v>
      </c>
      <c r="M60" s="42" t="n">
        <f aca="false">IF(ISNUMBER(M11)=TRUE(),M11/M$16,"")</f>
        <v>0.297914518498089</v>
      </c>
      <c r="N60" s="41" t="n">
        <f aca="false">IF(ISNUMBER(N11)=TRUE(),N11/N$16,"")</f>
        <v>0.389726127794023</v>
      </c>
      <c r="O60" s="43" t="n">
        <f aca="false">IF(ISNUMBER(O11)=TRUE(),O11/O$16,"")</f>
        <v>0.452495878701393</v>
      </c>
    </row>
    <row r="61" customFormat="false" ht="20.1" hidden="false" customHeight="true" outlineLevel="0" collapsed="false">
      <c r="A61" s="12" t="s">
        <v>24</v>
      </c>
      <c r="B61" s="41" t="n">
        <f aca="false">IF(ISNUMBER(B12)=TRUE(),B12/B$16,"")</f>
        <v>0.0315694788874896</v>
      </c>
      <c r="C61" s="41" t="n">
        <f aca="false">IF(ISNUMBER(C12)=TRUE(),C12/C$16,"")</f>
        <v>0.0751434510727423</v>
      </c>
      <c r="D61" s="41" t="n">
        <f aca="false">IF(ISNUMBER(D12)=TRUE(),D12/D$16,"")</f>
        <v>0.0125116115019594</v>
      </c>
      <c r="E61" s="41" t="n">
        <f aca="false">IF(ISNUMBER(E12)=TRUE(),E12/E$16,"")</f>
        <v>8.87892826202023E-005</v>
      </c>
      <c r="F61" s="41" t="n">
        <f aca="false">IF(ISNUMBER(F12)=TRUE(),F12/F$16,"")</f>
        <v>0.0362255967278159</v>
      </c>
      <c r="G61" s="41" t="n">
        <f aca="false">IF(ISNUMBER(G12)=TRUE(),G12/G$16,"")</f>
        <v>0.0205285440297489</v>
      </c>
      <c r="H61" s="41" t="n">
        <f aca="false">IF(ISNUMBER(H12)=TRUE(),H12/H$16,"")</f>
        <v>0.0062266109719045</v>
      </c>
      <c r="I61" s="41" t="n">
        <f aca="false">IF(ISNUMBER(I12)=TRUE(),I12/I$16,"")</f>
        <v>7.7433072978407E-005</v>
      </c>
      <c r="J61" s="41" t="n">
        <f aca="false">IF(ISNUMBER(J12)=TRUE(),J12/J$16,"")</f>
        <v>0.0404269057784069</v>
      </c>
      <c r="K61" s="41" t="n">
        <f aca="false">IF(ISNUMBER(K12)=TRUE(),K12/K$16,"")</f>
        <v>0.0346656427700949</v>
      </c>
      <c r="L61" s="41" t="n">
        <f aca="false">IF(ISNUMBER(L12)=TRUE(),L12/L$16,"")</f>
        <v>0.0299888115933104</v>
      </c>
      <c r="M61" s="42" t="n">
        <f aca="false">IF(ISNUMBER(M12)=TRUE(),M12/M$16,"")</f>
        <v>0.0184945797029283</v>
      </c>
      <c r="N61" s="41" t="n">
        <f aca="false">IF(ISNUMBER(N12)=TRUE(),N12/N$16,"")</f>
        <v>0.0381599209961236</v>
      </c>
      <c r="O61" s="43" t="n">
        <f aca="false">IF(ISNUMBER(O12)=TRUE(),O12/O$16,"")</f>
        <v>0.0495782909070853</v>
      </c>
    </row>
    <row r="62" customFormat="false" ht="20.1" hidden="false" customHeight="true" outlineLevel="0" collapsed="false">
      <c r="A62" s="12" t="s">
        <v>25</v>
      </c>
      <c r="B62" s="41" t="n">
        <f aca="false">IF(ISNUMBER(B13)=TRUE(),B13/B$16,"")</f>
        <v>0.0270033998019828</v>
      </c>
      <c r="C62" s="41" t="n">
        <f aca="false">IF(ISNUMBER(C13)=TRUE(),C13/C$16,"")</f>
        <v>0.0131655431388413</v>
      </c>
      <c r="D62" s="41" t="n">
        <f aca="false">IF(ISNUMBER(D13)=TRUE(),D13/D$16,"")</f>
        <v>0.00382156888584805</v>
      </c>
      <c r="E62" s="41" t="n">
        <f aca="false">IF(ISNUMBER(E13)=TRUE(),E13/E$16,"")</f>
        <v>0.313313687388821</v>
      </c>
      <c r="F62" s="41" t="n">
        <f aca="false">IF(ISNUMBER(F13)=TRUE(),F13/F$16,"")</f>
        <v>0.00260439501005537</v>
      </c>
      <c r="G62" s="41" t="n">
        <f aca="false">IF(ISNUMBER(G13)=TRUE(),G13/G$16,"")</f>
        <v>0.0159955825839531</v>
      </c>
      <c r="H62" s="41" t="n">
        <f aca="false">IF(ISNUMBER(H13)=TRUE(),H13/H$16,"")</f>
        <v>0.11732370995139</v>
      </c>
      <c r="I62" s="41" t="n">
        <f aca="false">IF(ISNUMBER(I13)=TRUE(),I13/I$16,"")</f>
        <v>0.00680914819294585</v>
      </c>
      <c r="J62" s="41" t="n">
        <f aca="false">IF(ISNUMBER(J13)=TRUE(),J13/J$16,"")</f>
        <v>0.0059594158552558</v>
      </c>
      <c r="K62" s="41" t="n">
        <f aca="false">IF(ISNUMBER(K13)=TRUE(),K13/K$16,"")</f>
        <v>0.00557903693816214</v>
      </c>
      <c r="L62" s="41" t="n">
        <f aca="false">IF(ISNUMBER(L13)=TRUE(),L13/L$16,"")</f>
        <v>0.00590551289890525</v>
      </c>
      <c r="M62" s="42" t="n">
        <f aca="false">IF(ISNUMBER(M13)=TRUE(),M13/M$16,"")</f>
        <v>0.0383104558289702</v>
      </c>
      <c r="N62" s="41" t="n">
        <f aca="false">IF(ISNUMBER(N13)=TRUE(),N13/N$16,"")</f>
        <v>0.00976534771448839</v>
      </c>
      <c r="O62" s="43" t="n">
        <f aca="false">IF(ISNUMBER(O13)=TRUE(),O13/O$16,"")</f>
        <v>0.0123010964452527</v>
      </c>
    </row>
    <row r="63" customFormat="false" ht="20.1" hidden="false" customHeight="true" outlineLevel="0" collapsed="false">
      <c r="A63" s="12" t="s">
        <v>26</v>
      </c>
      <c r="B63" s="41" t="n">
        <f aca="false">IF(ISNUMBER(B14)=TRUE(),B14/B$16,"")</f>
        <v>0.00291158130163013</v>
      </c>
      <c r="C63" s="41" t="n">
        <f aca="false">IF(ISNUMBER(C14)=TRUE(),C14/C$16,"")</f>
        <v>0.00376961613647317</v>
      </c>
      <c r="D63" s="41" t="n">
        <f aca="false">IF(ISNUMBER(D14)=TRUE(),D14/D$16,"")</f>
        <v>0.0671244888764684</v>
      </c>
      <c r="E63" s="41" t="n">
        <f aca="false">IF(ISNUMBER(E14)=TRUE(),E14/E$16,"")</f>
        <v>0.235335000499939</v>
      </c>
      <c r="F63" s="41" t="n">
        <f aca="false">IF(ISNUMBER(F14)=TRUE(),F14/F$16,"")</f>
        <v>0.00848354711419753</v>
      </c>
      <c r="G63" s="41" t="str">
        <f aca="false">IF(ISNUMBER(G14)=TRUE(),G14/G$16,"")</f>
        <v/>
      </c>
      <c r="H63" s="41" t="n">
        <f aca="false">IF(ISNUMBER(H14)=TRUE(),H14/H$16,"")</f>
        <v>0.460196317121612</v>
      </c>
      <c r="I63" s="41" t="n">
        <f aca="false">IF(ISNUMBER(I14)=TRUE(),I14/I$16,"")</f>
        <v>0.921266369940937</v>
      </c>
      <c r="J63" s="41" t="n">
        <f aca="false">IF(ISNUMBER(J14)=TRUE(),J14/J$16,"")</f>
        <v>0.0173156230328018</v>
      </c>
      <c r="K63" s="41" t="n">
        <f aca="false">IF(ISNUMBER(K14)=TRUE(),K14/K$16,"")</f>
        <v>0.0195144641336168</v>
      </c>
      <c r="L63" s="41" t="n">
        <f aca="false">IF(ISNUMBER(L14)=TRUE(),L14/L$16,"")</f>
        <v>0.0282848342285506</v>
      </c>
      <c r="M63" s="42" t="n">
        <f aca="false">IF(ISNUMBER(M14)=TRUE(),M14/M$16,"")</f>
        <v>0.0276028667399821</v>
      </c>
      <c r="N63" s="41" t="n">
        <f aca="false">IF(ISNUMBER(N14)=TRUE(),N14/N$16,"")</f>
        <v>0.0405632170014986</v>
      </c>
      <c r="O63" s="43" t="n">
        <f aca="false">IF(ISNUMBER(O14)=TRUE(),O14/O$16,"")</f>
        <v>0.276664283285912</v>
      </c>
    </row>
    <row r="64" customFormat="false" ht="20.1" hidden="false" customHeight="true" outlineLevel="0" collapsed="false">
      <c r="A64" s="12" t="s">
        <v>27</v>
      </c>
      <c r="B64" s="41" t="n">
        <f aca="false">IF(ISNUMBER(B15)=TRUE(),B15/B$16,"")</f>
        <v>2.93702293288961E-005</v>
      </c>
      <c r="C64" s="41" t="n">
        <f aca="false">IF(ISNUMBER(C15)=TRUE(),C15/C$16,"")</f>
        <v>1.20631522067124E-005</v>
      </c>
      <c r="D64" s="41" t="n">
        <f aca="false">IF(ISNUMBER(D15)=TRUE(),D15/D$16,"")</f>
        <v>0.0210764278560749</v>
      </c>
      <c r="E64" s="41" t="n">
        <f aca="false">IF(ISNUMBER(E15)=TRUE(),E15/E$16,"")</f>
        <v>0.000127256462697912</v>
      </c>
      <c r="F64" s="41" t="n">
        <f aca="false">IF(ISNUMBER(F15)=TRUE(),F15/F$16,"")</f>
        <v>0.00544599385055742</v>
      </c>
      <c r="G64" s="41" t="n">
        <f aca="false">IF(ISNUMBER(G15)=TRUE(),G15/G$16,"")</f>
        <v>-0.00432118140400694</v>
      </c>
      <c r="H64" s="41" t="str">
        <f aca="false">IF(ISNUMBER(H15)=TRUE(),H15/H$16,"")</f>
        <v/>
      </c>
      <c r="I64" s="41" t="n">
        <f aca="false">IF(ISNUMBER(I15)=TRUE(),I15/I$16,"")</f>
        <v>1.5599875175515E-005</v>
      </c>
      <c r="J64" s="41" t="n">
        <f aca="false">IF(ISNUMBER(J15)=TRUE(),J15/J$16,"")</f>
        <v>0.057029712166298</v>
      </c>
      <c r="K64" s="41" t="n">
        <f aca="false">IF(ISNUMBER(K15)=TRUE(),K15/K$16,"")</f>
        <v>0.0486009574097735</v>
      </c>
      <c r="L64" s="41" t="n">
        <f aca="false">IF(ISNUMBER(L15)=TRUE(),L15/L$16,"")</f>
        <v>0.0421088153144458</v>
      </c>
      <c r="M64" s="42" t="n">
        <f aca="false">IF(ISNUMBER(M15)=TRUE(),M15/M$16,"")</f>
        <v>-0.00384959306060879</v>
      </c>
      <c r="N64" s="41" t="n">
        <f aca="false">IF(ISNUMBER(N15)=TRUE(),N15/N$16,"")</f>
        <v>0.0118622359241316</v>
      </c>
      <c r="O64" s="43" t="n">
        <f aca="false">IF(ISNUMBER(O15)=TRUE(),O15/O$16,"")</f>
        <v>1.43930156495223E-005</v>
      </c>
    </row>
    <row r="65" customFormat="false" ht="20.1" hidden="false" customHeight="true" outlineLevel="0" collapsed="false">
      <c r="A65" s="30" t="s">
        <v>28</v>
      </c>
      <c r="B65" s="44" t="n">
        <f aca="false">IF(ISNUMBER(B16)=TRUE(),B16/B$16,"")</f>
        <v>1</v>
      </c>
      <c r="C65" s="44" t="n">
        <f aca="false">IF(ISNUMBER(C16)=TRUE(),C16/C$16,"")</f>
        <v>1</v>
      </c>
      <c r="D65" s="44" t="n">
        <f aca="false">IF(ISNUMBER(D16)=TRUE(),D16/D$16,"")</f>
        <v>1</v>
      </c>
      <c r="E65" s="44" t="n">
        <f aca="false">IF(ISNUMBER(E16)=TRUE(),E16/E$16,"")</f>
        <v>1</v>
      </c>
      <c r="F65" s="44" t="n">
        <f aca="false">IF(ISNUMBER(F16)=TRUE(),F16/F$16,"")</f>
        <v>1</v>
      </c>
      <c r="G65" s="44" t="n">
        <f aca="false">IF(ISNUMBER(G16)=TRUE(),G16/G$16,"")</f>
        <v>1</v>
      </c>
      <c r="H65" s="44" t="n">
        <f aca="false">IF(ISNUMBER(H16)=TRUE(),H16/H$16,"")</f>
        <v>1</v>
      </c>
      <c r="I65" s="44" t="n">
        <f aca="false">IF(ISNUMBER(I16)=TRUE(),I16/I$16,"")</f>
        <v>1</v>
      </c>
      <c r="J65" s="44" t="n">
        <f aca="false">IF(ISNUMBER(J16)=TRUE(),J16/J$16,"")</f>
        <v>1</v>
      </c>
      <c r="K65" s="44" t="n">
        <f aca="false">IF(ISNUMBER(K16)=TRUE(),K16/K$16,"")</f>
        <v>1</v>
      </c>
      <c r="L65" s="44" t="n">
        <f aca="false">IF(ISNUMBER(L16)=TRUE(),L16/L$16,"")</f>
        <v>1</v>
      </c>
      <c r="M65" s="45" t="n">
        <f aca="false">IF(ISNUMBER(M16)=TRUE(),M16/M$16,"")</f>
        <v>1</v>
      </c>
      <c r="N65" s="44" t="n">
        <f aca="false">IF(ISNUMBER(N16)=TRUE(),N16/N$16,"")</f>
        <v>1</v>
      </c>
      <c r="O65" s="46" t="n">
        <f aca="false">IF(ISNUMBER(O16)=TRUE(),O16/O$16,"")</f>
        <v>1</v>
      </c>
    </row>
    <row r="66" customFormat="false" ht="12.75" hidden="false" customHeight="false" outlineLevel="0" collapsed="false">
      <c r="A66" s="34"/>
    </row>
  </sheetData>
  <mergeCells count="2">
    <mergeCell ref="A1:O1"/>
    <mergeCell ref="A51:O51"/>
  </mergeCells>
  <printOptions headings="false" gridLines="false" gridLinesSet="true" horizontalCentered="false" verticalCentered="false"/>
  <pageMargins left="0.309722222222222" right="0.2" top="0.4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moretti</cp:lastModifiedBy>
  <cp:lastPrinted>2010-01-14T09:10:18Z</cp:lastPrinted>
  <dcterms:modified xsi:type="dcterms:W3CDTF">2011-11-10T09:03:04Z</dcterms:modified>
  <cp:revision>0</cp:revision>
  <dc:subject/>
  <dc:title/>
</cp:coreProperties>
</file>