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antova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375470388367"/>
          <c:y val="0.0321971022607965"/>
          <c:w val="0.969529794307844"/>
          <c:h val="0.78560929516343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1341.91291</c:v>
                </c:pt>
                <c:pt idx="1">
                  <c:v>2633.72229</c:v>
                </c:pt>
                <c:pt idx="2">
                  <c:v>309.49192</c:v>
                </c:pt>
                <c:pt idx="3">
                  <c:v>310.35583</c:v>
                </c:pt>
                <c:pt idx="4">
                  <c:v>467.72465</c:v>
                </c:pt>
                <c:pt idx="5">
                  <c:v>6868.95223</c:v>
                </c:pt>
                <c:pt idx="6">
                  <c:v>74.51391</c:v>
                </c:pt>
                <c:pt idx="8">
                  <c:v>90.42478</c:v>
                </c:pt>
                <c:pt idx="9">
                  <c:v>90.42478</c:v>
                </c:pt>
                <c:pt idx="10">
                  <c:v>90.42478</c:v>
                </c:pt>
                <c:pt idx="11">
                  <c:v>6898.56898</c:v>
                </c:pt>
                <c:pt idx="12">
                  <c:v>3578.42783</c:v>
                </c:pt>
                <c:pt idx="13">
                  <c:v>99.19183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134.3875</c:v>
                </c:pt>
                <c:pt idx="1">
                  <c:v>648.27553</c:v>
                </c:pt>
                <c:pt idx="2">
                  <c:v>1243.45599</c:v>
                </c:pt>
                <c:pt idx="3">
                  <c:v>445.30467</c:v>
                </c:pt>
                <c:pt idx="4">
                  <c:v>6823.38124</c:v>
                </c:pt>
                <c:pt idx="5">
                  <c:v>801.96236</c:v>
                </c:pt>
                <c:pt idx="6">
                  <c:v>81.08991</c:v>
                </c:pt>
                <c:pt idx="7">
                  <c:v>12.50588</c:v>
                </c:pt>
                <c:pt idx="8">
                  <c:v>725.02033</c:v>
                </c:pt>
                <c:pt idx="9">
                  <c:v>749.66547</c:v>
                </c:pt>
                <c:pt idx="10">
                  <c:v>780.97092</c:v>
                </c:pt>
                <c:pt idx="11">
                  <c:v>836.45164</c:v>
                </c:pt>
                <c:pt idx="12">
                  <c:v>2791.15844</c:v>
                </c:pt>
                <c:pt idx="13">
                  <c:v>19.02866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561.48349</c:v>
                </c:pt>
                <c:pt idx="1">
                  <c:v>1727.11239</c:v>
                </c:pt>
                <c:pt idx="2">
                  <c:v>609.0621</c:v>
                </c:pt>
                <c:pt idx="3">
                  <c:v>143.84867</c:v>
                </c:pt>
                <c:pt idx="4">
                  <c:v>1071.18667</c:v>
                </c:pt>
                <c:pt idx="5">
                  <c:v>591.67002</c:v>
                </c:pt>
                <c:pt idx="6">
                  <c:v>88.70454</c:v>
                </c:pt>
                <c:pt idx="7">
                  <c:v>138.36581</c:v>
                </c:pt>
                <c:pt idx="8">
                  <c:v>66.70864</c:v>
                </c:pt>
                <c:pt idx="9">
                  <c:v>77.23287</c:v>
                </c:pt>
                <c:pt idx="10">
                  <c:v>119.0597</c:v>
                </c:pt>
                <c:pt idx="11">
                  <c:v>622.18924</c:v>
                </c:pt>
                <c:pt idx="12">
                  <c:v>2835.98362</c:v>
                </c:pt>
                <c:pt idx="13">
                  <c:v>63.23234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0">
                  <c:v>2.674</c:v>
                </c:pt>
                <c:pt idx="1">
                  <c:v>100.41</c:v>
                </c:pt>
                <c:pt idx="2">
                  <c:v>2068.36971</c:v>
                </c:pt>
                <c:pt idx="3">
                  <c:v>2.266</c:v>
                </c:pt>
                <c:pt idx="4">
                  <c:v>1.834</c:v>
                </c:pt>
                <c:pt idx="5">
                  <c:v>12.813</c:v>
                </c:pt>
                <c:pt idx="7">
                  <c:v>10.152</c:v>
                </c:pt>
                <c:pt idx="8">
                  <c:v>6.79093</c:v>
                </c:pt>
                <c:pt idx="9">
                  <c:v>27.65336</c:v>
                </c:pt>
                <c:pt idx="10">
                  <c:v>29.82636</c:v>
                </c:pt>
                <c:pt idx="11">
                  <c:v>12.86058</c:v>
                </c:pt>
                <c:pt idx="12">
                  <c:v>2191.10337</c:v>
                </c:pt>
                <c:pt idx="13">
                  <c:v>2.8636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379.28895</c:v>
                </c:pt>
                <c:pt idx="3">
                  <c:v>3714.04721</c:v>
                </c:pt>
                <c:pt idx="11">
                  <c:v>77.99498</c:v>
                </c:pt>
                <c:pt idx="12">
                  <c:v>431.28561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0">
                  <c:v>0.32383</c:v>
                </c:pt>
                <c:pt idx="1">
                  <c:v>37.41651</c:v>
                </c:pt>
                <c:pt idx="2">
                  <c:v>5514.05628</c:v>
                </c:pt>
                <c:pt idx="4">
                  <c:v>27.852</c:v>
                </c:pt>
                <c:pt idx="7">
                  <c:v>1.609</c:v>
                </c:pt>
                <c:pt idx="8">
                  <c:v>15.69562</c:v>
                </c:pt>
                <c:pt idx="9">
                  <c:v>26.59163</c:v>
                </c:pt>
                <c:pt idx="10">
                  <c:v>35.08142</c:v>
                </c:pt>
                <c:pt idx="11">
                  <c:v>29.59448</c:v>
                </c:pt>
                <c:pt idx="12">
                  <c:v>5562.76814</c:v>
                </c:pt>
                <c:pt idx="13">
                  <c:v>0.91818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27.64545</c:v>
                </c:pt>
                <c:pt idx="1">
                  <c:v>4396.11425</c:v>
                </c:pt>
                <c:pt idx="2">
                  <c:v>1127.75858</c:v>
                </c:pt>
                <c:pt idx="3">
                  <c:v>104.60231</c:v>
                </c:pt>
                <c:pt idx="4">
                  <c:v>4837.31099</c:v>
                </c:pt>
                <c:pt idx="5">
                  <c:v>879.78891</c:v>
                </c:pt>
                <c:pt idx="6">
                  <c:v>23.90342</c:v>
                </c:pt>
                <c:pt idx="7">
                  <c:v>76.75958</c:v>
                </c:pt>
                <c:pt idx="8">
                  <c:v>246.27515</c:v>
                </c:pt>
                <c:pt idx="9">
                  <c:v>310.22171</c:v>
                </c:pt>
                <c:pt idx="10">
                  <c:v>385.17494</c:v>
                </c:pt>
                <c:pt idx="11">
                  <c:v>889.39567</c:v>
                </c:pt>
                <c:pt idx="12">
                  <c:v>7024.58675</c:v>
                </c:pt>
                <c:pt idx="13">
                  <c:v>100.95033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5.19492</c:v>
                </c:pt>
                <c:pt idx="1">
                  <c:v>1686.61739</c:v>
                </c:pt>
                <c:pt idx="2">
                  <c:v>190.87435</c:v>
                </c:pt>
                <c:pt idx="3">
                  <c:v>3.03848</c:v>
                </c:pt>
                <c:pt idx="4">
                  <c:v>626.49155</c:v>
                </c:pt>
                <c:pt idx="5">
                  <c:v>152.20986</c:v>
                </c:pt>
                <c:pt idx="6">
                  <c:v>7.49152</c:v>
                </c:pt>
                <c:pt idx="7">
                  <c:v>0.38417</c:v>
                </c:pt>
                <c:pt idx="8">
                  <c:v>84.62965</c:v>
                </c:pt>
                <c:pt idx="9">
                  <c:v>84.74163</c:v>
                </c:pt>
                <c:pt idx="10">
                  <c:v>84.74163</c:v>
                </c:pt>
                <c:pt idx="11">
                  <c:v>154.59604</c:v>
                </c:pt>
                <c:pt idx="12">
                  <c:v>2317.50426</c:v>
                </c:pt>
                <c:pt idx="13">
                  <c:v>36.85196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4.37996</c:v>
                </c:pt>
                <c:pt idx="1">
                  <c:v>57.50361</c:v>
                </c:pt>
                <c:pt idx="2">
                  <c:v>26.94269</c:v>
                </c:pt>
                <c:pt idx="3">
                  <c:v>3707.81114</c:v>
                </c:pt>
                <c:pt idx="4">
                  <c:v>6.05068</c:v>
                </c:pt>
                <c:pt idx="5">
                  <c:v>16.248</c:v>
                </c:pt>
                <c:pt idx="6">
                  <c:v>2.45205</c:v>
                </c:pt>
                <c:pt idx="7">
                  <c:v>14.40528</c:v>
                </c:pt>
                <c:pt idx="8">
                  <c:v>0.95035</c:v>
                </c:pt>
                <c:pt idx="9">
                  <c:v>1.17466</c:v>
                </c:pt>
                <c:pt idx="10">
                  <c:v>1.71794</c:v>
                </c:pt>
                <c:pt idx="11">
                  <c:v>94.87213</c:v>
                </c:pt>
                <c:pt idx="12">
                  <c:v>149.67204</c:v>
                </c:pt>
                <c:pt idx="13">
                  <c:v>2.23429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7934</c:v>
                </c:pt>
                <c:pt idx="1">
                  <c:v>118.68017</c:v>
                </c:pt>
                <c:pt idx="2">
                  <c:v>8609.65131</c:v>
                </c:pt>
                <c:pt idx="3">
                  <c:v>44809.17592</c:v>
                </c:pt>
                <c:pt idx="4">
                  <c:v>41.39755</c:v>
                </c:pt>
                <c:pt idx="6">
                  <c:v>2374.71145</c:v>
                </c:pt>
                <c:pt idx="7">
                  <c:v>24027.24426</c:v>
                </c:pt>
                <c:pt idx="8">
                  <c:v>80.17194</c:v>
                </c:pt>
                <c:pt idx="9">
                  <c:v>212.21437</c:v>
                </c:pt>
                <c:pt idx="10">
                  <c:v>452.14416</c:v>
                </c:pt>
                <c:pt idx="11">
                  <c:v>1677.15316</c:v>
                </c:pt>
                <c:pt idx="12">
                  <c:v>9386.32319</c:v>
                </c:pt>
                <c:pt idx="13">
                  <c:v>1415.88732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1.14</c:v>
                </c:pt>
                <c:pt idx="1">
                  <c:v>5.7</c:v>
                </c:pt>
                <c:pt idx="2">
                  <c:v>1045.57461</c:v>
                </c:pt>
                <c:pt idx="3">
                  <c:v>60.03</c:v>
                </c:pt>
                <c:pt idx="4">
                  <c:v>194.3425</c:v>
                </c:pt>
                <c:pt idx="5">
                  <c:v>-134.99736</c:v>
                </c:pt>
                <c:pt idx="7">
                  <c:v>1.29</c:v>
                </c:pt>
                <c:pt idx="8">
                  <c:v>21.35064</c:v>
                </c:pt>
                <c:pt idx="9">
                  <c:v>27.41064</c:v>
                </c:pt>
                <c:pt idx="10">
                  <c:v>31.01064</c:v>
                </c:pt>
                <c:pt idx="11">
                  <c:v>-133.73673</c:v>
                </c:pt>
                <c:pt idx="12">
                  <c:v>1074.7467</c:v>
                </c:pt>
                <c:pt idx="13">
                  <c:v>0.23542</c:v>
                </c:pt>
              </c:numCache>
            </c:numRef>
          </c:val>
        </c:ser>
        <c:gapWidth val="150"/>
        <c:shape val="cylinder"/>
        <c:axId val="3095847"/>
        <c:axId val="64178936"/>
        <c:axId val="0"/>
      </c:bar3DChart>
      <c:catAx>
        <c:axId val="3095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78936"/>
        <c:crossesAt val="0"/>
        <c:auto val="1"/>
        <c:lblAlgn val="ctr"/>
        <c:lblOffset val="100"/>
        <c:noMultiLvlLbl val="0"/>
      </c:catAx>
      <c:valAx>
        <c:axId val="6417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584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0546929231669"/>
          <c:y val="0.800377965983062"/>
          <c:w val="0.779766906579957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36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10520" y="4955040"/>
        <a:ext cx="9853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341.91291</v>
      </c>
      <c r="C5" s="14" t="n">
        <v>2633.72229</v>
      </c>
      <c r="D5" s="14" t="n">
        <v>309.49192</v>
      </c>
      <c r="E5" s="14" t="n">
        <v>310.35583</v>
      </c>
      <c r="F5" s="14" t="n">
        <v>467.72465</v>
      </c>
      <c r="G5" s="14" t="n">
        <v>6868.95223</v>
      </c>
      <c r="H5" s="14" t="n">
        <v>74.51391</v>
      </c>
      <c r="I5" s="14"/>
      <c r="J5" s="14" t="n">
        <v>90.42478</v>
      </c>
      <c r="K5" s="14" t="n">
        <v>90.42478</v>
      </c>
      <c r="L5" s="15" t="n">
        <v>90.42478</v>
      </c>
      <c r="M5" s="13" t="n">
        <v>6898.56898</v>
      </c>
      <c r="N5" s="14" t="n">
        <v>3578.42783</v>
      </c>
      <c r="O5" s="15" t="n">
        <v>99.19183</v>
      </c>
    </row>
    <row r="6" s="16" customFormat="true" ht="21.95" hidden="false" customHeight="true" outlineLevel="0" collapsed="false">
      <c r="A6" s="12" t="s">
        <v>18</v>
      </c>
      <c r="B6" s="17" t="n">
        <v>134.3875</v>
      </c>
      <c r="C6" s="18" t="n">
        <v>648.27553</v>
      </c>
      <c r="D6" s="18" t="n">
        <v>1243.45599</v>
      </c>
      <c r="E6" s="18" t="n">
        <v>445.30467</v>
      </c>
      <c r="F6" s="18" t="n">
        <v>6823.38124</v>
      </c>
      <c r="G6" s="18" t="n">
        <v>801.96236</v>
      </c>
      <c r="H6" s="18" t="n">
        <v>81.08991</v>
      </c>
      <c r="I6" s="18" t="n">
        <v>12.50588</v>
      </c>
      <c r="J6" s="18" t="n">
        <v>725.02033</v>
      </c>
      <c r="K6" s="18" t="n">
        <v>749.66547</v>
      </c>
      <c r="L6" s="19" t="n">
        <v>780.97092</v>
      </c>
      <c r="M6" s="17" t="n">
        <v>836.45164</v>
      </c>
      <c r="N6" s="18" t="n">
        <v>2791.15844</v>
      </c>
      <c r="O6" s="19" t="n">
        <v>19.02866</v>
      </c>
    </row>
    <row r="7" s="16" customFormat="true" ht="21.95" hidden="false" customHeight="true" outlineLevel="0" collapsed="false">
      <c r="A7" s="12" t="s">
        <v>19</v>
      </c>
      <c r="B7" s="17" t="n">
        <v>561.48349</v>
      </c>
      <c r="C7" s="18" t="n">
        <v>1727.11239</v>
      </c>
      <c r="D7" s="18" t="n">
        <v>609.0621</v>
      </c>
      <c r="E7" s="18" t="n">
        <v>143.84867</v>
      </c>
      <c r="F7" s="18" t="n">
        <v>1071.18667</v>
      </c>
      <c r="G7" s="18" t="n">
        <v>591.67002</v>
      </c>
      <c r="H7" s="18" t="n">
        <v>88.70454</v>
      </c>
      <c r="I7" s="18" t="n">
        <v>138.36581</v>
      </c>
      <c r="J7" s="18" t="n">
        <v>66.70864</v>
      </c>
      <c r="K7" s="18" t="n">
        <v>77.23287</v>
      </c>
      <c r="L7" s="19" t="n">
        <v>119.0597</v>
      </c>
      <c r="M7" s="17" t="n">
        <v>622.18924</v>
      </c>
      <c r="N7" s="18" t="n">
        <v>2835.98362</v>
      </c>
      <c r="O7" s="19" t="n">
        <v>63.23234</v>
      </c>
    </row>
    <row r="8" s="16" customFormat="true" ht="21.95" hidden="false" customHeight="true" outlineLevel="0" collapsed="false">
      <c r="A8" s="12" t="s">
        <v>20</v>
      </c>
      <c r="B8" s="20" t="n">
        <v>2.674</v>
      </c>
      <c r="C8" s="18" t="n">
        <v>100.41</v>
      </c>
      <c r="D8" s="18" t="n">
        <v>2068.36971</v>
      </c>
      <c r="E8" s="21" t="n">
        <v>2.266</v>
      </c>
      <c r="F8" s="21" t="n">
        <v>1.834</v>
      </c>
      <c r="G8" s="18" t="n">
        <v>12.813</v>
      </c>
      <c r="H8" s="18"/>
      <c r="I8" s="18" t="n">
        <v>10.152</v>
      </c>
      <c r="J8" s="21" t="n">
        <v>6.79093</v>
      </c>
      <c r="K8" s="18" t="n">
        <v>27.65336</v>
      </c>
      <c r="L8" s="19" t="n">
        <v>29.82636</v>
      </c>
      <c r="M8" s="17" t="n">
        <v>12.86058</v>
      </c>
      <c r="N8" s="18" t="n">
        <v>2191.10337</v>
      </c>
      <c r="O8" s="22" t="n">
        <v>2.8636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79.28895</v>
      </c>
      <c r="E9" s="18" t="n">
        <v>3714.04721</v>
      </c>
      <c r="F9" s="18"/>
      <c r="G9" s="18"/>
      <c r="H9" s="18"/>
      <c r="I9" s="18"/>
      <c r="J9" s="18"/>
      <c r="K9" s="18"/>
      <c r="L9" s="19"/>
      <c r="M9" s="17" t="n">
        <v>77.99498</v>
      </c>
      <c r="N9" s="18" t="n">
        <v>431.28561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32383</v>
      </c>
      <c r="C10" s="18" t="n">
        <v>37.41651</v>
      </c>
      <c r="D10" s="18" t="n">
        <v>5514.05628</v>
      </c>
      <c r="E10" s="18"/>
      <c r="F10" s="18" t="n">
        <v>27.852</v>
      </c>
      <c r="G10" s="18"/>
      <c r="H10" s="18"/>
      <c r="I10" s="21" t="n">
        <v>1.609</v>
      </c>
      <c r="J10" s="18" t="n">
        <v>15.69562</v>
      </c>
      <c r="K10" s="18" t="n">
        <v>26.59163</v>
      </c>
      <c r="L10" s="19" t="n">
        <v>35.08142</v>
      </c>
      <c r="M10" s="17" t="n">
        <v>29.59448</v>
      </c>
      <c r="N10" s="18" t="n">
        <v>5562.76814</v>
      </c>
      <c r="O10" s="22" t="n">
        <v>0.91818</v>
      </c>
    </row>
    <row r="11" s="16" customFormat="true" ht="21.95" hidden="false" customHeight="true" outlineLevel="0" collapsed="false">
      <c r="A11" s="12" t="s">
        <v>23</v>
      </c>
      <c r="B11" s="17" t="n">
        <v>27.64545</v>
      </c>
      <c r="C11" s="18" t="n">
        <v>4396.11425</v>
      </c>
      <c r="D11" s="18" t="n">
        <v>1127.75858</v>
      </c>
      <c r="E11" s="18" t="n">
        <v>104.60231</v>
      </c>
      <c r="F11" s="18" t="n">
        <v>4837.31099</v>
      </c>
      <c r="G11" s="18" t="n">
        <v>879.78891</v>
      </c>
      <c r="H11" s="18" t="n">
        <v>23.90342</v>
      </c>
      <c r="I11" s="18" t="n">
        <v>76.75958</v>
      </c>
      <c r="J11" s="18" t="n">
        <v>246.27515</v>
      </c>
      <c r="K11" s="18" t="n">
        <v>310.22171</v>
      </c>
      <c r="L11" s="19" t="n">
        <v>385.17494</v>
      </c>
      <c r="M11" s="17" t="n">
        <v>889.39567</v>
      </c>
      <c r="N11" s="18" t="n">
        <v>7024.58675</v>
      </c>
      <c r="O11" s="19" t="n">
        <v>100.95033</v>
      </c>
    </row>
    <row r="12" s="16" customFormat="true" ht="21.95" hidden="false" customHeight="true" outlineLevel="0" collapsed="false">
      <c r="A12" s="12" t="s">
        <v>24</v>
      </c>
      <c r="B12" s="20" t="n">
        <v>5.19492</v>
      </c>
      <c r="C12" s="18" t="n">
        <v>1686.61739</v>
      </c>
      <c r="D12" s="18" t="n">
        <v>190.87435</v>
      </c>
      <c r="E12" s="21" t="n">
        <v>3.03848</v>
      </c>
      <c r="F12" s="18" t="n">
        <v>626.49155</v>
      </c>
      <c r="G12" s="18" t="n">
        <v>152.20986</v>
      </c>
      <c r="H12" s="21" t="n">
        <v>7.49152</v>
      </c>
      <c r="I12" s="21" t="n">
        <v>0.38417</v>
      </c>
      <c r="J12" s="18" t="n">
        <v>84.62965</v>
      </c>
      <c r="K12" s="18" t="n">
        <v>84.74163</v>
      </c>
      <c r="L12" s="19" t="n">
        <v>84.74163</v>
      </c>
      <c r="M12" s="17" t="n">
        <v>154.59604</v>
      </c>
      <c r="N12" s="18" t="n">
        <v>2317.50426</v>
      </c>
      <c r="O12" s="19" t="n">
        <v>36.85196</v>
      </c>
    </row>
    <row r="13" s="16" customFormat="true" ht="21.95" hidden="false" customHeight="true" outlineLevel="0" collapsed="false">
      <c r="A13" s="12" t="s">
        <v>25</v>
      </c>
      <c r="B13" s="20" t="n">
        <v>4.37996</v>
      </c>
      <c r="C13" s="18" t="n">
        <v>57.50361</v>
      </c>
      <c r="D13" s="18" t="n">
        <v>26.94269</v>
      </c>
      <c r="E13" s="18" t="n">
        <v>3707.81114</v>
      </c>
      <c r="F13" s="21" t="n">
        <v>6.05068</v>
      </c>
      <c r="G13" s="18" t="n">
        <v>16.248</v>
      </c>
      <c r="H13" s="21" t="n">
        <v>2.45205</v>
      </c>
      <c r="I13" s="18" t="n">
        <v>14.40528</v>
      </c>
      <c r="J13" s="21" t="n">
        <v>0.95035</v>
      </c>
      <c r="K13" s="21" t="n">
        <v>1.17466</v>
      </c>
      <c r="L13" s="22" t="n">
        <v>1.71794</v>
      </c>
      <c r="M13" s="17" t="n">
        <v>94.87213</v>
      </c>
      <c r="N13" s="18" t="n">
        <v>149.67204</v>
      </c>
      <c r="O13" s="22" t="n">
        <v>2.23429</v>
      </c>
    </row>
    <row r="14" s="16" customFormat="true" ht="21.95" hidden="false" customHeight="true" outlineLevel="0" collapsed="false">
      <c r="A14" s="12" t="s">
        <v>26</v>
      </c>
      <c r="B14" s="20" t="n">
        <v>0.7934</v>
      </c>
      <c r="C14" s="18" t="n">
        <v>118.68017</v>
      </c>
      <c r="D14" s="18" t="n">
        <v>8609.65131</v>
      </c>
      <c r="E14" s="18" t="n">
        <v>44809.17592</v>
      </c>
      <c r="F14" s="18" t="n">
        <v>41.39755</v>
      </c>
      <c r="G14" s="18"/>
      <c r="H14" s="18" t="n">
        <v>2374.71145</v>
      </c>
      <c r="I14" s="18" t="n">
        <v>24027.24426</v>
      </c>
      <c r="J14" s="18" t="n">
        <v>80.17194</v>
      </c>
      <c r="K14" s="18" t="n">
        <v>212.21437</v>
      </c>
      <c r="L14" s="19" t="n">
        <v>452.14416</v>
      </c>
      <c r="M14" s="17" t="n">
        <v>1677.15316</v>
      </c>
      <c r="N14" s="18" t="n">
        <v>9386.32319</v>
      </c>
      <c r="O14" s="19" t="n">
        <v>1415.88732</v>
      </c>
    </row>
    <row r="15" s="16" customFormat="true" ht="21.95" hidden="false" customHeight="true" outlineLevel="0" collapsed="false">
      <c r="A15" s="12" t="s">
        <v>27</v>
      </c>
      <c r="B15" s="23" t="n">
        <v>1.14</v>
      </c>
      <c r="C15" s="24" t="n">
        <v>5.7</v>
      </c>
      <c r="D15" s="25" t="n">
        <v>1045.57461</v>
      </c>
      <c r="E15" s="25" t="n">
        <v>60.03</v>
      </c>
      <c r="F15" s="25" t="n">
        <v>194.3425</v>
      </c>
      <c r="G15" s="25" t="n">
        <v>-134.99736</v>
      </c>
      <c r="H15" s="24"/>
      <c r="I15" s="24" t="n">
        <v>1.29</v>
      </c>
      <c r="J15" s="25" t="n">
        <v>21.35064</v>
      </c>
      <c r="K15" s="25" t="n">
        <v>27.41064</v>
      </c>
      <c r="L15" s="26" t="n">
        <v>31.01064</v>
      </c>
      <c r="M15" s="27" t="n">
        <v>-133.73673</v>
      </c>
      <c r="N15" s="25" t="n">
        <v>1074.7467</v>
      </c>
      <c r="O15" s="28" t="n">
        <v>0.23542</v>
      </c>
    </row>
    <row r="16" s="16" customFormat="true" ht="21.95" hidden="false" customHeight="true" outlineLevel="0" collapsed="false">
      <c r="A16" s="29" t="s">
        <v>28</v>
      </c>
      <c r="B16" s="30" t="n">
        <f aca="false">SUM(B5:B15)</f>
        <v>2079.93546</v>
      </c>
      <c r="C16" s="30" t="n">
        <f aca="false">SUM(C5:C15)</f>
        <v>11411.55214</v>
      </c>
      <c r="D16" s="30" t="n">
        <f aca="false">SUM(D5:D15)</f>
        <v>21124.52649</v>
      </c>
      <c r="E16" s="30" t="n">
        <f aca="false">SUM(E5:E15)</f>
        <v>53300.48023</v>
      </c>
      <c r="F16" s="30" t="n">
        <f aca="false">SUM(F5:F15)</f>
        <v>14097.57183</v>
      </c>
      <c r="G16" s="30" t="n">
        <f aca="false">SUM(G5:G15)</f>
        <v>9188.64702</v>
      </c>
      <c r="H16" s="30" t="n">
        <f aca="false">SUM(H5:H15)</f>
        <v>2652.8668</v>
      </c>
      <c r="I16" s="30" t="n">
        <f aca="false">SUM(I5:I15)</f>
        <v>24282.71598</v>
      </c>
      <c r="J16" s="30" t="n">
        <f aca="false">SUM(J5:J15)</f>
        <v>1338.01803</v>
      </c>
      <c r="K16" s="30" t="n">
        <f aca="false">SUM(K5:K15)</f>
        <v>1607.33112</v>
      </c>
      <c r="L16" s="30" t="n">
        <f aca="false">SUM(L5:L15)</f>
        <v>2010.15249</v>
      </c>
      <c r="M16" s="31" t="n">
        <f aca="false">SUM(M5:M15)</f>
        <v>11159.94017</v>
      </c>
      <c r="N16" s="30" t="n">
        <f aca="false">SUM(N5:N15)</f>
        <v>37343.55995</v>
      </c>
      <c r="O16" s="32" t="n">
        <f aca="false">SUM(O5:O15)</f>
        <v>1741.39393</v>
      </c>
    </row>
    <row r="17" s="16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645170456394834</v>
      </c>
      <c r="C53" s="40" t="n">
        <f aca="false">IF(ISNUMBER(C5)=TRUE(),C5/C$16,"")</f>
        <v>0.23079439656313</v>
      </c>
      <c r="D53" s="40" t="n">
        <f aca="false">IF(ISNUMBER(D5)=TRUE(),D5/D$16,"")</f>
        <v>0.0146508334824219</v>
      </c>
      <c r="E53" s="40" t="n">
        <f aca="false">IF(ISNUMBER(E5)=TRUE(),E5/E$16,"")</f>
        <v>0.00582275860669108</v>
      </c>
      <c r="F53" s="40" t="n">
        <f aca="false">IF(ISNUMBER(F5)=TRUE(),F5/F$16,"")</f>
        <v>0.0331776745414178</v>
      </c>
      <c r="G53" s="40" t="n">
        <f aca="false">IF(ISNUMBER(G5)=TRUE(),G5/G$16,"")</f>
        <v>0.74754773091719</v>
      </c>
      <c r="H53" s="40" t="n">
        <f aca="false">IF(ISNUMBER(H5)=TRUE(),H5/H$16,"")</f>
        <v>0.0280880706110084</v>
      </c>
      <c r="I53" s="40" t="str">
        <f aca="false">IF(ISNUMBER(I5)=TRUE(),I5/I$16,"")</f>
        <v/>
      </c>
      <c r="J53" s="40" t="n">
        <f aca="false">IF(ISNUMBER(J5)=TRUE(),J5/J$16,"")</f>
        <v>0.0675811371540337</v>
      </c>
      <c r="K53" s="40" t="n">
        <f aca="false">IF(ISNUMBER(K5)=TRUE(),K5/K$16,"")</f>
        <v>0.056257717451523</v>
      </c>
      <c r="L53" s="40" t="n">
        <f aca="false">IF(ISNUMBER(L5)=TRUE(),L5/L$16,"")</f>
        <v>0.0449840399919113</v>
      </c>
      <c r="M53" s="41" t="n">
        <f aca="false">IF(ISNUMBER(M5)=TRUE(),M5/M$16,"")</f>
        <v>0.618154656289703</v>
      </c>
      <c r="N53" s="40" t="n">
        <f aca="false">IF(ISNUMBER(N5)=TRUE(),N5/N$16,"")</f>
        <v>0.0958244965073288</v>
      </c>
      <c r="O53" s="42" t="n">
        <f aca="false">IF(ISNUMBER(O5)=TRUE(),O5/O$16,"")</f>
        <v>0.0569611667361216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646113798165641</v>
      </c>
      <c r="C54" s="40" t="n">
        <f aca="false">IF(ISNUMBER(C6)=TRUE(),C6/C$16,"")</f>
        <v>0.05680870770661</v>
      </c>
      <c r="D54" s="40" t="n">
        <f aca="false">IF(ISNUMBER(D6)=TRUE(),D6/D$16,"")</f>
        <v>0.0588631414099924</v>
      </c>
      <c r="E54" s="40" t="n">
        <f aca="false">IF(ISNUMBER(E6)=TRUE(),E6/E$16,"")</f>
        <v>0.00835460896559355</v>
      </c>
      <c r="F54" s="40" t="n">
        <f aca="false">IF(ISNUMBER(F6)=TRUE(),F6/F$16,"")</f>
        <v>0.484011099378098</v>
      </c>
      <c r="G54" s="40" t="n">
        <f aca="false">IF(ISNUMBER(G6)=TRUE(),G6/G$16,"")</f>
        <v>0.0872775239112406</v>
      </c>
      <c r="H54" s="40" t="n">
        <f aca="false">IF(ISNUMBER(H6)=TRUE(),H6/H$16,"")</f>
        <v>0.0305668984209837</v>
      </c>
      <c r="I54" s="40" t="n">
        <f aca="false">IF(ISNUMBER(I6)=TRUE(),I6/I$16,"")</f>
        <v>0.000515011583148287</v>
      </c>
      <c r="J54" s="40" t="n">
        <f aca="false">IF(ISNUMBER(J6)=TRUE(),J6/J$16,"")</f>
        <v>0.541861405260735</v>
      </c>
      <c r="K54" s="40" t="n">
        <f aca="false">IF(ISNUMBER(K6)=TRUE(),K6/K$16,"")</f>
        <v>0.466403879494351</v>
      </c>
      <c r="L54" s="40" t="n">
        <f aca="false">IF(ISNUMBER(L6)=TRUE(),L6/L$16,"")</f>
        <v>0.388513271448377</v>
      </c>
      <c r="M54" s="41" t="n">
        <f aca="false">IF(ISNUMBER(M6)=TRUE(),M6/M$16,"")</f>
        <v>0.0749512656213461</v>
      </c>
      <c r="N54" s="40" t="n">
        <f aca="false">IF(ISNUMBER(N6)=TRUE(),N6/N$16,"")</f>
        <v>0.0747426984394936</v>
      </c>
      <c r="O54" s="42" t="n">
        <f aca="false">IF(ISNUMBER(O6)=TRUE(),O6/O$16,"")</f>
        <v>0.0109272575677348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269952361887229</v>
      </c>
      <c r="C55" s="40" t="n">
        <f aca="false">IF(ISNUMBER(C7)=TRUE(),C7/C$16,"")</f>
        <v>0.151347719294564</v>
      </c>
      <c r="D55" s="40" t="n">
        <f aca="false">IF(ISNUMBER(D7)=TRUE(),D7/D$16,"")</f>
        <v>0.0288319882714682</v>
      </c>
      <c r="E55" s="40" t="n">
        <f aca="false">IF(ISNUMBER(E7)=TRUE(),E7/E$16,"")</f>
        <v>0.002698825027078</v>
      </c>
      <c r="F55" s="40" t="n">
        <f aca="false">IF(ISNUMBER(F7)=TRUE(),F7/F$16,"")</f>
        <v>0.0759837710293121</v>
      </c>
      <c r="G55" s="40" t="n">
        <f aca="false">IF(ISNUMBER(G7)=TRUE(),G7/G$16,"")</f>
        <v>0.0643914189664889</v>
      </c>
      <c r="H55" s="40" t="n">
        <f aca="false">IF(ISNUMBER(H7)=TRUE(),H7/H$16,"")</f>
        <v>0.03343723853757</v>
      </c>
      <c r="I55" s="40" t="n">
        <f aca="false">IF(ISNUMBER(I7)=TRUE(),I7/I$16,"")</f>
        <v>0.0056981191936669</v>
      </c>
      <c r="J55" s="40" t="n">
        <f aca="false">IF(ISNUMBER(J7)=TRUE(),J7/J$16,"")</f>
        <v>0.0498563087374839</v>
      </c>
      <c r="K55" s="40" t="n">
        <f aca="false">IF(ISNUMBER(K7)=TRUE(),K7/K$16,"")</f>
        <v>0.0480503793144999</v>
      </c>
      <c r="L55" s="40" t="n">
        <f aca="false">IF(ISNUMBER(L7)=TRUE(),L7/L$16,"")</f>
        <v>0.0592291881299015</v>
      </c>
      <c r="M55" s="41" t="n">
        <f aca="false">IF(ISNUMBER(M7)=TRUE(),M7/M$16,"")</f>
        <v>0.0557520229071264</v>
      </c>
      <c r="N55" s="40" t="n">
        <f aca="false">IF(ISNUMBER(N7)=TRUE(),N7/N$16,"")</f>
        <v>0.0759430440964159</v>
      </c>
      <c r="O55" s="42" t="n">
        <f aca="false">IF(ISNUMBER(O7)=TRUE(),O7/O$16,"")</f>
        <v>0.0363113359422357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00128561681428327</v>
      </c>
      <c r="C56" s="40" t="n">
        <f aca="false">IF(ISNUMBER(C8)=TRUE(),C8/C$16,"")</f>
        <v>0.00879897833074266</v>
      </c>
      <c r="D56" s="40" t="n">
        <f aca="false">IF(ISNUMBER(D8)=TRUE(),D8/D$16,"")</f>
        <v>0.0979131868815678</v>
      </c>
      <c r="E56" s="40" t="n">
        <f aca="false">IF(ISNUMBER(E8)=TRUE(),E8/E$16,"")</f>
        <v>4.25136882486209E-005</v>
      </c>
      <c r="F56" s="40" t="n">
        <f aca="false">IF(ISNUMBER(F8)=TRUE(),F8/F$16,"")</f>
        <v>0.000130093325440428</v>
      </c>
      <c r="G56" s="40" t="n">
        <f aca="false">IF(ISNUMBER(G8)=TRUE(),G8/G$16,"")</f>
        <v>0.00139443815527044</v>
      </c>
      <c r="H56" s="40" t="str">
        <f aca="false">IF(ISNUMBER(H8)=TRUE(),H8/H$16,"")</f>
        <v/>
      </c>
      <c r="I56" s="40" t="n">
        <f aca="false">IF(ISNUMBER(I8)=TRUE(),I8/I$16,"")</f>
        <v>0.000418075144821588</v>
      </c>
      <c r="J56" s="40" t="n">
        <f aca="false">IF(ISNUMBER(J8)=TRUE(),J8/J$16,"")</f>
        <v>0.00507536509055861</v>
      </c>
      <c r="K56" s="40" t="n">
        <f aca="false">IF(ISNUMBER(K8)=TRUE(),K8/K$16,"")</f>
        <v>0.0172045197507282</v>
      </c>
      <c r="L56" s="40" t="n">
        <f aca="false">IF(ISNUMBER(L8)=TRUE(),L8/L$16,"")</f>
        <v>0.0148378593904585</v>
      </c>
      <c r="M56" s="41" t="n">
        <f aca="false">IF(ISNUMBER(M8)=TRUE(),M8/M$16,"")</f>
        <v>0.00115238789850967</v>
      </c>
      <c r="N56" s="40" t="n">
        <f aca="false">IF(ISNUMBER(N8)=TRUE(),N8/N$16,"")</f>
        <v>0.0586741963790734</v>
      </c>
      <c r="O56" s="42" t="n">
        <f aca="false">IF(ISNUMBER(O8)=TRUE(),O8/O$16,"")</f>
        <v>0.00164442975863595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179549089623168</v>
      </c>
      <c r="E57" s="40" t="n">
        <f aca="false">IF(ISNUMBER(E9)=TRUE(),E9/E$16,"")</f>
        <v>0.0696813085730804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0698883495896018</v>
      </c>
      <c r="N57" s="40" t="n">
        <f aca="false">IF(ISNUMBER(N9)=TRUE(),N9/N$16,"")</f>
        <v>0.0115491295039213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0.000155692330953385</v>
      </c>
      <c r="C58" s="40" t="n">
        <f aca="false">IF(ISNUMBER(C10)=TRUE(),C10/C$16,"")</f>
        <v>0.00327882741462022</v>
      </c>
      <c r="D58" s="40" t="n">
        <f aca="false">IF(ISNUMBER(D10)=TRUE(),D10/D$16,"")</f>
        <v>0.261026266440115</v>
      </c>
      <c r="E58" s="40" t="str">
        <f aca="false">IF(ISNUMBER(E10)=TRUE(),E10/E$16,"")</f>
        <v/>
      </c>
      <c r="F58" s="40" t="n">
        <f aca="false">IF(ISNUMBER(F10)=TRUE(),F10/F$16,"")</f>
        <v>0.0019756593784988</v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6.62611217511757E-005</v>
      </c>
      <c r="J58" s="40" t="n">
        <f aca="false">IF(ISNUMBER(J10)=TRUE(),J10/J$16,"")</f>
        <v>0.0117304996256291</v>
      </c>
      <c r="K58" s="40" t="n">
        <f aca="false">IF(ISNUMBER(K10)=TRUE(),K10/K$16,"")</f>
        <v>0.0165439651289773</v>
      </c>
      <c r="L58" s="40" t="n">
        <f aca="false">IF(ISNUMBER(L10)=TRUE(),L10/L$16,"")</f>
        <v>0.0174521187693576</v>
      </c>
      <c r="M58" s="41" t="n">
        <f aca="false">IF(ISNUMBER(M10)=TRUE(),M10/M$16,"")</f>
        <v>0.002651849342307</v>
      </c>
      <c r="N58" s="40" t="n">
        <f aca="false">IF(ISNUMBER(N10)=TRUE(),N10/N$16,"")</f>
        <v>0.148961913311106</v>
      </c>
      <c r="O58" s="42" t="n">
        <f aca="false">IF(ISNUMBER(O10)=TRUE(),O10/O$16,"")</f>
        <v>0.000527267256524777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132914941504964</v>
      </c>
      <c r="C59" s="40" t="n">
        <f aca="false">IF(ISNUMBER(C11)=TRUE(),C11/C$16,"")</f>
        <v>0.385233682155353</v>
      </c>
      <c r="D59" s="40" t="n">
        <f aca="false">IF(ISNUMBER(D11)=TRUE(),D11/D$16,"")</f>
        <v>0.0533862181731677</v>
      </c>
      <c r="E59" s="40" t="n">
        <f aca="false">IF(ISNUMBER(E11)=TRUE(),E11/E$16,"")</f>
        <v>0.00196250220539523</v>
      </c>
      <c r="F59" s="40" t="n">
        <f aca="false">IF(ISNUMBER(F11)=TRUE(),F11/F$16,"")</f>
        <v>0.343130792191183</v>
      </c>
      <c r="G59" s="40" t="n">
        <f aca="false">IF(ISNUMBER(G11)=TRUE(),G11/G$16,"")</f>
        <v>0.0957473834923741</v>
      </c>
      <c r="H59" s="40" t="n">
        <f aca="false">IF(ISNUMBER(H11)=TRUE(),H11/H$16,"")</f>
        <v>0.00901041092602162</v>
      </c>
      <c r="I59" s="40" t="n">
        <f aca="false">IF(ISNUMBER(I11)=TRUE(),I11/I$16,"")</f>
        <v>0.00316107885391492</v>
      </c>
      <c r="J59" s="40" t="n">
        <f aca="false">IF(ISNUMBER(J11)=TRUE(),J11/J$16,"")</f>
        <v>0.184059664726641</v>
      </c>
      <c r="K59" s="40" t="n">
        <f aca="false">IF(ISNUMBER(K11)=TRUE(),K11/K$16,"")</f>
        <v>0.193004233004585</v>
      </c>
      <c r="L59" s="40" t="n">
        <f aca="false">IF(ISNUMBER(L11)=TRUE(),L11/L$16,"")</f>
        <v>0.191614786398618</v>
      </c>
      <c r="M59" s="41" t="n">
        <f aca="false">IF(ISNUMBER(M11)=TRUE(),M11/M$16,"")</f>
        <v>0.0796953797647465</v>
      </c>
      <c r="N59" s="40" t="n">
        <f aca="false">IF(ISNUMBER(N11)=TRUE(),N11/N$16,"")</f>
        <v>0.188107046018252</v>
      </c>
      <c r="O59" s="42" t="n">
        <f aca="false">IF(ISNUMBER(O11)=TRUE(),O11/O$16,"")</f>
        <v>0.0579709899413741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249763519104578</v>
      </c>
      <c r="C60" s="40" t="n">
        <f aca="false">IF(ISNUMBER(C12)=TRUE(),C12/C$16,"")</f>
        <v>0.147799122267341</v>
      </c>
      <c r="D60" s="40" t="n">
        <f aca="false">IF(ISNUMBER(D12)=TRUE(),D12/D$16,"")</f>
        <v>0.00903567472105738</v>
      </c>
      <c r="E60" s="40" t="n">
        <f aca="false">IF(ISNUMBER(E12)=TRUE(),E12/E$16,"")</f>
        <v>5.70066158295099E-005</v>
      </c>
      <c r="F60" s="40" t="n">
        <f aca="false">IF(ISNUMBER(F12)=TRUE(),F12/F$16,"")</f>
        <v>0.0444396778079761</v>
      </c>
      <c r="G60" s="40" t="n">
        <f aca="false">IF(ISNUMBER(G12)=TRUE(),G12/G$16,"")</f>
        <v>0.0165649915236378</v>
      </c>
      <c r="H60" s="40" t="n">
        <f aca="false">IF(ISNUMBER(H12)=TRUE(),H12/H$16,"")</f>
        <v>0.00282393371578249</v>
      </c>
      <c r="I60" s="40" t="n">
        <f aca="false">IF(ISNUMBER(I12)=TRUE(),I12/I$16,"")</f>
        <v>1.58207179261337E-005</v>
      </c>
      <c r="J60" s="40" t="n">
        <f aca="false">IF(ISNUMBER(J12)=TRUE(),J12/J$16,"")</f>
        <v>0.0632500071766596</v>
      </c>
      <c r="K60" s="40" t="n">
        <f aca="false">IF(ISNUMBER(K12)=TRUE(),K12/K$16,"")</f>
        <v>0.0527219494138831</v>
      </c>
      <c r="L60" s="40" t="n">
        <f aca="false">IF(ISNUMBER(L12)=TRUE(),L12/L$16,"")</f>
        <v>0.0421568166701622</v>
      </c>
      <c r="M60" s="41" t="n">
        <f aca="false">IF(ISNUMBER(M12)=TRUE(),M12/M$16,"")</f>
        <v>0.0138527660224902</v>
      </c>
      <c r="N60" s="40" t="n">
        <f aca="false">IF(ISNUMBER(N12)=TRUE(),N12/N$16,"")</f>
        <v>0.0620590073121832</v>
      </c>
      <c r="O60" s="42" t="n">
        <f aca="false">IF(ISNUMBER(O12)=TRUE(),O12/O$16,"")</f>
        <v>0.0211623340159455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0210581534102024</v>
      </c>
      <c r="C61" s="40" t="n">
        <f aca="false">IF(ISNUMBER(C13)=TRUE(),C13/C$16,"")</f>
        <v>0.0050390699963099</v>
      </c>
      <c r="D61" s="40" t="n">
        <f aca="false">IF(ISNUMBER(D13)=TRUE(),D13/D$16,"")</f>
        <v>0.00127542219764094</v>
      </c>
      <c r="E61" s="40" t="n">
        <f aca="false">IF(ISNUMBER(E13)=TRUE(),E13/E$16,"")</f>
        <v>0.069564310190081</v>
      </c>
      <c r="F61" s="40" t="n">
        <f aca="false">IF(ISNUMBER(F13)=TRUE(),F13/F$16,"")</f>
        <v>0.000429200153967224</v>
      </c>
      <c r="G61" s="40" t="n">
        <f aca="false">IF(ISNUMBER(G13)=TRUE(),G13/G$16,"")</f>
        <v>0.00176826903510763</v>
      </c>
      <c r="H61" s="40" t="n">
        <f aca="false">IF(ISNUMBER(H13)=TRUE(),H13/H$16,"")</f>
        <v>0.000924301966461339</v>
      </c>
      <c r="I61" s="40" t="n">
        <f aca="false">IF(ISNUMBER(I13)=TRUE(),I13/I$16,"")</f>
        <v>0.000593231828427456</v>
      </c>
      <c r="J61" s="40" t="n">
        <f aca="false">IF(ISNUMBER(J13)=TRUE(),J13/J$16,"")</f>
        <v>0.00071026696105134</v>
      </c>
      <c r="K61" s="40" t="n">
        <f aca="false">IF(ISNUMBER(K13)=TRUE(),K13/K$16,"")</f>
        <v>0.000730813947035381</v>
      </c>
      <c r="L61" s="40" t="n">
        <f aca="false">IF(ISNUMBER(L13)=TRUE(),L13/L$16,"")</f>
        <v>0.00085463168020651</v>
      </c>
      <c r="M61" s="41" t="n">
        <f aca="false">IF(ISNUMBER(M13)=TRUE(),M13/M$16,"")</f>
        <v>0.00850113249307859</v>
      </c>
      <c r="N61" s="40" t="n">
        <f aca="false">IF(ISNUMBER(N13)=TRUE(),N13/N$16,"")</f>
        <v>0.00400797460660951</v>
      </c>
      <c r="O61" s="42" t="n">
        <f aca="false">IF(ISNUMBER(O13)=TRUE(),O13/O$16,"")</f>
        <v>0.0012830468520124</v>
      </c>
    </row>
    <row r="62" customFormat="false" ht="20.1" hidden="false" customHeight="true" outlineLevel="0" collapsed="false">
      <c r="A62" s="12" t="s">
        <v>26</v>
      </c>
      <c r="B62" s="40" t="n">
        <f aca="false">IF(ISNUMBER(B14)=TRUE(),B14/B$16,"")</f>
        <v>0.00038145414377425</v>
      </c>
      <c r="C62" s="40" t="n">
        <f aca="false">IF(ISNUMBER(C14)=TRUE(),C14/C$16,"")</f>
        <v>0.0104000024312205</v>
      </c>
      <c r="D62" s="40" t="n">
        <f aca="false">IF(ISNUMBER(D14)=TRUE(),D14/D$16,"")</f>
        <v>0.407566593934101</v>
      </c>
      <c r="E62" s="40" t="n">
        <f aca="false">IF(ISNUMBER(E14)=TRUE(),E14/E$16,"")</f>
        <v>0.840689909858998</v>
      </c>
      <c r="F62" s="40" t="n">
        <f aca="false">IF(ISNUMBER(F14)=TRUE(),F14/F$16,"")</f>
        <v>0.00293650215081046</v>
      </c>
      <c r="G62" s="40" t="str">
        <f aca="false">IF(ISNUMBER(G14)=TRUE(),G14/G$16,"")</f>
        <v/>
      </c>
      <c r="H62" s="40" t="n">
        <f aca="false">IF(ISNUMBER(H14)=TRUE(),H14/H$16,"")</f>
        <v>0.895149145822172</v>
      </c>
      <c r="I62" s="40" t="n">
        <f aca="false">IF(ISNUMBER(I14)=TRUE(),I14/I$16,"")</f>
        <v>0.989479277350589</v>
      </c>
      <c r="J62" s="40" t="n">
        <f aca="false">IF(ISNUMBER(J14)=TRUE(),J14/J$16,"")</f>
        <v>0.0599184302471619</v>
      </c>
      <c r="K62" s="40" t="n">
        <f aca="false">IF(ISNUMBER(K14)=TRUE(),K14/K$16,"")</f>
        <v>0.132029030832178</v>
      </c>
      <c r="L62" s="40" t="n">
        <f aca="false">IF(ISNUMBER(L14)=TRUE(),L14/L$16,"")</f>
        <v>0.224930278796909</v>
      </c>
      <c r="M62" s="41" t="n">
        <f aca="false">IF(ISNUMBER(M14)=TRUE(),M14/M$16,"")</f>
        <v>0.150283346904359</v>
      </c>
      <c r="N62" s="40" t="n">
        <f aca="false">IF(ISNUMBER(N14)=TRUE(),N14/N$16,"")</f>
        <v>0.251350519408635</v>
      </c>
      <c r="O62" s="42" t="n">
        <f aca="false">IF(ISNUMBER(O14)=TRUE(),O14/O$16,"")</f>
        <v>0.813076981381232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0548093929799149</v>
      </c>
      <c r="C63" s="40" t="n">
        <f aca="false">IF(ISNUMBER(C15)=TRUE(),C15/C$16,"")</f>
        <v>0.000499493840107889</v>
      </c>
      <c r="D63" s="40" t="n">
        <f aca="false">IF(ISNUMBER(D15)=TRUE(),D15/D$16,"")</f>
        <v>0.0494957655261507</v>
      </c>
      <c r="E63" s="40" t="n">
        <f aca="false">IF(ISNUMBER(E15)=TRUE(),E15/E$16,"")</f>
        <v>0.00112625626900473</v>
      </c>
      <c r="F63" s="40" t="n">
        <f aca="false">IF(ISNUMBER(F15)=TRUE(),F15/F$16,"")</f>
        <v>0.0137855300432968</v>
      </c>
      <c r="G63" s="40" t="n">
        <f aca="false">IF(ISNUMBER(G15)=TRUE(),G15/G$16,"")</f>
        <v>-0.0146917560013095</v>
      </c>
      <c r="H63" s="40" t="str">
        <f aca="false">IF(ISNUMBER(H15)=TRUE(),H15/H$16,"")</f>
        <v/>
      </c>
      <c r="I63" s="40" t="n">
        <f aca="false">IF(ISNUMBER(I15)=TRUE(),I15/I$16,"")</f>
        <v>5.31242057545163E-005</v>
      </c>
      <c r="J63" s="40" t="n">
        <f aca="false">IF(ISNUMBER(J15)=TRUE(),J15/J$16,"")</f>
        <v>0.0159569150200465</v>
      </c>
      <c r="K63" s="40" t="n">
        <f aca="false">IF(ISNUMBER(K15)=TRUE(),K15/K$16,"")</f>
        <v>0.0170535116622392</v>
      </c>
      <c r="L63" s="40" t="n">
        <f aca="false">IF(ISNUMBER(L15)=TRUE(),L15/L$16,"")</f>
        <v>0.0154270087240993</v>
      </c>
      <c r="M63" s="41" t="n">
        <f aca="false">IF(ISNUMBER(M15)=TRUE(),M15/M$16,"")</f>
        <v>-0.0119836422026266</v>
      </c>
      <c r="N63" s="40" t="n">
        <f aca="false">IF(ISNUMBER(N15)=TRUE(),N15/N$16,"")</f>
        <v>0.0287799744169811</v>
      </c>
      <c r="O63" s="42" t="n">
        <f aca="false">IF(ISNUMBER(O15)=TRUE(),O15/O$16,"")</f>
        <v>0.000135190548183431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3:12Z</dcterms:modified>
  <cp:revision>0</cp:revision>
  <dc:subject/>
  <dc:title/>
</cp:coreProperties>
</file>