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Varese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9713648196356"/>
          <c:y val="0.0322535408778572"/>
          <c:w val="0.964447750092971"/>
          <c:h val="0.7494040106576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1.35113</c:v>
                </c:pt>
                <c:pt idx="1">
                  <c:v>504.93531</c:v>
                </c:pt>
                <c:pt idx="2">
                  <c:v>9.01071</c:v>
                </c:pt>
                <c:pt idx="3">
                  <c:v>9.01032</c:v>
                </c:pt>
                <c:pt idx="4">
                  <c:v>182.26788</c:v>
                </c:pt>
                <c:pt idx="5">
                  <c:v>201.559</c:v>
                </c:pt>
                <c:pt idx="6">
                  <c:v>0.36042</c:v>
                </c:pt>
                <c:pt idx="8">
                  <c:v>0.72111</c:v>
                </c:pt>
                <c:pt idx="9">
                  <c:v>0.72111</c:v>
                </c:pt>
                <c:pt idx="10">
                  <c:v>0.72111</c:v>
                </c:pt>
                <c:pt idx="11">
                  <c:v>201.85993</c:v>
                </c:pt>
                <c:pt idx="12">
                  <c:v>645.2074</c:v>
                </c:pt>
                <c:pt idx="13">
                  <c:v>11.01949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171.18855</c:v>
                </c:pt>
                <c:pt idx="1">
                  <c:v>1211.04238</c:v>
                </c:pt>
                <c:pt idx="2">
                  <c:v>2070.90974</c:v>
                </c:pt>
                <c:pt idx="3">
                  <c:v>764.04262</c:v>
                </c:pt>
                <c:pt idx="4">
                  <c:v>11231.12855</c:v>
                </c:pt>
                <c:pt idx="5">
                  <c:v>1538.46272</c:v>
                </c:pt>
                <c:pt idx="6">
                  <c:v>131.67853</c:v>
                </c:pt>
                <c:pt idx="7">
                  <c:v>21.16839</c:v>
                </c:pt>
                <c:pt idx="8">
                  <c:v>1223.26085</c:v>
                </c:pt>
                <c:pt idx="9">
                  <c:v>1265.57768</c:v>
                </c:pt>
                <c:pt idx="10">
                  <c:v>1318.69365</c:v>
                </c:pt>
                <c:pt idx="11">
                  <c:v>1595.32798</c:v>
                </c:pt>
                <c:pt idx="12">
                  <c:v>4794.50222</c:v>
                </c:pt>
                <c:pt idx="13">
                  <c:v>32.92273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801.94668</c:v>
                </c:pt>
                <c:pt idx="1">
                  <c:v>3759.34178</c:v>
                </c:pt>
                <c:pt idx="2">
                  <c:v>400.67063</c:v>
                </c:pt>
                <c:pt idx="3">
                  <c:v>99.60445</c:v>
                </c:pt>
                <c:pt idx="4">
                  <c:v>1788.15604</c:v>
                </c:pt>
                <c:pt idx="5">
                  <c:v>1094.11629</c:v>
                </c:pt>
                <c:pt idx="6">
                  <c:v>84.94427</c:v>
                </c:pt>
                <c:pt idx="7">
                  <c:v>102.72003</c:v>
                </c:pt>
                <c:pt idx="8">
                  <c:v>62.08673</c:v>
                </c:pt>
                <c:pt idx="9">
                  <c:v>80.46951</c:v>
                </c:pt>
                <c:pt idx="10">
                  <c:v>114.74951</c:v>
                </c:pt>
                <c:pt idx="11">
                  <c:v>1122.54069</c:v>
                </c:pt>
                <c:pt idx="12">
                  <c:v>5185.15935</c:v>
                </c:pt>
                <c:pt idx="13">
                  <c:v>112.83077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452.5118</c:v>
                </c:pt>
                <c:pt idx="1">
                  <c:v>118.0903</c:v>
                </c:pt>
                <c:pt idx="2">
                  <c:v>491.9113</c:v>
                </c:pt>
                <c:pt idx="3">
                  <c:v>6.1221</c:v>
                </c:pt>
                <c:pt idx="4">
                  <c:v>786.2615</c:v>
                </c:pt>
                <c:pt idx="5">
                  <c:v>804.516</c:v>
                </c:pt>
                <c:pt idx="6">
                  <c:v>3.06105</c:v>
                </c:pt>
                <c:pt idx="7">
                  <c:v>0.193</c:v>
                </c:pt>
                <c:pt idx="8">
                  <c:v>29.85033</c:v>
                </c:pt>
                <c:pt idx="9">
                  <c:v>72.25893</c:v>
                </c:pt>
                <c:pt idx="10">
                  <c:v>87.56535</c:v>
                </c:pt>
                <c:pt idx="11">
                  <c:v>805.59349</c:v>
                </c:pt>
                <c:pt idx="12">
                  <c:v>722.55594</c:v>
                </c:pt>
                <c:pt idx="13">
                  <c:v>16.7196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822.27271</c:v>
                </c:pt>
                <c:pt idx="3">
                  <c:v>8249.13807</c:v>
                </c:pt>
                <c:pt idx="11">
                  <c:v>173.23189</c:v>
                </c:pt>
                <c:pt idx="12">
                  <c:v>937.76064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01212</c:v>
                </c:pt>
                <c:pt idx="1">
                  <c:v>0.06836</c:v>
                </c:pt>
                <c:pt idx="2">
                  <c:v>10570.86362</c:v>
                </c:pt>
                <c:pt idx="7">
                  <c:v>5.737</c:v>
                </c:pt>
                <c:pt idx="8">
                  <c:v>10.354</c:v>
                </c:pt>
                <c:pt idx="9">
                  <c:v>20.84325</c:v>
                </c:pt>
                <c:pt idx="10">
                  <c:v>27.87221</c:v>
                </c:pt>
                <c:pt idx="11">
                  <c:v>62.93717</c:v>
                </c:pt>
                <c:pt idx="12">
                  <c:v>10570.94702</c:v>
                </c:pt>
                <c:pt idx="13">
                  <c:v>0.33929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52.91878</c:v>
                </c:pt>
                <c:pt idx="1">
                  <c:v>7050.54565</c:v>
                </c:pt>
                <c:pt idx="2">
                  <c:v>2352.78869</c:v>
                </c:pt>
                <c:pt idx="3">
                  <c:v>212.1216</c:v>
                </c:pt>
                <c:pt idx="4">
                  <c:v>10542.35402</c:v>
                </c:pt>
                <c:pt idx="5">
                  <c:v>1693.20484</c:v>
                </c:pt>
                <c:pt idx="6">
                  <c:v>50.71165</c:v>
                </c:pt>
                <c:pt idx="7">
                  <c:v>151.65085</c:v>
                </c:pt>
                <c:pt idx="8">
                  <c:v>444.06954</c:v>
                </c:pt>
                <c:pt idx="9">
                  <c:v>556.0239</c:v>
                </c:pt>
                <c:pt idx="10">
                  <c:v>683.68983</c:v>
                </c:pt>
                <c:pt idx="11">
                  <c:v>1713.38014</c:v>
                </c:pt>
                <c:pt idx="12">
                  <c:v>12117.08311</c:v>
                </c:pt>
                <c:pt idx="13">
                  <c:v>163.85255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93.33784</c:v>
                </c:pt>
                <c:pt idx="1">
                  <c:v>1831.34445</c:v>
                </c:pt>
                <c:pt idx="2">
                  <c:v>624.86199</c:v>
                </c:pt>
                <c:pt idx="3">
                  <c:v>2.07947</c:v>
                </c:pt>
                <c:pt idx="4">
                  <c:v>2014.28208</c:v>
                </c:pt>
                <c:pt idx="5">
                  <c:v>328.86407</c:v>
                </c:pt>
                <c:pt idx="6">
                  <c:v>4.43361</c:v>
                </c:pt>
                <c:pt idx="7">
                  <c:v>0.12451</c:v>
                </c:pt>
                <c:pt idx="8">
                  <c:v>44.41869</c:v>
                </c:pt>
                <c:pt idx="9">
                  <c:v>45.79964</c:v>
                </c:pt>
                <c:pt idx="10">
                  <c:v>45.79964</c:v>
                </c:pt>
                <c:pt idx="11">
                  <c:v>330.28221</c:v>
                </c:pt>
                <c:pt idx="12">
                  <c:v>3080.70243</c:v>
                </c:pt>
                <c:pt idx="13">
                  <c:v>42.73751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12.73746</c:v>
                </c:pt>
                <c:pt idx="1">
                  <c:v>123.9667</c:v>
                </c:pt>
                <c:pt idx="2">
                  <c:v>17.22577</c:v>
                </c:pt>
                <c:pt idx="3">
                  <c:v>18012.47655</c:v>
                </c:pt>
                <c:pt idx="4">
                  <c:v>41.25046</c:v>
                </c:pt>
                <c:pt idx="5">
                  <c:v>21.56721</c:v>
                </c:pt>
                <c:pt idx="6">
                  <c:v>29.54796</c:v>
                </c:pt>
                <c:pt idx="7">
                  <c:v>10.40756</c:v>
                </c:pt>
                <c:pt idx="8">
                  <c:v>3.23359</c:v>
                </c:pt>
                <c:pt idx="9">
                  <c:v>3.76759</c:v>
                </c:pt>
                <c:pt idx="10">
                  <c:v>6.02921</c:v>
                </c:pt>
                <c:pt idx="11">
                  <c:v>408.98906</c:v>
                </c:pt>
                <c:pt idx="12">
                  <c:v>425.17739</c:v>
                </c:pt>
                <c:pt idx="13">
                  <c:v>3.7052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1">
                  <c:v>2.63001</c:v>
                </c:pt>
                <c:pt idx="2">
                  <c:v>426.76821</c:v>
                </c:pt>
                <c:pt idx="3">
                  <c:v>1379.81379</c:v>
                </c:pt>
                <c:pt idx="6">
                  <c:v>83.51185</c:v>
                </c:pt>
                <c:pt idx="7">
                  <c:v>619.12508</c:v>
                </c:pt>
                <c:pt idx="8">
                  <c:v>2.13314</c:v>
                </c:pt>
                <c:pt idx="9">
                  <c:v>4.85607</c:v>
                </c:pt>
                <c:pt idx="10">
                  <c:v>8.51405</c:v>
                </c:pt>
                <c:pt idx="11">
                  <c:v>54.86464</c:v>
                </c:pt>
                <c:pt idx="12">
                  <c:v>449.29412</c:v>
                </c:pt>
                <c:pt idx="13">
                  <c:v>36.47402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4.05536</c:v>
                </c:pt>
                <c:pt idx="1">
                  <c:v>20.2768</c:v>
                </c:pt>
                <c:pt idx="2">
                  <c:v>4786.59824</c:v>
                </c:pt>
                <c:pt idx="3">
                  <c:v>870.17839</c:v>
                </c:pt>
                <c:pt idx="4">
                  <c:v>645.0695</c:v>
                </c:pt>
                <c:pt idx="5">
                  <c:v>-296.95321</c:v>
                </c:pt>
                <c:pt idx="7">
                  <c:v>4.58896</c:v>
                </c:pt>
                <c:pt idx="8">
                  <c:v>46.17807</c:v>
                </c:pt>
                <c:pt idx="9">
                  <c:v>67.73551</c:v>
                </c:pt>
                <c:pt idx="10">
                  <c:v>80.54191</c:v>
                </c:pt>
                <c:pt idx="11">
                  <c:v>-278.67948</c:v>
                </c:pt>
                <c:pt idx="12">
                  <c:v>4894.47607</c:v>
                </c:pt>
                <c:pt idx="13">
                  <c:v>0.83746</c:v>
                </c:pt>
              </c:numCache>
            </c:numRef>
          </c:val>
        </c:ser>
        <c:gapWidth val="150"/>
        <c:shape val="cylinder"/>
        <c:axId val="35496939"/>
        <c:axId val="66895275"/>
        <c:axId val="0"/>
      </c:bar3DChart>
      <c:catAx>
        <c:axId val="35496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5275"/>
        <c:crossesAt val="0"/>
        <c:auto val="1"/>
        <c:lblAlgn val="ctr"/>
        <c:lblOffset val="100"/>
        <c:noMultiLvlLbl val="0"/>
      </c:catAx>
      <c:valAx>
        <c:axId val="6689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693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43808107103012"/>
          <c:y val="0.792876174449586"/>
          <c:w val="0.79635552249907"/>
          <c:h val="0.141004066750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66600</xdr:rowOff>
    </xdr:from>
    <xdr:to>
      <xdr:col>14</xdr:col>
      <xdr:colOff>554040</xdr:colOff>
      <xdr:row>48</xdr:row>
      <xdr:rowOff>18720</xdr:rowOff>
    </xdr:to>
    <xdr:graphicFrame>
      <xdr:nvGraphicFramePr>
        <xdr:cNvPr id="0" name="Grafico 1"/>
        <xdr:cNvGraphicFramePr/>
      </xdr:nvGraphicFramePr>
      <xdr:xfrm>
        <a:off x="150840" y="4971240"/>
        <a:ext cx="9680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9" customFormat="true" ht="21.95" hidden="false" customHeight="true" outlineLevel="0" collapsed="false">
      <c r="A5" s="12" t="s">
        <v>17</v>
      </c>
      <c r="B5" s="13" t="n">
        <v>1.35113</v>
      </c>
      <c r="C5" s="14" t="n">
        <v>504.93531</v>
      </c>
      <c r="D5" s="15" t="n">
        <v>9.01071</v>
      </c>
      <c r="E5" s="15" t="n">
        <v>9.01032</v>
      </c>
      <c r="F5" s="14" t="n">
        <v>182.26788</v>
      </c>
      <c r="G5" s="14" t="n">
        <v>201.559</v>
      </c>
      <c r="H5" s="15" t="n">
        <v>0.36042</v>
      </c>
      <c r="I5" s="14"/>
      <c r="J5" s="15" t="n">
        <v>0.72111</v>
      </c>
      <c r="K5" s="15" t="n">
        <v>0.72111</v>
      </c>
      <c r="L5" s="16" t="n">
        <v>0.72111</v>
      </c>
      <c r="M5" s="17" t="n">
        <v>201.85993</v>
      </c>
      <c r="N5" s="14" t="n">
        <v>645.2074</v>
      </c>
      <c r="O5" s="18" t="n">
        <v>11.01949</v>
      </c>
    </row>
    <row r="6" s="19" customFormat="true" ht="21.95" hidden="false" customHeight="true" outlineLevel="0" collapsed="false">
      <c r="A6" s="12" t="s">
        <v>18</v>
      </c>
      <c r="B6" s="20" t="n">
        <v>171.18855</v>
      </c>
      <c r="C6" s="21" t="n">
        <v>1211.04238</v>
      </c>
      <c r="D6" s="21" t="n">
        <v>2070.90974</v>
      </c>
      <c r="E6" s="21" t="n">
        <v>764.04262</v>
      </c>
      <c r="F6" s="21" t="n">
        <v>11231.12855</v>
      </c>
      <c r="G6" s="21" t="n">
        <v>1538.46272</v>
      </c>
      <c r="H6" s="21" t="n">
        <v>131.67853</v>
      </c>
      <c r="I6" s="21" t="n">
        <v>21.16839</v>
      </c>
      <c r="J6" s="21" t="n">
        <v>1223.26085</v>
      </c>
      <c r="K6" s="21" t="n">
        <v>1265.57768</v>
      </c>
      <c r="L6" s="22" t="n">
        <v>1318.69365</v>
      </c>
      <c r="M6" s="20" t="n">
        <v>1595.32798</v>
      </c>
      <c r="N6" s="21" t="n">
        <v>4794.50222</v>
      </c>
      <c r="O6" s="22" t="n">
        <v>32.92273</v>
      </c>
    </row>
    <row r="7" s="19" customFormat="true" ht="21.95" hidden="false" customHeight="true" outlineLevel="0" collapsed="false">
      <c r="A7" s="12" t="s">
        <v>19</v>
      </c>
      <c r="B7" s="20" t="n">
        <v>801.94668</v>
      </c>
      <c r="C7" s="21" t="n">
        <v>3759.34178</v>
      </c>
      <c r="D7" s="21" t="n">
        <v>400.67063</v>
      </c>
      <c r="E7" s="21" t="n">
        <v>99.60445</v>
      </c>
      <c r="F7" s="21" t="n">
        <v>1788.15604</v>
      </c>
      <c r="G7" s="21" t="n">
        <v>1094.11629</v>
      </c>
      <c r="H7" s="21" t="n">
        <v>84.94427</v>
      </c>
      <c r="I7" s="21" t="n">
        <v>102.72003</v>
      </c>
      <c r="J7" s="21" t="n">
        <v>62.08673</v>
      </c>
      <c r="K7" s="21" t="n">
        <v>80.46951</v>
      </c>
      <c r="L7" s="22" t="n">
        <v>114.74951</v>
      </c>
      <c r="M7" s="20" t="n">
        <v>1122.54069</v>
      </c>
      <c r="N7" s="21" t="n">
        <v>5185.15935</v>
      </c>
      <c r="O7" s="22" t="n">
        <v>112.83077</v>
      </c>
    </row>
    <row r="8" s="19" customFormat="true" ht="21.95" hidden="false" customHeight="true" outlineLevel="0" collapsed="false">
      <c r="A8" s="12" t="s">
        <v>20</v>
      </c>
      <c r="B8" s="20" t="n">
        <v>452.5118</v>
      </c>
      <c r="C8" s="21" t="n">
        <v>118.0903</v>
      </c>
      <c r="D8" s="21" t="n">
        <v>491.9113</v>
      </c>
      <c r="E8" s="23" t="n">
        <v>6.1221</v>
      </c>
      <c r="F8" s="21" t="n">
        <v>786.2615</v>
      </c>
      <c r="G8" s="21" t="n">
        <v>804.516</v>
      </c>
      <c r="H8" s="23" t="n">
        <v>3.06105</v>
      </c>
      <c r="I8" s="23" t="n">
        <v>0.193</v>
      </c>
      <c r="J8" s="21" t="n">
        <v>29.85033</v>
      </c>
      <c r="K8" s="21" t="n">
        <v>72.25893</v>
      </c>
      <c r="L8" s="22" t="n">
        <v>87.56535</v>
      </c>
      <c r="M8" s="20" t="n">
        <v>805.59349</v>
      </c>
      <c r="N8" s="21" t="n">
        <v>722.55594</v>
      </c>
      <c r="O8" s="22" t="n">
        <v>16.7196</v>
      </c>
    </row>
    <row r="9" s="19" customFormat="true" ht="33.75" hidden="false" customHeight="true" outlineLevel="0" collapsed="false">
      <c r="A9" s="12" t="s">
        <v>21</v>
      </c>
      <c r="B9" s="20"/>
      <c r="C9" s="21"/>
      <c r="D9" s="21" t="n">
        <v>822.27271</v>
      </c>
      <c r="E9" s="21" t="n">
        <v>8249.13807</v>
      </c>
      <c r="F9" s="21"/>
      <c r="G9" s="21"/>
      <c r="H9" s="21"/>
      <c r="I9" s="21"/>
      <c r="J9" s="21"/>
      <c r="K9" s="21"/>
      <c r="L9" s="22"/>
      <c r="M9" s="20" t="n">
        <v>173.23189</v>
      </c>
      <c r="N9" s="21" t="n">
        <v>937.76064</v>
      </c>
      <c r="O9" s="22"/>
    </row>
    <row r="10" s="19" customFormat="true" ht="21.95" hidden="false" customHeight="true" outlineLevel="0" collapsed="false">
      <c r="A10" s="12" t="s">
        <v>22</v>
      </c>
      <c r="B10" s="24" t="n">
        <v>0.01212</v>
      </c>
      <c r="C10" s="23" t="n">
        <v>0.06836</v>
      </c>
      <c r="D10" s="21" t="n">
        <v>10570.86362</v>
      </c>
      <c r="E10" s="21"/>
      <c r="F10" s="23"/>
      <c r="G10" s="21"/>
      <c r="H10" s="21"/>
      <c r="I10" s="23" t="n">
        <v>5.737</v>
      </c>
      <c r="J10" s="23" t="n">
        <v>10.354</v>
      </c>
      <c r="K10" s="21" t="n">
        <v>20.84325</v>
      </c>
      <c r="L10" s="22" t="n">
        <v>27.87221</v>
      </c>
      <c r="M10" s="20" t="n">
        <v>62.93717</v>
      </c>
      <c r="N10" s="21" t="n">
        <v>10570.94702</v>
      </c>
      <c r="O10" s="25" t="n">
        <v>0.33929</v>
      </c>
    </row>
    <row r="11" s="19" customFormat="true" ht="21.95" hidden="false" customHeight="true" outlineLevel="0" collapsed="false">
      <c r="A11" s="12" t="s">
        <v>23</v>
      </c>
      <c r="B11" s="20" t="n">
        <v>52.91878</v>
      </c>
      <c r="C11" s="21" t="n">
        <v>7050.54565</v>
      </c>
      <c r="D11" s="21" t="n">
        <v>2352.78869</v>
      </c>
      <c r="E11" s="21" t="n">
        <v>212.1216</v>
      </c>
      <c r="F11" s="21" t="n">
        <v>10542.35402</v>
      </c>
      <c r="G11" s="21" t="n">
        <v>1693.20484</v>
      </c>
      <c r="H11" s="21" t="n">
        <v>50.71165</v>
      </c>
      <c r="I11" s="21" t="n">
        <v>151.65085</v>
      </c>
      <c r="J11" s="21" t="n">
        <v>444.06954</v>
      </c>
      <c r="K11" s="21" t="n">
        <v>556.0239</v>
      </c>
      <c r="L11" s="22" t="n">
        <v>683.68983</v>
      </c>
      <c r="M11" s="20" t="n">
        <v>1713.38014</v>
      </c>
      <c r="N11" s="21" t="n">
        <v>12117.08311</v>
      </c>
      <c r="O11" s="22" t="n">
        <v>163.85255</v>
      </c>
    </row>
    <row r="12" s="19" customFormat="true" ht="21.95" hidden="false" customHeight="true" outlineLevel="0" collapsed="false">
      <c r="A12" s="12" t="s">
        <v>24</v>
      </c>
      <c r="B12" s="20" t="n">
        <v>93.33784</v>
      </c>
      <c r="C12" s="21" t="n">
        <v>1831.34445</v>
      </c>
      <c r="D12" s="21" t="n">
        <v>624.86199</v>
      </c>
      <c r="E12" s="23" t="n">
        <v>2.07947</v>
      </c>
      <c r="F12" s="21" t="n">
        <v>2014.28208</v>
      </c>
      <c r="G12" s="21" t="n">
        <v>328.86407</v>
      </c>
      <c r="H12" s="23" t="n">
        <v>4.43361</v>
      </c>
      <c r="I12" s="23" t="n">
        <v>0.12451</v>
      </c>
      <c r="J12" s="21" t="n">
        <v>44.41869</v>
      </c>
      <c r="K12" s="21" t="n">
        <v>45.79964</v>
      </c>
      <c r="L12" s="22" t="n">
        <v>45.79964</v>
      </c>
      <c r="M12" s="20" t="n">
        <v>330.28221</v>
      </c>
      <c r="N12" s="21" t="n">
        <v>3080.70243</v>
      </c>
      <c r="O12" s="22" t="n">
        <v>42.73751</v>
      </c>
    </row>
    <row r="13" s="19" customFormat="true" ht="21.95" hidden="false" customHeight="true" outlineLevel="0" collapsed="false">
      <c r="A13" s="12" t="s">
        <v>25</v>
      </c>
      <c r="B13" s="20" t="n">
        <v>12.73746</v>
      </c>
      <c r="C13" s="21" t="n">
        <v>123.9667</v>
      </c>
      <c r="D13" s="21" t="n">
        <v>17.22577</v>
      </c>
      <c r="E13" s="21" t="n">
        <v>18012.47655</v>
      </c>
      <c r="F13" s="21" t="n">
        <v>41.25046</v>
      </c>
      <c r="G13" s="21" t="n">
        <v>21.56721</v>
      </c>
      <c r="H13" s="21" t="n">
        <v>29.54796</v>
      </c>
      <c r="I13" s="21" t="n">
        <v>10.40756</v>
      </c>
      <c r="J13" s="23" t="n">
        <v>3.23359</v>
      </c>
      <c r="K13" s="23" t="n">
        <v>3.76759</v>
      </c>
      <c r="L13" s="25" t="n">
        <v>6.02921</v>
      </c>
      <c r="M13" s="20" t="n">
        <v>408.98906</v>
      </c>
      <c r="N13" s="21" t="n">
        <v>425.17739</v>
      </c>
      <c r="O13" s="25" t="n">
        <v>3.7052</v>
      </c>
    </row>
    <row r="14" s="19" customFormat="true" ht="21.95" hidden="false" customHeight="true" outlineLevel="0" collapsed="false">
      <c r="A14" s="12" t="s">
        <v>26</v>
      </c>
      <c r="B14" s="24"/>
      <c r="C14" s="23" t="n">
        <v>2.63001</v>
      </c>
      <c r="D14" s="21" t="n">
        <v>426.76821</v>
      </c>
      <c r="E14" s="21" t="n">
        <v>1379.81379</v>
      </c>
      <c r="F14" s="23"/>
      <c r="G14" s="21"/>
      <c r="H14" s="21" t="n">
        <v>83.51185</v>
      </c>
      <c r="I14" s="21" t="n">
        <v>619.12508</v>
      </c>
      <c r="J14" s="23" t="n">
        <v>2.13314</v>
      </c>
      <c r="K14" s="23" t="n">
        <v>4.85607</v>
      </c>
      <c r="L14" s="25" t="n">
        <v>8.51405</v>
      </c>
      <c r="M14" s="20" t="n">
        <v>54.86464</v>
      </c>
      <c r="N14" s="21" t="n">
        <v>449.29412</v>
      </c>
      <c r="O14" s="22" t="n">
        <v>36.47402</v>
      </c>
    </row>
    <row r="15" s="19" customFormat="true" ht="21.95" hidden="false" customHeight="true" outlineLevel="0" collapsed="false">
      <c r="A15" s="12" t="s">
        <v>27</v>
      </c>
      <c r="B15" s="26" t="n">
        <v>4.05536</v>
      </c>
      <c r="C15" s="27" t="n">
        <v>20.2768</v>
      </c>
      <c r="D15" s="27" t="n">
        <v>4786.59824</v>
      </c>
      <c r="E15" s="27" t="n">
        <v>870.17839</v>
      </c>
      <c r="F15" s="27" t="n">
        <v>645.0695</v>
      </c>
      <c r="G15" s="27" t="n">
        <v>-296.95321</v>
      </c>
      <c r="H15" s="28"/>
      <c r="I15" s="28" t="n">
        <v>4.58896</v>
      </c>
      <c r="J15" s="27" t="n">
        <v>46.17807</v>
      </c>
      <c r="K15" s="27" t="n">
        <v>67.73551</v>
      </c>
      <c r="L15" s="29" t="n">
        <v>80.54191</v>
      </c>
      <c r="M15" s="30" t="n">
        <v>-278.67948</v>
      </c>
      <c r="N15" s="27" t="n">
        <v>4894.47607</v>
      </c>
      <c r="O15" s="31" t="n">
        <v>0.83746</v>
      </c>
    </row>
    <row r="16" s="19" customFormat="true" ht="21.95" hidden="false" customHeight="true" outlineLevel="0" collapsed="false">
      <c r="A16" s="32" t="s">
        <v>28</v>
      </c>
      <c r="B16" s="33" t="n">
        <f aca="false">SUM(B5:B15)</f>
        <v>1590.05972</v>
      </c>
      <c r="C16" s="33" t="n">
        <f aca="false">SUM(C5:C15)</f>
        <v>14622.24174</v>
      </c>
      <c r="D16" s="33" t="n">
        <f aca="false">SUM(D5:D15)</f>
        <v>22573.88161</v>
      </c>
      <c r="E16" s="33" t="n">
        <f aca="false">SUM(E5:E15)</f>
        <v>29604.58736</v>
      </c>
      <c r="F16" s="33" t="n">
        <f aca="false">SUM(F5:F15)</f>
        <v>27230.77003</v>
      </c>
      <c r="G16" s="33" t="n">
        <f aca="false">SUM(G5:G15)</f>
        <v>5385.33692</v>
      </c>
      <c r="H16" s="33" t="n">
        <f aca="false">SUM(H5:H15)</f>
        <v>388.24934</v>
      </c>
      <c r="I16" s="33" t="n">
        <f aca="false">SUM(I5:I15)</f>
        <v>915.71538</v>
      </c>
      <c r="J16" s="33" t="n">
        <f aca="false">SUM(J5:J15)</f>
        <v>1866.30605</v>
      </c>
      <c r="K16" s="33" t="n">
        <f aca="false">SUM(K5:K15)</f>
        <v>2118.05319</v>
      </c>
      <c r="L16" s="33" t="n">
        <f aca="false">SUM(L5:L15)</f>
        <v>2374.17647</v>
      </c>
      <c r="M16" s="34" t="n">
        <f aca="false">SUM(M5:M15)</f>
        <v>6190.32772</v>
      </c>
      <c r="N16" s="33" t="n">
        <f aca="false">SUM(N5:N15)</f>
        <v>43822.86569</v>
      </c>
      <c r="O16" s="35" t="n">
        <f aca="false">SUM(O5:O15)</f>
        <v>421.43862</v>
      </c>
    </row>
    <row r="17" s="19" customFormat="tru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8"/>
      <c r="G18" s="38"/>
    </row>
    <row r="50" customFormat="false" ht="15.75" hidden="false" customHeight="fals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2" customFormat="false" ht="45" hidden="false" customHeight="true" outlineLevel="0" collapsed="false">
      <c r="A52" s="4"/>
      <c r="B52" s="40" t="s">
        <v>30</v>
      </c>
      <c r="C52" s="40" t="s">
        <v>2</v>
      </c>
      <c r="D52" s="40" t="s">
        <v>3</v>
      </c>
      <c r="E52" s="40" t="s">
        <v>31</v>
      </c>
      <c r="F52" s="40" t="s">
        <v>5</v>
      </c>
      <c r="G52" s="40" t="s">
        <v>32</v>
      </c>
      <c r="H52" s="40" t="s">
        <v>33</v>
      </c>
      <c r="I52" s="40" t="s">
        <v>34</v>
      </c>
      <c r="J52" s="40" t="s">
        <v>9</v>
      </c>
      <c r="K52" s="40" t="s">
        <v>10</v>
      </c>
      <c r="L52" s="40" t="s">
        <v>11</v>
      </c>
      <c r="M52" s="41" t="s">
        <v>35</v>
      </c>
      <c r="N52" s="40" t="s">
        <v>36</v>
      </c>
      <c r="O52" s="42" t="s">
        <v>14</v>
      </c>
    </row>
    <row r="53" customFormat="false" ht="20.1" hidden="false" customHeight="true" outlineLevel="0" collapsed="false">
      <c r="A53" s="12" t="s">
        <v>17</v>
      </c>
      <c r="B53" s="43" t="n">
        <f aca="false">IF(ISNUMBER(B5)=TRUE(),B5/B$16,"")</f>
        <v>0.000849735379750391</v>
      </c>
      <c r="C53" s="43" t="n">
        <f aca="false">IF(ISNUMBER(C5)=TRUE(),C5/C$16,"")</f>
        <v>0.034532003982585</v>
      </c>
      <c r="D53" s="43" t="n">
        <f aca="false">IF(ISNUMBER(D5)=TRUE(),D5/D$16,"")</f>
        <v>0.000399165290031837</v>
      </c>
      <c r="E53" s="43" t="n">
        <f aca="false">IF(ISNUMBER(E5)=TRUE(),E5/E$16,"")</f>
        <v>0.000304355534175566</v>
      </c>
      <c r="F53" s="43" t="n">
        <f aca="false">IF(ISNUMBER(F5)=TRUE(),F5/F$16,"")</f>
        <v>0.00669345302388425</v>
      </c>
      <c r="G53" s="43" t="n">
        <f aca="false">IF(ISNUMBER(G5)=TRUE(),G5/G$16,"")</f>
        <v>0.0374273704680301</v>
      </c>
      <c r="H53" s="43" t="n">
        <f aca="false">IF(ISNUMBER(H5)=TRUE(),H5/H$16,"")</f>
        <v>0.000928320959927453</v>
      </c>
      <c r="I53" s="43" t="str">
        <f aca="false">IF(ISNUMBER(I5)=TRUE(),I5/I$16,"")</f>
        <v/>
      </c>
      <c r="J53" s="43" t="n">
        <f aca="false">IF(ISNUMBER(J5)=TRUE(),J5/J$16,"")</f>
        <v>0.000386383573047947</v>
      </c>
      <c r="K53" s="43" t="n">
        <f aca="false">IF(ISNUMBER(K5)=TRUE(),K5/K$16,"")</f>
        <v>0.000340458872045607</v>
      </c>
      <c r="L53" s="43" t="n">
        <f aca="false">IF(ISNUMBER(L5)=TRUE(),L5/L$16,"")</f>
        <v>0.000303730581577198</v>
      </c>
      <c r="M53" s="44" t="n">
        <f aca="false">IF(ISNUMBER(M5)=TRUE(),M5/M$16,"")</f>
        <v>0.0326089246208761</v>
      </c>
      <c r="N53" s="43" t="n">
        <f aca="false">IF(ISNUMBER(N5)=TRUE(),N5/N$16,"")</f>
        <v>0.0147230764086528</v>
      </c>
      <c r="O53" s="45" t="n">
        <f aca="false">IF(ISNUMBER(O5)=TRUE(),O5/O$16,"")</f>
        <v>0.0261473189144365</v>
      </c>
    </row>
    <row r="54" customFormat="false" ht="20.1" hidden="false" customHeight="true" outlineLevel="0" collapsed="false">
      <c r="A54" s="12" t="s">
        <v>18</v>
      </c>
      <c r="B54" s="43" t="n">
        <f aca="false">IF(ISNUMBER(B6)=TRUE(),B6/B$16,"")</f>
        <v>0.107661710970202</v>
      </c>
      <c r="C54" s="43" t="n">
        <f aca="false">IF(ISNUMBER(C6)=TRUE(),C6/C$16,"")</f>
        <v>0.0828219367135152</v>
      </c>
      <c r="D54" s="43" t="n">
        <f aca="false">IF(ISNUMBER(D6)=TRUE(),D6/D$16,"")</f>
        <v>0.0917391955791337</v>
      </c>
      <c r="E54" s="43" t="n">
        <f aca="false">IF(ISNUMBER(E6)=TRUE(),E6/E$16,"")</f>
        <v>0.0258082509547939</v>
      </c>
      <c r="F54" s="43" t="n">
        <f aca="false">IF(ISNUMBER(F6)=TRUE(),F6/F$16,"")</f>
        <v>0.412442561764751</v>
      </c>
      <c r="G54" s="43" t="n">
        <f aca="false">IF(ISNUMBER(G6)=TRUE(),G6/G$16,"")</f>
        <v>0.285676224691992</v>
      </c>
      <c r="H54" s="43" t="n">
        <f aca="false">IF(ISNUMBER(H6)=TRUE(),H6/H$16,"")</f>
        <v>0.339159700825248</v>
      </c>
      <c r="I54" s="43" t="n">
        <f aca="false">IF(ISNUMBER(I6)=TRUE(),I6/I$16,"")</f>
        <v>0.023116778927531</v>
      </c>
      <c r="J54" s="43" t="n">
        <f aca="false">IF(ISNUMBER(J6)=TRUE(),J6/J$16,"")</f>
        <v>0.655444936268625</v>
      </c>
      <c r="K54" s="43" t="n">
        <f aca="false">IF(ISNUMBER(K6)=TRUE(),K6/K$16,"")</f>
        <v>0.597519309701566</v>
      </c>
      <c r="L54" s="43" t="n">
        <f aca="false">IF(ISNUMBER(L6)=TRUE(),L6/L$16,"")</f>
        <v>0.555432027342096</v>
      </c>
      <c r="M54" s="44" t="n">
        <f aca="false">IF(ISNUMBER(M6)=TRUE(),M6/M$16,"")</f>
        <v>0.25771300844796</v>
      </c>
      <c r="N54" s="43" t="n">
        <f aca="false">IF(ISNUMBER(N6)=TRUE(),N6/N$16,"")</f>
        <v>0.109406405640288</v>
      </c>
      <c r="O54" s="45" t="n">
        <f aca="false">IF(ISNUMBER(O6)=TRUE(),O6/O$16,"")</f>
        <v>0.078119869507925</v>
      </c>
    </row>
    <row r="55" customFormat="false" ht="20.1" hidden="false" customHeight="true" outlineLevel="0" collapsed="false">
      <c r="A55" s="12" t="s">
        <v>19</v>
      </c>
      <c r="B55" s="43" t="n">
        <f aca="false">IF(ISNUMBER(B7)=TRUE(),B7/B$16,"")</f>
        <v>0.504350037871534</v>
      </c>
      <c r="C55" s="43" t="n">
        <f aca="false">IF(ISNUMBER(C7)=TRUE(),C7/C$16,"")</f>
        <v>0.257097498922898</v>
      </c>
      <c r="D55" s="43" t="n">
        <f aca="false">IF(ISNUMBER(D7)=TRUE(),D7/D$16,"")</f>
        <v>0.0177493014680518</v>
      </c>
      <c r="E55" s="43" t="n">
        <f aca="false">IF(ISNUMBER(E7)=TRUE(),E7/E$16,"")</f>
        <v>0.00336449377891278</v>
      </c>
      <c r="F55" s="43" t="n">
        <f aca="false">IF(ISNUMBER(F7)=TRUE(),F7/F$16,"")</f>
        <v>0.0656667453043009</v>
      </c>
      <c r="G55" s="43" t="n">
        <f aca="false">IF(ISNUMBER(G7)=TRUE(),G7/G$16,"")</f>
        <v>0.20316580118445</v>
      </c>
      <c r="H55" s="43" t="n">
        <f aca="false">IF(ISNUMBER(H7)=TRUE(),H7/H$16,"")</f>
        <v>0.218787931487533</v>
      </c>
      <c r="I55" s="43" t="n">
        <f aca="false">IF(ISNUMBER(I7)=TRUE(),I7/I$16,"")</f>
        <v>0.112174625700837</v>
      </c>
      <c r="J55" s="43" t="n">
        <f aca="false">IF(ISNUMBER(J7)=TRUE(),J7/J$16,"")</f>
        <v>0.0332671750166592</v>
      </c>
      <c r="K55" s="43" t="n">
        <f aca="false">IF(ISNUMBER(K7)=TRUE(),K7/K$16,"")</f>
        <v>0.0379922045300477</v>
      </c>
      <c r="L55" s="43" t="n">
        <f aca="false">IF(ISNUMBER(L7)=TRUE(),L7/L$16,"")</f>
        <v>0.0483323423721742</v>
      </c>
      <c r="M55" s="44" t="n">
        <f aca="false">IF(ISNUMBER(M7)=TRUE(),M7/M$16,"")</f>
        <v>0.181337845228007</v>
      </c>
      <c r="N55" s="43" t="n">
        <f aca="false">IF(ISNUMBER(N7)=TRUE(),N7/N$16,"")</f>
        <v>0.11832086442451</v>
      </c>
      <c r="O55" s="45" t="n">
        <f aca="false">IF(ISNUMBER(O7)=TRUE(),O7/O$16,"")</f>
        <v>0.267727646792313</v>
      </c>
    </row>
    <row r="56" customFormat="false" ht="20.1" hidden="false" customHeight="true" outlineLevel="0" collapsed="false">
      <c r="A56" s="12" t="s">
        <v>20</v>
      </c>
      <c r="B56" s="43" t="n">
        <f aca="false">IF(ISNUMBER(B8)=TRUE(),B8/B$16,"")</f>
        <v>0.284587927301246</v>
      </c>
      <c r="C56" s="43" t="n">
        <f aca="false">IF(ISNUMBER(C8)=TRUE(),C8/C$16,"")</f>
        <v>0.00807607356654193</v>
      </c>
      <c r="D56" s="43" t="n">
        <f aca="false">IF(ISNUMBER(D8)=TRUE(),D8/D$16,"")</f>
        <v>0.0217911703666457</v>
      </c>
      <c r="E56" s="43" t="n">
        <f aca="false">IF(ISNUMBER(E8)=TRUE(),E8/E$16,"")</f>
        <v>0.000206795653847614</v>
      </c>
      <c r="F56" s="43" t="n">
        <f aca="false">IF(ISNUMBER(F8)=TRUE(),F8/F$16,"")</f>
        <v>0.0288740090395453</v>
      </c>
      <c r="G56" s="43" t="n">
        <f aca="false">IF(ISNUMBER(G8)=TRUE(),G8/G$16,"")</f>
        <v>0.149390096098203</v>
      </c>
      <c r="H56" s="43" t="n">
        <f aca="false">IF(ISNUMBER(H8)=TRUE(),H8/H$16,"")</f>
        <v>0.00788423748511717</v>
      </c>
      <c r="I56" s="43" t="n">
        <f aca="false">IF(ISNUMBER(I8)=TRUE(),I8/I$16,"")</f>
        <v>0.000210764178712386</v>
      </c>
      <c r="J56" s="43" t="n">
        <f aca="false">IF(ISNUMBER(J8)=TRUE(),J8/J$16,"")</f>
        <v>0.0159943381204814</v>
      </c>
      <c r="K56" s="43" t="n">
        <f aca="false">IF(ISNUMBER(K8)=TRUE(),K8/K$16,"")</f>
        <v>0.0341157296432202</v>
      </c>
      <c r="L56" s="43" t="n">
        <f aca="false">IF(ISNUMBER(L8)=TRUE(),L8/L$16,"")</f>
        <v>0.0368824100088904</v>
      </c>
      <c r="M56" s="44" t="n">
        <f aca="false">IF(ISNUMBER(M8)=TRUE(),M8/M$16,"")</f>
        <v>0.130137454176659</v>
      </c>
      <c r="N56" s="43" t="n">
        <f aca="false">IF(ISNUMBER(N8)=TRUE(),N8/N$16,"")</f>
        <v>0.0164881033821775</v>
      </c>
      <c r="O56" s="45" t="n">
        <f aca="false">IF(ISNUMBER(O8)=TRUE(),O8/O$16,"")</f>
        <v>0.0396726811605448</v>
      </c>
    </row>
    <row r="57" customFormat="false" ht="20.1" hidden="false" customHeight="true" outlineLevel="0" collapsed="false">
      <c r="A57" s="12" t="s">
        <v>21</v>
      </c>
      <c r="B57" s="43" t="str">
        <f aca="false">IF(ISNUMBER(B9)=TRUE(),B9/B$16,"")</f>
        <v/>
      </c>
      <c r="C57" s="43" t="str">
        <f aca="false">IF(ISNUMBER(C9)=TRUE(),C9/C$16,"")</f>
        <v/>
      </c>
      <c r="D57" s="43" t="n">
        <f aca="false">IF(ISNUMBER(D9)=TRUE(),D9/D$16,"")</f>
        <v>0.0364258448859651</v>
      </c>
      <c r="E57" s="43" t="n">
        <f aca="false">IF(ISNUMBER(E9)=TRUE(),E9/E$16,"")</f>
        <v>0.27864391317765</v>
      </c>
      <c r="F57" s="43" t="str">
        <f aca="false">IF(ISNUMBER(F9)=TRUE(),F9/F$16,"")</f>
        <v/>
      </c>
      <c r="G57" s="43" t="str">
        <f aca="false">IF(ISNUMBER(G9)=TRUE(),G9/G$16,"")</f>
        <v/>
      </c>
      <c r="H57" s="43" t="str">
        <f aca="false">IF(ISNUMBER(H9)=TRUE(),H9/H$16,"")</f>
        <v/>
      </c>
      <c r="I57" s="43" t="str">
        <f aca="false">IF(ISNUMBER(I9)=TRUE(),I9/I$16,"")</f>
        <v/>
      </c>
      <c r="J57" s="43" t="str">
        <f aca="false">IF(ISNUMBER(J9)=TRUE(),J9/J$16,"")</f>
        <v/>
      </c>
      <c r="K57" s="43" t="str">
        <f aca="false">IF(ISNUMBER(K9)=TRUE(),K9/K$16,"")</f>
        <v/>
      </c>
      <c r="L57" s="43" t="str">
        <f aca="false">IF(ISNUMBER(L9)=TRUE(),L9/L$16,"")</f>
        <v/>
      </c>
      <c r="M57" s="44" t="n">
        <f aca="false">IF(ISNUMBER(M9)=TRUE(),M9/M$16,"")</f>
        <v>0.0279842841664609</v>
      </c>
      <c r="N57" s="43" t="n">
        <f aca="false">IF(ISNUMBER(N9)=TRUE(),N9/N$16,"")</f>
        <v>0.0213988890328089</v>
      </c>
      <c r="O57" s="45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3" t="n">
        <f aca="false">IF(ISNUMBER(B10)=TRUE(),B10/B$16,"")</f>
        <v>7.62235521568964E-006</v>
      </c>
      <c r="C58" s="43" t="n">
        <f aca="false">IF(ISNUMBER(C10)=TRUE(),C10/C$16,"")</f>
        <v>4.67506974754748E-006</v>
      </c>
      <c r="D58" s="43" t="n">
        <f aca="false">IF(ISNUMBER(D10)=TRUE(),D10/D$16,"")</f>
        <v>0.468278508881575</v>
      </c>
      <c r="E58" s="43" t="str">
        <f aca="false">IF(ISNUMBER(E10)=TRUE(),E10/E$16,"")</f>
        <v/>
      </c>
      <c r="F58" s="43" t="str">
        <f aca="false">IF(ISNUMBER(F10)=TRUE(),F10/F$16,"")</f>
        <v/>
      </c>
      <c r="G58" s="43" t="str">
        <f aca="false">IF(ISNUMBER(G10)=TRUE(),G10/G$16,"")</f>
        <v/>
      </c>
      <c r="H58" s="43" t="str">
        <f aca="false">IF(ISNUMBER(H10)=TRUE(),H10/H$16,"")</f>
        <v/>
      </c>
      <c r="I58" s="43" t="n">
        <f aca="false">IF(ISNUMBER(I10)=TRUE(),I10/I$16,"")</f>
        <v>0.00626504711540392</v>
      </c>
      <c r="J58" s="43" t="n">
        <f aca="false">IF(ISNUMBER(J10)=TRUE(),J10/J$16,"")</f>
        <v>0.00554785749100476</v>
      </c>
      <c r="K58" s="43" t="n">
        <f aca="false">IF(ISNUMBER(K10)=TRUE(),K10/K$16,"")</f>
        <v>0.00984075853165897</v>
      </c>
      <c r="L58" s="43" t="n">
        <f aca="false">IF(ISNUMBER(L10)=TRUE(),L10/L$16,"")</f>
        <v>0.0117397381164341</v>
      </c>
      <c r="M58" s="44" t="n">
        <f aca="false">IF(ISNUMBER(M10)=TRUE(),M10/M$16,"")</f>
        <v>0.010167017458003</v>
      </c>
      <c r="N58" s="43" t="n">
        <f aca="false">IF(ISNUMBER(N10)=TRUE(),N10/N$16,"")</f>
        <v>0.241219894079455</v>
      </c>
      <c r="O58" s="45" t="n">
        <f aca="false">IF(ISNUMBER(O10)=TRUE(),O10/O$16,"")</f>
        <v>0.000805075718974213</v>
      </c>
    </row>
    <row r="59" customFormat="false" ht="20.1" hidden="false" customHeight="true" outlineLevel="0" collapsed="false">
      <c r="A59" s="12" t="s">
        <v>23</v>
      </c>
      <c r="B59" s="43" t="n">
        <f aca="false">IF(ISNUMBER(B11)=TRUE(),B11/B$16,"")</f>
        <v>0.0332810015462815</v>
      </c>
      <c r="C59" s="43" t="n">
        <f aca="false">IF(ISNUMBER(C11)=TRUE(),C11/C$16,"")</f>
        <v>0.48217953001781</v>
      </c>
      <c r="D59" s="43" t="n">
        <f aca="false">IF(ISNUMBER(D11)=TRUE(),D11/D$16,"")</f>
        <v>0.104226146422144</v>
      </c>
      <c r="E59" s="43" t="n">
        <f aca="false">IF(ISNUMBER(E11)=TRUE(),E11/E$16,"")</f>
        <v>0.00716515982541971</v>
      </c>
      <c r="F59" s="43" t="n">
        <f aca="false">IF(ISNUMBER(F11)=TRUE(),F11/F$16,"")</f>
        <v>0.387148582591882</v>
      </c>
      <c r="G59" s="43" t="n">
        <f aca="false">IF(ISNUMBER(G11)=TRUE(),G11/G$16,"")</f>
        <v>0.314410196641884</v>
      </c>
      <c r="H59" s="43" t="n">
        <f aca="false">IF(ISNUMBER(H11)=TRUE(),H11/H$16,"")</f>
        <v>0.130616191131194</v>
      </c>
      <c r="I59" s="43" t="n">
        <f aca="false">IF(ISNUMBER(I11)=TRUE(),I11/I$16,"")</f>
        <v>0.165609154669871</v>
      </c>
      <c r="J59" s="43" t="n">
        <f aca="false">IF(ISNUMBER(J11)=TRUE(),J11/J$16,"")</f>
        <v>0.237940363532551</v>
      </c>
      <c r="K59" s="43" t="n">
        <f aca="false">IF(ISNUMBER(K11)=TRUE(),K11/K$16,"")</f>
        <v>0.262516495159406</v>
      </c>
      <c r="L59" s="43" t="n">
        <f aca="false">IF(ISNUMBER(L11)=TRUE(),L11/L$16,"")</f>
        <v>0.287969255292973</v>
      </c>
      <c r="M59" s="44" t="n">
        <f aca="false">IF(ISNUMBER(M11)=TRUE(),M11/M$16,"")</f>
        <v>0.276783430134778</v>
      </c>
      <c r="N59" s="43" t="n">
        <f aca="false">IF(ISNUMBER(N11)=TRUE(),N11/N$16,"")</f>
        <v>0.276501386187645</v>
      </c>
      <c r="O59" s="45" t="n">
        <f aca="false">IF(ISNUMBER(O11)=TRUE(),O11/O$16,"")</f>
        <v>0.388793390600985</v>
      </c>
    </row>
    <row r="60" customFormat="false" ht="20.1" hidden="false" customHeight="true" outlineLevel="0" collapsed="false">
      <c r="A60" s="12" t="s">
        <v>24</v>
      </c>
      <c r="B60" s="43" t="n">
        <f aca="false">IF(ISNUMBER(B12)=TRUE(),B12/B$16,"")</f>
        <v>0.058700839236403</v>
      </c>
      <c r="C60" s="43" t="n">
        <f aca="false">IF(ISNUMBER(C12)=TRUE(),C12/C$16,"")</f>
        <v>0.125243754176916</v>
      </c>
      <c r="D60" s="43" t="n">
        <f aca="false">IF(ISNUMBER(D12)=TRUE(),D12/D$16,"")</f>
        <v>0.027680750736426</v>
      </c>
      <c r="E60" s="43" t="n">
        <f aca="false">IF(ISNUMBER(E12)=TRUE(),E12/E$16,"")</f>
        <v>7.02414789543616E-005</v>
      </c>
      <c r="F60" s="43" t="n">
        <f aca="false">IF(ISNUMBER(F12)=TRUE(),F12/F$16,"")</f>
        <v>0.0739708086763935</v>
      </c>
      <c r="G60" s="43" t="n">
        <f aca="false">IF(ISNUMBER(G12)=TRUE(),G12/G$16,"")</f>
        <v>0.0610665729712599</v>
      </c>
      <c r="H60" s="43" t="n">
        <f aca="false">IF(ISNUMBER(H12)=TRUE(),H12/H$16,"")</f>
        <v>0.0114194914020974</v>
      </c>
      <c r="I60" s="43" t="n">
        <f aca="false">IF(ISNUMBER(I12)=TRUE(),I12/I$16,"")</f>
        <v>0.000135970196328907</v>
      </c>
      <c r="J60" s="43" t="n">
        <f aca="false">IF(ISNUMBER(J12)=TRUE(),J12/J$16,"")</f>
        <v>0.0238003247109444</v>
      </c>
      <c r="K60" s="43" t="n">
        <f aca="false">IF(ISNUMBER(K12)=TRUE(),K12/K$16,"")</f>
        <v>0.0216234607403792</v>
      </c>
      <c r="L60" s="43" t="n">
        <f aca="false">IF(ISNUMBER(L12)=TRUE(),L12/L$16,"")</f>
        <v>0.0192907480040858</v>
      </c>
      <c r="M60" s="44" t="n">
        <f aca="false">IF(ISNUMBER(M12)=TRUE(),M12/M$16,"")</f>
        <v>0.0533545597162665</v>
      </c>
      <c r="N60" s="43" t="n">
        <f aca="false">IF(ISNUMBER(N12)=TRUE(),N12/N$16,"")</f>
        <v>0.0702989724997147</v>
      </c>
      <c r="O60" s="45" t="n">
        <f aca="false">IF(ISNUMBER(O12)=TRUE(),O12/O$16,"")</f>
        <v>0.101408622683892</v>
      </c>
    </row>
    <row r="61" customFormat="false" ht="20.1" hidden="false" customHeight="true" outlineLevel="0" collapsed="false">
      <c r="A61" s="12" t="s">
        <v>25</v>
      </c>
      <c r="B61" s="43" t="n">
        <f aca="false">IF(ISNUMBER(B13)=TRUE(),B13/B$16,"")</f>
        <v>0.00801068025294044</v>
      </c>
      <c r="C61" s="43" t="n">
        <f aca="false">IF(ISNUMBER(C13)=TRUE(),C13/C$16,"")</f>
        <v>0.00847795448907686</v>
      </c>
      <c r="D61" s="43" t="n">
        <f aca="false">IF(ISNUMBER(D13)=TRUE(),D13/D$16,"")</f>
        <v>0.000763084094158143</v>
      </c>
      <c r="E61" s="43" t="n">
        <f aca="false">IF(ISNUMBER(E13)=TRUE(),E13/E$16,"")</f>
        <v>0.608435318856611</v>
      </c>
      <c r="F61" s="43" t="n">
        <f aca="false">IF(ISNUMBER(F13)=TRUE(),F13/F$16,"")</f>
        <v>0.00151484735666875</v>
      </c>
      <c r="G61" s="43" t="n">
        <f aca="false">IF(ISNUMBER(G13)=TRUE(),G13/G$16,"")</f>
        <v>0.00400480235877238</v>
      </c>
      <c r="H61" s="43" t="n">
        <f aca="false">IF(ISNUMBER(H13)=TRUE(),H13/H$16,"")</f>
        <v>0.0761056284087952</v>
      </c>
      <c r="I61" s="43" t="n">
        <f aca="false">IF(ISNUMBER(I13)=TRUE(),I13/I$16,"")</f>
        <v>0.0113654965585486</v>
      </c>
      <c r="J61" s="43" t="n">
        <f aca="false">IF(ISNUMBER(J13)=TRUE(),J13/J$16,"")</f>
        <v>0.00173261507671799</v>
      </c>
      <c r="K61" s="43" t="n">
        <f aca="false">IF(ISNUMBER(K13)=TRUE(),K13/K$16,"")</f>
        <v>0.0017787985768195</v>
      </c>
      <c r="L61" s="43" t="n">
        <f aca="false">IF(ISNUMBER(L13)=TRUE(),L13/L$16,"")</f>
        <v>0.00253949530550271</v>
      </c>
      <c r="M61" s="44" t="n">
        <f aca="false">IF(ISNUMBER(M13)=TRUE(),M13/M$16,"")</f>
        <v>0.0660690481181827</v>
      </c>
      <c r="N61" s="43" t="n">
        <f aca="false">IF(ISNUMBER(N13)=TRUE(),N13/N$16,"")</f>
        <v>0.00970218134541169</v>
      </c>
      <c r="O61" s="45" t="n">
        <f aca="false">IF(ISNUMBER(O13)=TRUE(),O13/O$16,"")</f>
        <v>0.00879179036795441</v>
      </c>
    </row>
    <row r="62" customFormat="false" ht="20.1" hidden="false" customHeight="true" outlineLevel="0" collapsed="false">
      <c r="A62" s="12" t="s">
        <v>26</v>
      </c>
      <c r="B62" s="43" t="str">
        <f aca="false">IF(ISNUMBER(B14)=TRUE(),B14/B$16,"")</f>
        <v/>
      </c>
      <c r="C62" s="43" t="n">
        <f aca="false">IF(ISNUMBER(C14)=TRUE(),C14/C$16,"")</f>
        <v>0.000179863665692618</v>
      </c>
      <c r="D62" s="43" t="n">
        <f aca="false">IF(ISNUMBER(D14)=TRUE(),D14/D$16,"")</f>
        <v>0.0189053977234888</v>
      </c>
      <c r="E62" s="43" t="n">
        <f aca="false">IF(ISNUMBER(E14)=TRUE(),E14/E$16,"")</f>
        <v>0.0466081074943245</v>
      </c>
      <c r="F62" s="43" t="str">
        <f aca="false">IF(ISNUMBER(F14)=TRUE(),F14/F$16,"")</f>
        <v/>
      </c>
      <c r="G62" s="43" t="str">
        <f aca="false">IF(ISNUMBER(G14)=TRUE(),G14/G$16,"")</f>
        <v/>
      </c>
      <c r="H62" s="43" t="n">
        <f aca="false">IF(ISNUMBER(H14)=TRUE(),H14/H$16,"")</f>
        <v>0.215098498300087</v>
      </c>
      <c r="I62" s="43" t="n">
        <f aca="false">IF(ISNUMBER(I14)=TRUE(),I14/I$16,"")</f>
        <v>0.676110823867565</v>
      </c>
      <c r="J62" s="43" t="n">
        <f aca="false">IF(ISNUMBER(J14)=TRUE(),J14/J$16,"")</f>
        <v>0.00114297437979157</v>
      </c>
      <c r="K62" s="43" t="n">
        <f aca="false">IF(ISNUMBER(K14)=TRUE(),K14/K$16,"")</f>
        <v>0.00229270446225196</v>
      </c>
      <c r="L62" s="43" t="n">
        <f aca="false">IF(ISNUMBER(L14)=TRUE(),L14/L$16,"")</f>
        <v>0.00358610663848421</v>
      </c>
      <c r="M62" s="44" t="n">
        <f aca="false">IF(ISNUMBER(M14)=TRUE(),M14/M$16,"")</f>
        <v>0.0088629621050176</v>
      </c>
      <c r="N62" s="43" t="n">
        <f aca="false">IF(ISNUMBER(N14)=TRUE(),N14/N$16,"")</f>
        <v>0.0102525043245295</v>
      </c>
      <c r="O62" s="45" t="n">
        <f aca="false">IF(ISNUMBER(O14)=TRUE(),O14/O$16,"")</f>
        <v>0.0865464584142763</v>
      </c>
    </row>
    <row r="63" customFormat="false" ht="20.1" hidden="false" customHeight="true" outlineLevel="0" collapsed="false">
      <c r="A63" s="12" t="s">
        <v>27</v>
      </c>
      <c r="B63" s="43" t="n">
        <f aca="false">IF(ISNUMBER(B15)=TRUE(),B15/B$16,"")</f>
        <v>0.00255044508642732</v>
      </c>
      <c r="C63" s="43" t="n">
        <f aca="false">IF(ISNUMBER(C15)=TRUE(),C15/C$16,"")</f>
        <v>0.00138670939521754</v>
      </c>
      <c r="D63" s="43" t="n">
        <f aca="false">IF(ISNUMBER(D15)=TRUE(),D15/D$16,"")</f>
        <v>0.21204143455238</v>
      </c>
      <c r="E63" s="43" t="n">
        <f aca="false">IF(ISNUMBER(E15)=TRUE(),E15/E$16,"")</f>
        <v>0.0293933632453102</v>
      </c>
      <c r="F63" s="43" t="n">
        <f aca="false">IF(ISNUMBER(F15)=TRUE(),F15/F$16,"")</f>
        <v>0.0236889922425745</v>
      </c>
      <c r="G63" s="43" t="n">
        <f aca="false">IF(ISNUMBER(G15)=TRUE(),G15/G$16,"")</f>
        <v>-0.0551410644145919</v>
      </c>
      <c r="H63" s="43" t="str">
        <f aca="false">IF(ISNUMBER(H15)=TRUE(),H15/H$16,"")</f>
        <v/>
      </c>
      <c r="I63" s="43" t="n">
        <f aca="false">IF(ISNUMBER(I15)=TRUE(),I15/I$16,"")</f>
        <v>0.00501133878520201</v>
      </c>
      <c r="J63" s="43" t="n">
        <f aca="false">IF(ISNUMBER(J15)=TRUE(),J15/J$16,"")</f>
        <v>0.024743031830176</v>
      </c>
      <c r="K63" s="43" t="n">
        <f aca="false">IF(ISNUMBER(K15)=TRUE(),K15/K$16,"")</f>
        <v>0.0319800797826045</v>
      </c>
      <c r="L63" s="43" t="n">
        <f aca="false">IF(ISNUMBER(L15)=TRUE(),L15/L$16,"")</f>
        <v>0.0339241463377826</v>
      </c>
      <c r="M63" s="44" t="n">
        <f aca="false">IF(ISNUMBER(M15)=TRUE(),M15/M$16,"")</f>
        <v>-0.0450185341722102</v>
      </c>
      <c r="N63" s="43" t="n">
        <f aca="false">IF(ISNUMBER(N15)=TRUE(),N15/N$16,"")</f>
        <v>0.111687722674806</v>
      </c>
      <c r="O63" s="45" t="n">
        <f aca="false">IF(ISNUMBER(O15)=TRUE(),O15/O$16,"")</f>
        <v>0.00198714583869888</v>
      </c>
    </row>
    <row r="64" customFormat="false" ht="20.1" hidden="false" customHeight="true" outlineLevel="0" collapsed="false">
      <c r="A64" s="32" t="s">
        <v>28</v>
      </c>
      <c r="B64" s="46" t="n">
        <f aca="false">IF(ISNUMBER(B16)=TRUE(),B16/B$16,"")</f>
        <v>1</v>
      </c>
      <c r="C64" s="46" t="n">
        <f aca="false">IF(ISNUMBER(C16)=TRUE(),C16/C$16,"")</f>
        <v>1</v>
      </c>
      <c r="D64" s="46" t="n">
        <f aca="false">IF(ISNUMBER(D16)=TRUE(),D16/D$16,"")</f>
        <v>1</v>
      </c>
      <c r="E64" s="46" t="n">
        <f aca="false">IF(ISNUMBER(E16)=TRUE(),E16/E$16,"")</f>
        <v>1</v>
      </c>
      <c r="F64" s="46" t="n">
        <f aca="false">IF(ISNUMBER(F16)=TRUE(),F16/F$16,"")</f>
        <v>1</v>
      </c>
      <c r="G64" s="46" t="n">
        <f aca="false">IF(ISNUMBER(G16)=TRUE(),G16/G$16,"")</f>
        <v>1</v>
      </c>
      <c r="H64" s="46" t="n">
        <f aca="false">IF(ISNUMBER(H16)=TRUE(),H16/H$16,"")</f>
        <v>1</v>
      </c>
      <c r="I64" s="46" t="n">
        <f aca="false">IF(ISNUMBER(I16)=TRUE(),I16/I$16,"")</f>
        <v>1</v>
      </c>
      <c r="J64" s="46" t="n">
        <f aca="false">IF(ISNUMBER(J16)=TRUE(),J16/J$16,"")</f>
        <v>1</v>
      </c>
      <c r="K64" s="46" t="n">
        <f aca="false">IF(ISNUMBER(K16)=TRUE(),K16/K$16,"")</f>
        <v>1</v>
      </c>
      <c r="L64" s="46" t="n">
        <f aca="false">IF(ISNUMBER(L16)=TRUE(),L16/L$16,"")</f>
        <v>1</v>
      </c>
      <c r="M64" s="47" t="n">
        <f aca="false">IF(ISNUMBER(M16)=TRUE(),M16/M$16,"")</f>
        <v>1</v>
      </c>
      <c r="N64" s="46" t="n">
        <f aca="false">IF(ISNUMBER(N16)=TRUE(),N16/N$16,"")</f>
        <v>1</v>
      </c>
      <c r="O64" s="48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4:19Z</dcterms:modified>
  <cp:revision>0</cp:revision>
  <dc:subject/>
  <dc:title/>
</cp:coreProperties>
</file>