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BS mac_inq" sheetId="1" state="visible" r:id="rId2"/>
  </sheets>
  <definedNames>
    <definedName function="false" hidden="false" localSheetId="0" name="_xlnm.Print_Area" vbProcedure="false">'BS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Brescia nel 2010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Brescia nel 2010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"/>
    <numFmt numFmtId="170" formatCode="#,##0.0"/>
    <numFmt numFmtId="171" formatCode="#,##0_ ;\-#,##0\ "/>
    <numFmt numFmtId="172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9.75"/>
      <color rgb="FF000000"/>
      <name val="Times New Roman"/>
      <family val="2"/>
    </font>
    <font>
      <sz val="9.5"/>
      <color rgb="FF000000"/>
      <name val="Times New Roman"/>
      <family val="2"/>
    </font>
    <font>
      <sz val="19.25"/>
      <color rgb="FF000000"/>
      <name val="Times New Roman"/>
      <family val="2"/>
    </font>
    <font>
      <sz val="8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C 21 a.c. BG mac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1854912764004"/>
          <c:y val="0.0260261646016474"/>
          <c:w val="0.970945821854913"/>
          <c:h val="0.79345192773586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BS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5:$O$5</c:f>
              <c:numCache>
                <c:formatCode>General</c:formatCode>
                <c:ptCount val="14"/>
                <c:pt idx="0">
                  <c:v>241.186481</c:v>
                </c:pt>
                <c:pt idx="1">
                  <c:v>389.762563</c:v>
                </c:pt>
                <c:pt idx="2">
                  <c:v>9.860647</c:v>
                </c:pt>
                <c:pt idx="3">
                  <c:v>12.860461</c:v>
                </c:pt>
                <c:pt idx="4">
                  <c:v>78.753862</c:v>
                </c:pt>
                <c:pt idx="5">
                  <c:v>280.153662</c:v>
                </c:pt>
                <c:pt idx="6">
                  <c:v>1.12527</c:v>
                </c:pt>
                <c:pt idx="7">
                  <c:v>0.763788</c:v>
                </c:pt>
                <c:pt idx="8">
                  <c:v>42.30206</c:v>
                </c:pt>
                <c:pt idx="9">
                  <c:v>55.11142</c:v>
                </c:pt>
                <c:pt idx="10">
                  <c:v>59.56685</c:v>
                </c:pt>
                <c:pt idx="11">
                  <c:v>280.772565</c:v>
                </c:pt>
                <c:pt idx="12">
                  <c:v>494.213944</c:v>
                </c:pt>
                <c:pt idx="13">
                  <c:v>16.055443</c:v>
                </c:pt>
              </c:numCache>
            </c:numRef>
          </c:val>
        </c:ser>
        <c:ser>
          <c:idx val="1"/>
          <c:order val="1"/>
          <c:tx>
            <c:strRef>
              <c:f>'BS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6:$O$6</c:f>
              <c:numCache>
                <c:formatCode>General</c:formatCode>
                <c:ptCount val="14"/>
                <c:pt idx="0">
                  <c:v>139.557307</c:v>
                </c:pt>
                <c:pt idx="1">
                  <c:v>1811.650597</c:v>
                </c:pt>
                <c:pt idx="2">
                  <c:v>1879.541764</c:v>
                </c:pt>
                <c:pt idx="3">
                  <c:v>1111.534939</c:v>
                </c:pt>
                <c:pt idx="4">
                  <c:v>13960.059214</c:v>
                </c:pt>
                <c:pt idx="5">
                  <c:v>2340.994985</c:v>
                </c:pt>
                <c:pt idx="6">
                  <c:v>89.114239</c:v>
                </c:pt>
                <c:pt idx="7">
                  <c:v>31.292641</c:v>
                </c:pt>
                <c:pt idx="8">
                  <c:v>1509.45997</c:v>
                </c:pt>
                <c:pt idx="9">
                  <c:v>1533.22576</c:v>
                </c:pt>
                <c:pt idx="10">
                  <c:v>1612.57387</c:v>
                </c:pt>
                <c:pt idx="11">
                  <c:v>2391.962649</c:v>
                </c:pt>
                <c:pt idx="12">
                  <c:v>5640.923498</c:v>
                </c:pt>
                <c:pt idx="13">
                  <c:v>45.587082</c:v>
                </c:pt>
              </c:numCache>
            </c:numRef>
          </c:val>
        </c:ser>
        <c:ser>
          <c:idx val="2"/>
          <c:order val="2"/>
          <c:tx>
            <c:strRef>
              <c:f>'BS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7:$O$7</c:f>
              <c:numCache>
                <c:formatCode>General</c:formatCode>
                <c:ptCount val="14"/>
                <c:pt idx="0">
                  <c:v>2309.370508</c:v>
                </c:pt>
                <c:pt idx="1">
                  <c:v>4123.547746</c:v>
                </c:pt>
                <c:pt idx="2">
                  <c:v>362.9993</c:v>
                </c:pt>
                <c:pt idx="3">
                  <c:v>116.293396</c:v>
                </c:pt>
                <c:pt idx="4">
                  <c:v>5189.104322</c:v>
                </c:pt>
                <c:pt idx="5">
                  <c:v>2714.180319</c:v>
                </c:pt>
                <c:pt idx="6">
                  <c:v>87.161546</c:v>
                </c:pt>
                <c:pt idx="7">
                  <c:v>30.557926</c:v>
                </c:pt>
                <c:pt idx="8">
                  <c:v>146.54757</c:v>
                </c:pt>
                <c:pt idx="9">
                  <c:v>186.8179</c:v>
                </c:pt>
                <c:pt idx="10">
                  <c:v>308.54712</c:v>
                </c:pt>
                <c:pt idx="11">
                  <c:v>2743.642541</c:v>
                </c:pt>
                <c:pt idx="12">
                  <c:v>5966.157137</c:v>
                </c:pt>
                <c:pt idx="13">
                  <c:v>163.611183</c:v>
                </c:pt>
              </c:numCache>
            </c:numRef>
          </c:val>
        </c:ser>
        <c:ser>
          <c:idx val="3"/>
          <c:order val="3"/>
          <c:tx>
            <c:strRef>
              <c:f>'BS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8:$O$8</c:f>
              <c:numCache>
                <c:formatCode>General</c:formatCode>
                <c:ptCount val="14"/>
                <c:pt idx="0">
                  <c:v>672.995191</c:v>
                </c:pt>
                <c:pt idx="1">
                  <c:v>1747.967688</c:v>
                </c:pt>
                <c:pt idx="2">
                  <c:v>1877.632405</c:v>
                </c:pt>
                <c:pt idx="3">
                  <c:v>91.18139</c:v>
                </c:pt>
                <c:pt idx="4">
                  <c:v>10910.641258</c:v>
                </c:pt>
                <c:pt idx="5">
                  <c:v>1129.746182</c:v>
                </c:pt>
                <c:pt idx="6">
                  <c:v>30.993075</c:v>
                </c:pt>
                <c:pt idx="7">
                  <c:v>4.710311</c:v>
                </c:pt>
                <c:pt idx="8">
                  <c:v>133.60098</c:v>
                </c:pt>
                <c:pt idx="9">
                  <c:v>312.78273</c:v>
                </c:pt>
                <c:pt idx="10">
                  <c:v>362.9649</c:v>
                </c:pt>
                <c:pt idx="11">
                  <c:v>1141.268837</c:v>
                </c:pt>
                <c:pt idx="12">
                  <c:v>5211.600066</c:v>
                </c:pt>
                <c:pt idx="13">
                  <c:v>59.30898</c:v>
                </c:pt>
              </c:numCache>
            </c:numRef>
          </c:val>
        </c:ser>
        <c:ser>
          <c:idx val="4"/>
          <c:order val="4"/>
          <c:tx>
            <c:strRef>
              <c:f>'BS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9:$O$9</c:f>
              <c:numCache>
                <c:formatCode>General</c:formatCode>
                <c:ptCount val="14"/>
                <c:pt idx="2">
                  <c:v>1124.777675</c:v>
                </c:pt>
                <c:pt idx="3">
                  <c:v>12009.786585</c:v>
                </c:pt>
                <c:pt idx="11">
                  <c:v>252.205512</c:v>
                </c:pt>
                <c:pt idx="12">
                  <c:v>1292.914686</c:v>
                </c:pt>
              </c:numCache>
            </c:numRef>
          </c:val>
        </c:ser>
        <c:ser>
          <c:idx val="5"/>
          <c:order val="5"/>
          <c:tx>
            <c:strRef>
              <c:f>'BS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10:$O$10</c:f>
              <c:numCache>
                <c:formatCode>General</c:formatCode>
                <c:ptCount val="14"/>
                <c:pt idx="0">
                  <c:v>0.064021</c:v>
                </c:pt>
                <c:pt idx="1">
                  <c:v>14.652165</c:v>
                </c:pt>
                <c:pt idx="2">
                  <c:v>10249.127958</c:v>
                </c:pt>
                <c:pt idx="4">
                  <c:v>9.1527</c:v>
                </c:pt>
                <c:pt idx="7">
                  <c:v>0.2807</c:v>
                </c:pt>
                <c:pt idx="8">
                  <c:v>5.31559</c:v>
                </c:pt>
                <c:pt idx="9">
                  <c:v>6.88557</c:v>
                </c:pt>
                <c:pt idx="10">
                  <c:v>9.28483</c:v>
                </c:pt>
                <c:pt idx="11">
                  <c:v>150.222566</c:v>
                </c:pt>
                <c:pt idx="12">
                  <c:v>10268.010396</c:v>
                </c:pt>
                <c:pt idx="13">
                  <c:v>0.33705</c:v>
                </c:pt>
              </c:numCache>
            </c:numRef>
          </c:val>
        </c:ser>
        <c:ser>
          <c:idx val="6"/>
          <c:order val="6"/>
          <c:tx>
            <c:strRef>
              <c:f>'BS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11:$O$11</c:f>
              <c:numCache>
                <c:formatCode>General</c:formatCode>
                <c:ptCount val="14"/>
                <c:pt idx="0">
                  <c:v>19.921547</c:v>
                </c:pt>
                <c:pt idx="1">
                  <c:v>12738.415206</c:v>
                </c:pt>
                <c:pt idx="2">
                  <c:v>2831.677412</c:v>
                </c:pt>
                <c:pt idx="3">
                  <c:v>228.155138</c:v>
                </c:pt>
                <c:pt idx="4">
                  <c:v>13029.076771</c:v>
                </c:pt>
                <c:pt idx="5">
                  <c:v>3153.91821</c:v>
                </c:pt>
                <c:pt idx="6">
                  <c:v>97.160254</c:v>
                </c:pt>
                <c:pt idx="7">
                  <c:v>238.338181</c:v>
                </c:pt>
                <c:pt idx="8">
                  <c:v>738.49696</c:v>
                </c:pt>
                <c:pt idx="9">
                  <c:v>953.17747</c:v>
                </c:pt>
                <c:pt idx="10">
                  <c:v>1197.54708</c:v>
                </c:pt>
                <c:pt idx="11">
                  <c:v>3188.829093</c:v>
                </c:pt>
                <c:pt idx="12">
                  <c:v>19808.936591</c:v>
                </c:pt>
                <c:pt idx="13">
                  <c:v>291.574794</c:v>
                </c:pt>
              </c:numCache>
            </c:numRef>
          </c:val>
        </c:ser>
        <c:ser>
          <c:idx val="7"/>
          <c:order val="7"/>
          <c:tx>
            <c:strRef>
              <c:f>'BS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12:$O$12</c:f>
              <c:numCache>
                <c:formatCode>General</c:formatCode>
                <c:ptCount val="14"/>
                <c:pt idx="0">
                  <c:v>18.12982</c:v>
                </c:pt>
                <c:pt idx="1">
                  <c:v>2461.02919</c:v>
                </c:pt>
                <c:pt idx="2">
                  <c:v>310.079676</c:v>
                </c:pt>
                <c:pt idx="3">
                  <c:v>4.592221</c:v>
                </c:pt>
                <c:pt idx="4">
                  <c:v>913.108031</c:v>
                </c:pt>
                <c:pt idx="5">
                  <c:v>222.796629</c:v>
                </c:pt>
                <c:pt idx="6">
                  <c:v>11.608725</c:v>
                </c:pt>
                <c:pt idx="7">
                  <c:v>0.525101</c:v>
                </c:pt>
                <c:pt idx="8">
                  <c:v>122.93993</c:v>
                </c:pt>
                <c:pt idx="9">
                  <c:v>126.47355</c:v>
                </c:pt>
                <c:pt idx="10">
                  <c:v>128.85975</c:v>
                </c:pt>
                <c:pt idx="11">
                  <c:v>226.491779</c:v>
                </c:pt>
                <c:pt idx="12">
                  <c:v>3413.041461</c:v>
                </c:pt>
                <c:pt idx="13">
                  <c:v>54.10022</c:v>
                </c:pt>
              </c:numCache>
            </c:numRef>
          </c:val>
        </c:ser>
        <c:ser>
          <c:idx val="8"/>
          <c:order val="8"/>
          <c:tx>
            <c:strRef>
              <c:f>'BS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13:$O$13</c:f>
              <c:numCache>
                <c:formatCode>General</c:formatCode>
                <c:ptCount val="14"/>
                <c:pt idx="0">
                  <c:v>67.461486</c:v>
                </c:pt>
                <c:pt idx="1">
                  <c:v>468.438595</c:v>
                </c:pt>
                <c:pt idx="2">
                  <c:v>364.944231</c:v>
                </c:pt>
                <c:pt idx="3">
                  <c:v>34960.512365</c:v>
                </c:pt>
                <c:pt idx="4">
                  <c:v>174.109204</c:v>
                </c:pt>
                <c:pt idx="5">
                  <c:v>252.322846</c:v>
                </c:pt>
                <c:pt idx="6">
                  <c:v>46.448627</c:v>
                </c:pt>
                <c:pt idx="7">
                  <c:v>50.057221</c:v>
                </c:pt>
                <c:pt idx="8">
                  <c:v>7.53713</c:v>
                </c:pt>
                <c:pt idx="9">
                  <c:v>10.43433</c:v>
                </c:pt>
                <c:pt idx="10">
                  <c:v>17.07479</c:v>
                </c:pt>
                <c:pt idx="11">
                  <c:v>1000.892676</c:v>
                </c:pt>
                <c:pt idx="12">
                  <c:v>1445.038507</c:v>
                </c:pt>
                <c:pt idx="13">
                  <c:v>15.236389</c:v>
                </c:pt>
              </c:numCache>
            </c:numRef>
          </c:val>
        </c:ser>
        <c:ser>
          <c:idx val="9"/>
          <c:order val="9"/>
          <c:tx>
            <c:strRef>
              <c:f>'BS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14:$O$14</c:f>
              <c:numCache>
                <c:formatCode>General</c:formatCode>
                <c:ptCount val="14"/>
                <c:pt idx="1">
                  <c:v>82.49044</c:v>
                </c:pt>
                <c:pt idx="2">
                  <c:v>12774.926368</c:v>
                </c:pt>
                <c:pt idx="3">
                  <c:v>54885.297813</c:v>
                </c:pt>
                <c:pt idx="6">
                  <c:v>2895.579883</c:v>
                </c:pt>
                <c:pt idx="7">
                  <c:v>27869.91483</c:v>
                </c:pt>
                <c:pt idx="8">
                  <c:v>111.73906</c:v>
                </c:pt>
                <c:pt idx="9">
                  <c:v>279.81899</c:v>
                </c:pt>
                <c:pt idx="10">
                  <c:v>550.04152</c:v>
                </c:pt>
                <c:pt idx="11">
                  <c:v>2050.221135</c:v>
                </c:pt>
                <c:pt idx="12">
                  <c:v>13643.958894</c:v>
                </c:pt>
                <c:pt idx="13">
                  <c:v>1641.101765</c:v>
                </c:pt>
              </c:numCache>
            </c:numRef>
          </c:val>
        </c:ser>
        <c:ser>
          <c:idx val="10"/>
          <c:order val="10"/>
          <c:tx>
            <c:strRef>
              <c:f>'BS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15:$O$15</c:f>
              <c:numCache>
                <c:formatCode>General</c:formatCode>
                <c:ptCount val="14"/>
                <c:pt idx="0">
                  <c:v>1.669453</c:v>
                </c:pt>
                <c:pt idx="1">
                  <c:v>8.087836</c:v>
                </c:pt>
                <c:pt idx="2">
                  <c:v>20721.669816</c:v>
                </c:pt>
                <c:pt idx="3">
                  <c:v>1941.845725</c:v>
                </c:pt>
                <c:pt idx="4">
                  <c:v>198.137786</c:v>
                </c:pt>
                <c:pt idx="5">
                  <c:v>-1193.322518</c:v>
                </c:pt>
                <c:pt idx="6">
                  <c:v>0.190786</c:v>
                </c:pt>
                <c:pt idx="7">
                  <c:v>0.836157</c:v>
                </c:pt>
                <c:pt idx="8">
                  <c:v>69.20573</c:v>
                </c:pt>
                <c:pt idx="9">
                  <c:v>69.70771</c:v>
                </c:pt>
                <c:pt idx="10">
                  <c:v>70.08232</c:v>
                </c:pt>
                <c:pt idx="11">
                  <c:v>-1152.484617</c:v>
                </c:pt>
                <c:pt idx="12">
                  <c:v>20780.517978</c:v>
                </c:pt>
                <c:pt idx="13">
                  <c:v>0.27718</c:v>
                </c:pt>
              </c:numCache>
            </c:numRef>
          </c:val>
        </c:ser>
        <c:gapWidth val="150"/>
        <c:shape val="cylinder"/>
        <c:axId val="91135727"/>
        <c:axId val="22695414"/>
        <c:axId val="0"/>
      </c:bar3DChart>
      <c:catAx>
        <c:axId val="911357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695414"/>
        <c:crossesAt val="0"/>
        <c:auto val="1"/>
        <c:lblAlgn val="ctr"/>
        <c:lblOffset val="100"/>
        <c:noMultiLvlLbl val="0"/>
      </c:catAx>
      <c:valAx>
        <c:axId val="22695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135727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911662075298439"/>
          <c:y val="0.811794836298193"/>
          <c:w val="0.816345270890725"/>
          <c:h val="0.1562954246556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6</xdr:row>
      <xdr:rowOff>86040</xdr:rowOff>
    </xdr:from>
    <xdr:to>
      <xdr:col>14</xdr:col>
      <xdr:colOff>554040</xdr:colOff>
      <xdr:row>48</xdr:row>
      <xdr:rowOff>105120</xdr:rowOff>
    </xdr:to>
    <xdr:graphicFrame>
      <xdr:nvGraphicFramePr>
        <xdr:cNvPr id="0" name="Grafico 1"/>
        <xdr:cNvGraphicFramePr/>
      </xdr:nvGraphicFramePr>
      <xdr:xfrm>
        <a:off x="111240" y="4774320"/>
        <a:ext cx="980064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41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7" min="7" style="0" width="8.28"/>
    <col collapsed="false" customWidth="true" hidden="false" outlineLevel="0" max="8" min="8" style="0" width="8.14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7.85"/>
    <col collapsed="false" customWidth="true" hidden="false" outlineLevel="0" max="14" min="14" style="0" width="9.41"/>
    <col collapsed="false" customWidth="true" hidden="false" outlineLevel="0" max="15" min="15" style="0" width="9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7" customFormat="true" ht="21.95" hidden="false" customHeight="true" outlineLevel="0" collapsed="false">
      <c r="A5" s="12" t="s">
        <v>17</v>
      </c>
      <c r="B5" s="13" t="n">
        <v>241.186481</v>
      </c>
      <c r="C5" s="14" t="n">
        <v>389.762563</v>
      </c>
      <c r="D5" s="14" t="n">
        <v>9.860647</v>
      </c>
      <c r="E5" s="14" t="n">
        <v>12.860461</v>
      </c>
      <c r="F5" s="14" t="n">
        <v>78.753862</v>
      </c>
      <c r="G5" s="14" t="n">
        <v>280.153662</v>
      </c>
      <c r="H5" s="15" t="n">
        <v>1.12527</v>
      </c>
      <c r="I5" s="15" t="n">
        <v>0.763788</v>
      </c>
      <c r="J5" s="14" t="n">
        <v>42.30206</v>
      </c>
      <c r="K5" s="14" t="n">
        <v>55.11142</v>
      </c>
      <c r="L5" s="16" t="n">
        <v>59.56685</v>
      </c>
      <c r="M5" s="13" t="n">
        <v>280.772565</v>
      </c>
      <c r="N5" s="14" t="n">
        <v>494.213944</v>
      </c>
      <c r="O5" s="16" t="n">
        <v>16.055443</v>
      </c>
    </row>
    <row r="6" s="17" customFormat="true" ht="21.95" hidden="false" customHeight="true" outlineLevel="0" collapsed="false">
      <c r="A6" s="12" t="s">
        <v>18</v>
      </c>
      <c r="B6" s="18" t="n">
        <v>139.557307</v>
      </c>
      <c r="C6" s="19" t="n">
        <v>1811.650597</v>
      </c>
      <c r="D6" s="19" t="n">
        <v>1879.541764</v>
      </c>
      <c r="E6" s="19" t="n">
        <v>1111.534939</v>
      </c>
      <c r="F6" s="19" t="n">
        <v>13960.059214</v>
      </c>
      <c r="G6" s="19" t="n">
        <v>2340.994985</v>
      </c>
      <c r="H6" s="19" t="n">
        <v>89.114239</v>
      </c>
      <c r="I6" s="19" t="n">
        <v>31.292641</v>
      </c>
      <c r="J6" s="19" t="n">
        <v>1509.45997</v>
      </c>
      <c r="K6" s="19" t="n">
        <v>1533.22576</v>
      </c>
      <c r="L6" s="20" t="n">
        <v>1612.57387</v>
      </c>
      <c r="M6" s="18" t="n">
        <v>2391.962649</v>
      </c>
      <c r="N6" s="19" t="n">
        <v>5640.923498</v>
      </c>
      <c r="O6" s="20" t="n">
        <v>45.587082</v>
      </c>
    </row>
    <row r="7" s="17" customFormat="true" ht="21.95" hidden="false" customHeight="true" outlineLevel="0" collapsed="false">
      <c r="A7" s="12" t="s">
        <v>19</v>
      </c>
      <c r="B7" s="18" t="n">
        <v>2309.370508</v>
      </c>
      <c r="C7" s="19" t="n">
        <v>4123.547746</v>
      </c>
      <c r="D7" s="19" t="n">
        <v>362.9993</v>
      </c>
      <c r="E7" s="19" t="n">
        <v>116.293396</v>
      </c>
      <c r="F7" s="19" t="n">
        <v>5189.104322</v>
      </c>
      <c r="G7" s="19" t="n">
        <v>2714.180319</v>
      </c>
      <c r="H7" s="19" t="n">
        <v>87.161546</v>
      </c>
      <c r="I7" s="19" t="n">
        <v>30.557926</v>
      </c>
      <c r="J7" s="19" t="n">
        <v>146.54757</v>
      </c>
      <c r="K7" s="19" t="n">
        <v>186.8179</v>
      </c>
      <c r="L7" s="20" t="n">
        <v>308.54712</v>
      </c>
      <c r="M7" s="18" t="n">
        <v>2743.642541</v>
      </c>
      <c r="N7" s="19" t="n">
        <v>5966.157137</v>
      </c>
      <c r="O7" s="20" t="n">
        <v>163.611183</v>
      </c>
    </row>
    <row r="8" s="17" customFormat="true" ht="21.95" hidden="false" customHeight="true" outlineLevel="0" collapsed="false">
      <c r="A8" s="12" t="s">
        <v>20</v>
      </c>
      <c r="B8" s="18" t="n">
        <v>672.995191</v>
      </c>
      <c r="C8" s="19" t="n">
        <v>1747.967688</v>
      </c>
      <c r="D8" s="19" t="n">
        <v>1877.632405</v>
      </c>
      <c r="E8" s="19" t="n">
        <v>91.18139</v>
      </c>
      <c r="F8" s="19" t="n">
        <v>10910.641258</v>
      </c>
      <c r="G8" s="19" t="n">
        <v>1129.746182</v>
      </c>
      <c r="H8" s="19" t="n">
        <v>30.993075</v>
      </c>
      <c r="I8" s="21" t="n">
        <v>4.710311</v>
      </c>
      <c r="J8" s="19" t="n">
        <v>133.60098</v>
      </c>
      <c r="K8" s="19" t="n">
        <v>312.78273</v>
      </c>
      <c r="L8" s="20" t="n">
        <v>362.9649</v>
      </c>
      <c r="M8" s="18" t="n">
        <v>1141.268837</v>
      </c>
      <c r="N8" s="19" t="n">
        <v>5211.600066</v>
      </c>
      <c r="O8" s="20" t="n">
        <v>59.30898</v>
      </c>
    </row>
    <row r="9" s="17" customFormat="true" ht="21.95" hidden="false" customHeight="true" outlineLevel="0" collapsed="false">
      <c r="A9" s="12" t="s">
        <v>21</v>
      </c>
      <c r="B9" s="18"/>
      <c r="C9" s="19"/>
      <c r="D9" s="19" t="n">
        <v>1124.777675</v>
      </c>
      <c r="E9" s="19" t="n">
        <v>12009.786585</v>
      </c>
      <c r="F9" s="19"/>
      <c r="G9" s="19"/>
      <c r="H9" s="19"/>
      <c r="I9" s="19"/>
      <c r="J9" s="19"/>
      <c r="K9" s="19"/>
      <c r="L9" s="20"/>
      <c r="M9" s="18" t="n">
        <v>252.205512</v>
      </c>
      <c r="N9" s="19" t="n">
        <v>1292.914686</v>
      </c>
      <c r="O9" s="20"/>
    </row>
    <row r="10" s="17" customFormat="true" ht="21.95" hidden="false" customHeight="true" outlineLevel="0" collapsed="false">
      <c r="A10" s="12" t="s">
        <v>22</v>
      </c>
      <c r="B10" s="22" t="n">
        <v>0.064021</v>
      </c>
      <c r="C10" s="19" t="n">
        <v>14.652165</v>
      </c>
      <c r="D10" s="19" t="n">
        <v>10249.127958</v>
      </c>
      <c r="E10" s="19"/>
      <c r="F10" s="21" t="n">
        <v>9.1527</v>
      </c>
      <c r="G10" s="19"/>
      <c r="H10" s="19"/>
      <c r="I10" s="21" t="n">
        <v>0.2807</v>
      </c>
      <c r="J10" s="21" t="n">
        <v>5.31559</v>
      </c>
      <c r="K10" s="21" t="n">
        <v>6.88557</v>
      </c>
      <c r="L10" s="23" t="n">
        <v>9.28483</v>
      </c>
      <c r="M10" s="18" t="n">
        <v>150.222566</v>
      </c>
      <c r="N10" s="19" t="n">
        <v>10268.010396</v>
      </c>
      <c r="O10" s="23" t="n">
        <v>0.33705</v>
      </c>
    </row>
    <row r="11" s="17" customFormat="true" ht="21.95" hidden="false" customHeight="true" outlineLevel="0" collapsed="false">
      <c r="A11" s="12" t="s">
        <v>23</v>
      </c>
      <c r="B11" s="18" t="n">
        <v>19.921547</v>
      </c>
      <c r="C11" s="19" t="n">
        <v>12738.415206</v>
      </c>
      <c r="D11" s="19" t="n">
        <v>2831.677412</v>
      </c>
      <c r="E11" s="19" t="n">
        <v>228.155138</v>
      </c>
      <c r="F11" s="19" t="n">
        <v>13029.076771</v>
      </c>
      <c r="G11" s="19" t="n">
        <v>3153.91821</v>
      </c>
      <c r="H11" s="19" t="n">
        <v>97.160254</v>
      </c>
      <c r="I11" s="19" t="n">
        <v>238.338181</v>
      </c>
      <c r="J11" s="19" t="n">
        <v>738.49696</v>
      </c>
      <c r="K11" s="19" t="n">
        <v>953.17747</v>
      </c>
      <c r="L11" s="20" t="n">
        <v>1197.54708</v>
      </c>
      <c r="M11" s="18" t="n">
        <v>3188.829093</v>
      </c>
      <c r="N11" s="19" t="n">
        <v>19808.936591</v>
      </c>
      <c r="O11" s="20" t="n">
        <v>291.574794</v>
      </c>
    </row>
    <row r="12" s="17" customFormat="true" ht="21.95" hidden="false" customHeight="true" outlineLevel="0" collapsed="false">
      <c r="A12" s="12" t="s">
        <v>24</v>
      </c>
      <c r="B12" s="18" t="n">
        <v>18.12982</v>
      </c>
      <c r="C12" s="19" t="n">
        <v>2461.02919</v>
      </c>
      <c r="D12" s="19" t="n">
        <v>310.079676</v>
      </c>
      <c r="E12" s="21" t="n">
        <v>4.592221</v>
      </c>
      <c r="F12" s="19" t="n">
        <v>913.108031</v>
      </c>
      <c r="G12" s="19" t="n">
        <v>222.796629</v>
      </c>
      <c r="H12" s="19" t="n">
        <v>11.608725</v>
      </c>
      <c r="I12" s="21" t="n">
        <v>0.525101</v>
      </c>
      <c r="J12" s="19" t="n">
        <v>122.93993</v>
      </c>
      <c r="K12" s="19" t="n">
        <v>126.47355</v>
      </c>
      <c r="L12" s="20" t="n">
        <v>128.85975</v>
      </c>
      <c r="M12" s="18" t="n">
        <v>226.491779</v>
      </c>
      <c r="N12" s="19" t="n">
        <v>3413.041461</v>
      </c>
      <c r="O12" s="20" t="n">
        <v>54.10022</v>
      </c>
    </row>
    <row r="13" s="17" customFormat="true" ht="21.95" hidden="false" customHeight="true" outlineLevel="0" collapsed="false">
      <c r="A13" s="12" t="s">
        <v>25</v>
      </c>
      <c r="B13" s="18" t="n">
        <v>67.461486</v>
      </c>
      <c r="C13" s="19" t="n">
        <v>468.438595</v>
      </c>
      <c r="D13" s="19" t="n">
        <v>364.944231</v>
      </c>
      <c r="E13" s="19" t="n">
        <v>34960.512365</v>
      </c>
      <c r="F13" s="19" t="n">
        <v>174.109204</v>
      </c>
      <c r="G13" s="19" t="n">
        <v>252.322846</v>
      </c>
      <c r="H13" s="19" t="n">
        <v>46.448627</v>
      </c>
      <c r="I13" s="19" t="n">
        <v>50.057221</v>
      </c>
      <c r="J13" s="21" t="n">
        <v>7.53713</v>
      </c>
      <c r="K13" s="19" t="n">
        <v>10.43433</v>
      </c>
      <c r="L13" s="20" t="n">
        <v>17.07479</v>
      </c>
      <c r="M13" s="18" t="n">
        <v>1000.892676</v>
      </c>
      <c r="N13" s="19" t="n">
        <v>1445.038507</v>
      </c>
      <c r="O13" s="20" t="n">
        <v>15.236389</v>
      </c>
    </row>
    <row r="14" s="17" customFormat="true" ht="21.95" hidden="false" customHeight="true" outlineLevel="0" collapsed="false">
      <c r="A14" s="12" t="s">
        <v>26</v>
      </c>
      <c r="B14" s="18"/>
      <c r="C14" s="19" t="n">
        <v>82.49044</v>
      </c>
      <c r="D14" s="19" t="n">
        <v>12774.926368</v>
      </c>
      <c r="E14" s="19" t="n">
        <v>54885.297813</v>
      </c>
      <c r="F14" s="19"/>
      <c r="G14" s="19"/>
      <c r="H14" s="19" t="n">
        <v>2895.579883</v>
      </c>
      <c r="I14" s="19" t="n">
        <v>27869.91483</v>
      </c>
      <c r="J14" s="19" t="n">
        <v>111.73906</v>
      </c>
      <c r="K14" s="19" t="n">
        <v>279.81899</v>
      </c>
      <c r="L14" s="20" t="n">
        <v>550.04152</v>
      </c>
      <c r="M14" s="18" t="n">
        <v>2050.221135</v>
      </c>
      <c r="N14" s="19" t="n">
        <v>13643.958894</v>
      </c>
      <c r="O14" s="20" t="n">
        <v>1641.101765</v>
      </c>
    </row>
    <row r="15" s="17" customFormat="true" ht="21.95" hidden="false" customHeight="true" outlineLevel="0" collapsed="false">
      <c r="A15" s="12" t="s">
        <v>27</v>
      </c>
      <c r="B15" s="24" t="n">
        <v>1.669453</v>
      </c>
      <c r="C15" s="25" t="n">
        <v>8.087836</v>
      </c>
      <c r="D15" s="26" t="n">
        <v>20721.669816</v>
      </c>
      <c r="E15" s="26" t="n">
        <v>1941.845725</v>
      </c>
      <c r="F15" s="26" t="n">
        <v>198.137786</v>
      </c>
      <c r="G15" s="26" t="n">
        <v>-1193.322518</v>
      </c>
      <c r="H15" s="25" t="n">
        <v>0.190786</v>
      </c>
      <c r="I15" s="25" t="n">
        <v>0.836157</v>
      </c>
      <c r="J15" s="26" t="n">
        <v>69.20573</v>
      </c>
      <c r="K15" s="26" t="n">
        <v>69.70771</v>
      </c>
      <c r="L15" s="27" t="n">
        <v>70.08232</v>
      </c>
      <c r="M15" s="28" t="n">
        <v>-1152.484617</v>
      </c>
      <c r="N15" s="26" t="n">
        <v>20780.517978</v>
      </c>
      <c r="O15" s="29" t="n">
        <v>0.27718</v>
      </c>
    </row>
    <row r="16" s="17" customFormat="true" ht="21.95" hidden="false" customHeight="true" outlineLevel="0" collapsed="false">
      <c r="A16" s="30" t="s">
        <v>28</v>
      </c>
      <c r="B16" s="31" t="n">
        <f aca="false">SUM(B5:B15)</f>
        <v>3470.355814</v>
      </c>
      <c r="C16" s="31" t="n">
        <f aca="false">SUM(C5:C15)</f>
        <v>23846.042026</v>
      </c>
      <c r="D16" s="31" t="n">
        <f aca="false">SUM(D5:D15)</f>
        <v>52507.237252</v>
      </c>
      <c r="E16" s="31" t="n">
        <f aca="false">SUM(E5:E15)</f>
        <v>105362.060033</v>
      </c>
      <c r="F16" s="31" t="n">
        <f aca="false">SUM(F5:F15)</f>
        <v>44462.143148</v>
      </c>
      <c r="G16" s="31" t="n">
        <f aca="false">SUM(G5:G15)</f>
        <v>8900.790315</v>
      </c>
      <c r="H16" s="31" t="n">
        <f aca="false">SUM(H5:H15)</f>
        <v>3259.382405</v>
      </c>
      <c r="I16" s="31" t="n">
        <f aca="false">SUM(I5:I15)</f>
        <v>28227.276856</v>
      </c>
      <c r="J16" s="31" t="n">
        <f aca="false">SUM(J5:J15)</f>
        <v>2887.14498</v>
      </c>
      <c r="K16" s="31" t="n">
        <f aca="false">SUM(K5:K15)</f>
        <v>3534.43543</v>
      </c>
      <c r="L16" s="31" t="n">
        <f aca="false">SUM(L5:L15)</f>
        <v>4316.54303</v>
      </c>
      <c r="M16" s="32" t="n">
        <f aca="false">SUM(M5:M15)</f>
        <v>12274.024736</v>
      </c>
      <c r="N16" s="31" t="n">
        <f aca="false">SUM(N5:N15)</f>
        <v>87965.313158</v>
      </c>
      <c r="O16" s="33" t="n">
        <f aca="false">SUM(O5:O15)</f>
        <v>2287.190086</v>
      </c>
    </row>
    <row r="17" s="17" customFormat="true" ht="12.75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2.75" hidden="false" customHeight="false" outlineLevel="0" collapsed="false">
      <c r="A18" s="36"/>
      <c r="G18" s="36"/>
    </row>
    <row r="50" customFormat="false" ht="15.75" hidden="false" customHeight="true" outlineLevel="0" collapsed="false">
      <c r="A50" s="37" t="s">
        <v>29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2" customFormat="false" ht="42.75" hidden="false" customHeight="true" outlineLevel="0" collapsed="false">
      <c r="A52" s="4"/>
      <c r="B52" s="38" t="s">
        <v>30</v>
      </c>
      <c r="C52" s="38" t="s">
        <v>2</v>
      </c>
      <c r="D52" s="38" t="s">
        <v>3</v>
      </c>
      <c r="E52" s="38" t="s">
        <v>31</v>
      </c>
      <c r="F52" s="38" t="s">
        <v>5</v>
      </c>
      <c r="G52" s="38" t="s">
        <v>32</v>
      </c>
      <c r="H52" s="38" t="s">
        <v>33</v>
      </c>
      <c r="I52" s="38" t="s">
        <v>34</v>
      </c>
      <c r="J52" s="38" t="s">
        <v>9</v>
      </c>
      <c r="K52" s="38" t="s">
        <v>10</v>
      </c>
      <c r="L52" s="38" t="s">
        <v>11</v>
      </c>
      <c r="M52" s="39" t="s">
        <v>35</v>
      </c>
      <c r="N52" s="38" t="s">
        <v>36</v>
      </c>
      <c r="O52" s="40" t="s">
        <v>14</v>
      </c>
    </row>
    <row r="53" customFormat="false" ht="20.1" hidden="false" customHeight="true" outlineLevel="0" collapsed="false">
      <c r="A53" s="12" t="s">
        <v>17</v>
      </c>
      <c r="B53" s="41" t="n">
        <f aca="false">IF(ISNUMBER(B5)=TRUE(),B5/B$16,"")</f>
        <v>0.06949906405188</v>
      </c>
      <c r="C53" s="41" t="n">
        <f aca="false">IF(ISNUMBER(C5)=TRUE(),C5/C$16,"")</f>
        <v>0.0163449583194994</v>
      </c>
      <c r="D53" s="41" t="n">
        <f aca="false">IF(ISNUMBER(D5)=TRUE(),D5/D$16,"")</f>
        <v>0.000187795959491744</v>
      </c>
      <c r="E53" s="41" t="n">
        <f aca="false">IF(ISNUMBER(E5)=TRUE(),E5/E$16,"")</f>
        <v>0.00012205969583332</v>
      </c>
      <c r="F53" s="41" t="n">
        <f aca="false">IF(ISNUMBER(F5)=TRUE(),F5/F$16,"")</f>
        <v>0.00177125654374901</v>
      </c>
      <c r="G53" s="41" t="n">
        <f aca="false">IF(ISNUMBER(G5)=TRUE(),G5/G$16,"")</f>
        <v>0.0314751445754062</v>
      </c>
      <c r="H53" s="41" t="n">
        <f aca="false">IF(ISNUMBER(H5)=TRUE(),H5/H$16,"")</f>
        <v>0.000345240251120519</v>
      </c>
      <c r="I53" s="41" t="n">
        <f aca="false">IF(ISNUMBER(I5)=TRUE(),I5/I$16,"")</f>
        <v>2.70585081195195E-005</v>
      </c>
      <c r="J53" s="41" t="n">
        <f aca="false">IF(ISNUMBER(J5)=TRUE(),J5/J$16,"")</f>
        <v>0.0146518655256446</v>
      </c>
      <c r="K53" s="41" t="n">
        <f aca="false">IF(ISNUMBER(K5)=TRUE(),K5/K$16,"")</f>
        <v>0.0155927081118016</v>
      </c>
      <c r="L53" s="41" t="n">
        <f aca="false">IF(ISNUMBER(L5)=TRUE(),L5/L$16,"")</f>
        <v>0.0137996655161341</v>
      </c>
      <c r="M53" s="42" t="n">
        <f aca="false">IF(ISNUMBER(M5)=TRUE(),M5/M$16,"")</f>
        <v>0.0228753461915787</v>
      </c>
      <c r="N53" s="41" t="n">
        <f aca="false">IF(ISNUMBER(N5)=TRUE(),N5/N$16,"")</f>
        <v>0.00561828209617479</v>
      </c>
      <c r="O53" s="43" t="n">
        <f aca="false">IF(ISNUMBER(O5)=TRUE(),O5/O$16,"")</f>
        <v>0.0070197239391147</v>
      </c>
    </row>
    <row r="54" customFormat="false" ht="20.1" hidden="false" customHeight="true" outlineLevel="0" collapsed="false">
      <c r="A54" s="12" t="s">
        <v>18</v>
      </c>
      <c r="B54" s="41" t="n">
        <f aca="false">IF(ISNUMBER(B6)=TRUE(),B6/B$16,"")</f>
        <v>0.0402141205339817</v>
      </c>
      <c r="C54" s="41" t="n">
        <f aca="false">IF(ISNUMBER(C6)=TRUE(),C6/C$16,"")</f>
        <v>0.0759728006444301</v>
      </c>
      <c r="D54" s="41" t="n">
        <f aca="false">IF(ISNUMBER(D6)=TRUE(),D6/D$16,"")</f>
        <v>0.0357958609587369</v>
      </c>
      <c r="E54" s="41" t="n">
        <f aca="false">IF(ISNUMBER(E6)=TRUE(),E6/E$16,"")</f>
        <v>0.0105496697639725</v>
      </c>
      <c r="F54" s="41" t="n">
        <f aca="false">IF(ISNUMBER(F6)=TRUE(),F6/F$16,"")</f>
        <v>0.31397630041205</v>
      </c>
      <c r="G54" s="41" t="n">
        <f aca="false">IF(ISNUMBER(G6)=TRUE(),G6/G$16,"")</f>
        <v>0.263009789260494</v>
      </c>
      <c r="H54" s="41" t="n">
        <f aca="false">IF(ISNUMBER(H6)=TRUE(),H6/H$16,"")</f>
        <v>0.0273408357556621</v>
      </c>
      <c r="I54" s="41" t="n">
        <f aca="false">IF(ISNUMBER(I6)=TRUE(),I6/I$16,"")</f>
        <v>0.00110859581530439</v>
      </c>
      <c r="J54" s="41" t="n">
        <f aca="false">IF(ISNUMBER(J6)=TRUE(),J6/J$16,"")</f>
        <v>0.522820980746176</v>
      </c>
      <c r="K54" s="41" t="n">
        <f aca="false">IF(ISNUMBER(K6)=TRUE(),K6/K$16,"")</f>
        <v>0.433796511597327</v>
      </c>
      <c r="L54" s="41" t="n">
        <f aca="false">IF(ISNUMBER(L6)=TRUE(),L6/L$16,"")</f>
        <v>0.373579936257464</v>
      </c>
      <c r="M54" s="42" t="n">
        <f aca="false">IF(ISNUMBER(M6)=TRUE(),M6/M$16,"")</f>
        <v>0.194880057719317</v>
      </c>
      <c r="N54" s="41" t="n">
        <f aca="false">IF(ISNUMBER(N6)=TRUE(),N6/N$16,"")</f>
        <v>0.0641266801138761</v>
      </c>
      <c r="O54" s="43" t="n">
        <f aca="false">IF(ISNUMBER(O6)=TRUE(),O6/O$16,"")</f>
        <v>0.0199314793637139</v>
      </c>
    </row>
    <row r="55" customFormat="false" ht="20.1" hidden="false" customHeight="true" outlineLevel="0" collapsed="false">
      <c r="A55" s="12" t="s">
        <v>19</v>
      </c>
      <c r="B55" s="41" t="n">
        <f aca="false">IF(ISNUMBER(B7)=TRUE(),B7/B$16,"")</f>
        <v>0.665456406136688</v>
      </c>
      <c r="C55" s="41" t="n">
        <f aca="false">IF(ISNUMBER(C7)=TRUE(),C7/C$16,"")</f>
        <v>0.17292378087332</v>
      </c>
      <c r="D55" s="41" t="n">
        <f aca="false">IF(ISNUMBER(D7)=TRUE(),D7/D$16,"")</f>
        <v>0.00691331936315452</v>
      </c>
      <c r="E55" s="41" t="n">
        <f aca="false">IF(ISNUMBER(E7)=TRUE(),E7/E$16,"")</f>
        <v>0.00110375021106816</v>
      </c>
      <c r="F55" s="41" t="n">
        <f aca="false">IF(ISNUMBER(F7)=TRUE(),F7/F$16,"")</f>
        <v>0.116708371540417</v>
      </c>
      <c r="G55" s="41" t="n">
        <f aca="false">IF(ISNUMBER(G7)=TRUE(),G7/G$16,"")</f>
        <v>0.304937002552003</v>
      </c>
      <c r="H55" s="41" t="n">
        <f aca="false">IF(ISNUMBER(H7)=TRUE(),H7/H$16,"")</f>
        <v>0.0267417366757246</v>
      </c>
      <c r="I55" s="41" t="n">
        <f aca="false">IF(ISNUMBER(I7)=TRUE(),I7/I$16,"")</f>
        <v>0.00108256726838688</v>
      </c>
      <c r="J55" s="41" t="n">
        <f aca="false">IF(ISNUMBER(J7)=TRUE(),J7/J$16,"")</f>
        <v>0.0507586460032915</v>
      </c>
      <c r="K55" s="41" t="n">
        <f aca="false">IF(ISNUMBER(K7)=TRUE(),K7/K$16,"")</f>
        <v>0.0528565038745099</v>
      </c>
      <c r="L55" s="41" t="n">
        <f aca="false">IF(ISNUMBER(L7)=TRUE(),L7/L$16,"")</f>
        <v>0.0714801446100724</v>
      </c>
      <c r="M55" s="42" t="n">
        <f aca="false">IF(ISNUMBER(M7)=TRUE(),M7/M$16,"")</f>
        <v>0.223532427220293</v>
      </c>
      <c r="N55" s="41" t="n">
        <f aca="false">IF(ISNUMBER(N7)=TRUE(),N7/N$16,"")</f>
        <v>0.0678239742781773</v>
      </c>
      <c r="O55" s="43" t="n">
        <f aca="false">IF(ISNUMBER(O7)=TRUE(),O7/O$16,"")</f>
        <v>0.0715337059221583</v>
      </c>
    </row>
    <row r="56" customFormat="false" ht="20.1" hidden="false" customHeight="true" outlineLevel="0" collapsed="false">
      <c r="A56" s="12" t="s">
        <v>20</v>
      </c>
      <c r="B56" s="41" t="n">
        <f aca="false">IF(ISNUMBER(B8)=TRUE(),B8/B$16,"")</f>
        <v>0.193926855651234</v>
      </c>
      <c r="C56" s="41" t="n">
        <f aca="false">IF(ISNUMBER(C8)=TRUE(),C8/C$16,"")</f>
        <v>0.0733022145182057</v>
      </c>
      <c r="D56" s="41" t="n">
        <f aca="false">IF(ISNUMBER(D8)=TRUE(),D8/D$16,"")</f>
        <v>0.0357594972287079</v>
      </c>
      <c r="E56" s="41" t="n">
        <f aca="false">IF(ISNUMBER(E8)=TRUE(),E8/E$16,"")</f>
        <v>0.000865410091369146</v>
      </c>
      <c r="F56" s="41" t="n">
        <f aca="false">IF(ISNUMBER(F8)=TRUE(),F8/F$16,"")</f>
        <v>0.245391708215279</v>
      </c>
      <c r="G56" s="41" t="n">
        <f aca="false">IF(ISNUMBER(G8)=TRUE(),G8/G$16,"")</f>
        <v>0.126926502256334</v>
      </c>
      <c r="H56" s="41" t="n">
        <f aca="false">IF(ISNUMBER(H8)=TRUE(),H8/H$16,"")</f>
        <v>0.00950887964310527</v>
      </c>
      <c r="I56" s="41" t="n">
        <f aca="false">IF(ISNUMBER(I8)=TRUE(),I8/I$16,"")</f>
        <v>0.000166870896687251</v>
      </c>
      <c r="J56" s="41" t="n">
        <f aca="false">IF(ISNUMBER(J8)=TRUE(),J8/J$16,"")</f>
        <v>0.046274427133202</v>
      </c>
      <c r="K56" s="41" t="n">
        <f aca="false">IF(ISNUMBER(K8)=TRUE(),K8/K$16,"")</f>
        <v>0.0884958110551761</v>
      </c>
      <c r="L56" s="41" t="n">
        <f aca="false">IF(ISNUMBER(L8)=TRUE(),L8/L$16,"")</f>
        <v>0.0840869412113795</v>
      </c>
      <c r="M56" s="42" t="n">
        <f aca="false">IF(ISNUMBER(M8)=TRUE(),M8/M$16,"")</f>
        <v>0.0929824455748922</v>
      </c>
      <c r="N56" s="41" t="n">
        <f aca="false">IF(ISNUMBER(N8)=TRUE(),N8/N$16,"")</f>
        <v>0.05924608097102</v>
      </c>
      <c r="O56" s="43" t="n">
        <f aca="false">IF(ISNUMBER(O8)=TRUE(),O8/O$16,"")</f>
        <v>0.0259309361137201</v>
      </c>
    </row>
    <row r="57" customFormat="false" ht="20.1" hidden="false" customHeight="true" outlineLevel="0" collapsed="false">
      <c r="A57" s="12" t="s">
        <v>21</v>
      </c>
      <c r="B57" s="41" t="str">
        <f aca="false">IF(ISNUMBER(B9)=TRUE(),B9/B$16,"")</f>
        <v/>
      </c>
      <c r="C57" s="41" t="str">
        <f aca="false">IF(ISNUMBER(C9)=TRUE(),C9/C$16,"")</f>
        <v/>
      </c>
      <c r="D57" s="41" t="n">
        <f aca="false">IF(ISNUMBER(D9)=TRUE(),D9/D$16,"")</f>
        <v>0.0214213836771074</v>
      </c>
      <c r="E57" s="41" t="n">
        <f aca="false">IF(ISNUMBER(E9)=TRUE(),E9/E$16,"")</f>
        <v>0.113985874813367</v>
      </c>
      <c r="F57" s="41" t="str">
        <f aca="false">IF(ISNUMBER(F9)=TRUE(),F9/F$16,"")</f>
        <v/>
      </c>
      <c r="G57" s="41" t="str">
        <f aca="false">IF(ISNUMBER(G9)=TRUE(),G9/G$16,"")</f>
        <v/>
      </c>
      <c r="H57" s="41" t="str">
        <f aca="false">IF(ISNUMBER(H9)=TRUE(),H9/H$16,"")</f>
        <v/>
      </c>
      <c r="I57" s="41" t="str">
        <f aca="false">IF(ISNUMBER(I9)=TRUE(),I9/I$16,"")</f>
        <v/>
      </c>
      <c r="J57" s="41" t="str">
        <f aca="false">IF(ISNUMBER(J9)=TRUE(),J9/J$16,"")</f>
        <v/>
      </c>
      <c r="K57" s="41" t="str">
        <f aca="false">IF(ISNUMBER(K9)=TRUE(),K9/K$16,"")</f>
        <v/>
      </c>
      <c r="L57" s="41" t="str">
        <f aca="false">IF(ISNUMBER(L9)=TRUE(),L9/L$16,"")</f>
        <v/>
      </c>
      <c r="M57" s="42" t="n">
        <f aca="false">IF(ISNUMBER(M9)=TRUE(),M9/M$16,"")</f>
        <v>0.0205479064467155</v>
      </c>
      <c r="N57" s="41" t="n">
        <f aca="false">IF(ISNUMBER(N9)=TRUE(),N9/N$16,"")</f>
        <v>0.0146980058341601</v>
      </c>
      <c r="O57" s="43" t="str">
        <f aca="false">IF(ISNUMBER(O9)=TRUE(),O9/O$16,"")</f>
        <v/>
      </c>
    </row>
    <row r="58" customFormat="false" ht="20.1" hidden="false" customHeight="true" outlineLevel="0" collapsed="false">
      <c r="A58" s="12" t="s">
        <v>22</v>
      </c>
      <c r="B58" s="41" t="n">
        <f aca="false">IF(ISNUMBER(B10)=TRUE(),B10/B$16,"")</f>
        <v>1.84479642524632E-005</v>
      </c>
      <c r="C58" s="41" t="n">
        <f aca="false">IF(ISNUMBER(C10)=TRUE(),C10/C$16,"")</f>
        <v>0.000614448510324034</v>
      </c>
      <c r="D58" s="41" t="n">
        <f aca="false">IF(ISNUMBER(D10)=TRUE(),D10/D$16,"")</f>
        <v>0.195194576869679</v>
      </c>
      <c r="E58" s="41" t="str">
        <f aca="false">IF(ISNUMBER(E10)=TRUE(),E10/E$16,"")</f>
        <v/>
      </c>
      <c r="F58" s="41" t="n">
        <f aca="false">IF(ISNUMBER(F10)=TRUE(),F10/F$16,"")</f>
        <v>0.000205853774738965</v>
      </c>
      <c r="G58" s="41" t="str">
        <f aca="false">IF(ISNUMBER(G10)=TRUE(),G10/G$16,"")</f>
        <v/>
      </c>
      <c r="H58" s="41" t="str">
        <f aca="false">IF(ISNUMBER(H10)=TRUE(),H10/H$16,"")</f>
        <v/>
      </c>
      <c r="I58" s="41" t="n">
        <f aca="false">IF(ISNUMBER(I10)=TRUE(),I10/I$16,"")</f>
        <v>9.94428195932525E-006</v>
      </c>
      <c r="J58" s="41" t="n">
        <f aca="false">IF(ISNUMBER(J10)=TRUE(),J10/J$16,"")</f>
        <v>0.00184112333700679</v>
      </c>
      <c r="K58" s="41" t="n">
        <f aca="false">IF(ISNUMBER(K10)=TRUE(),K10/K$16,"")</f>
        <v>0.00194813857442573</v>
      </c>
      <c r="L58" s="41" t="n">
        <f aca="false">IF(ISNUMBER(L10)=TRUE(),L10/L$16,"")</f>
        <v>0.00215098747666139</v>
      </c>
      <c r="M58" s="42" t="n">
        <f aca="false">IF(ISNUMBER(M10)=TRUE(),M10/M$16,"")</f>
        <v>0.0122390633252835</v>
      </c>
      <c r="N58" s="41" t="n">
        <f aca="false">IF(ISNUMBER(N10)=TRUE(),N10/N$16,"")</f>
        <v>0.116727946816457</v>
      </c>
      <c r="O58" s="43" t="n">
        <f aca="false">IF(ISNUMBER(O10)=TRUE(),O10/O$16,"")</f>
        <v>0.000147364227426089</v>
      </c>
    </row>
    <row r="59" customFormat="false" ht="20.1" hidden="false" customHeight="true" outlineLevel="0" collapsed="false">
      <c r="A59" s="12" t="s">
        <v>23</v>
      </c>
      <c r="B59" s="41" t="n">
        <f aca="false">IF(ISNUMBER(B11)=TRUE(),B11/B$16,"")</f>
        <v>0.00574049119679115</v>
      </c>
      <c r="C59" s="41" t="n">
        <f aca="false">IF(ISNUMBER(C11)=TRUE(),C11/C$16,"")</f>
        <v>0.534194110373158</v>
      </c>
      <c r="D59" s="41" t="n">
        <f aca="false">IF(ISNUMBER(D11)=TRUE(),D11/D$16,"")</f>
        <v>0.0539292783280488</v>
      </c>
      <c r="E59" s="41" t="n">
        <f aca="false">IF(ISNUMBER(E11)=TRUE(),E11/E$16,"")</f>
        <v>0.00216543922858513</v>
      </c>
      <c r="F59" s="41" t="n">
        <f aca="false">IF(ISNUMBER(F11)=TRUE(),F11/F$16,"")</f>
        <v>0.29303753369761</v>
      </c>
      <c r="G59" s="41" t="n">
        <f aca="false">IF(ISNUMBER(G11)=TRUE(),G11/G$16,"")</f>
        <v>0.354341367269924</v>
      </c>
      <c r="H59" s="41" t="n">
        <f aca="false">IF(ISNUMBER(H11)=TRUE(),H11/H$16,"")</f>
        <v>0.0298094061779781</v>
      </c>
      <c r="I59" s="41" t="n">
        <f aca="false">IF(ISNUMBER(I11)=TRUE(),I11/I$16,"")</f>
        <v>0.00844354140910829</v>
      </c>
      <c r="J59" s="41" t="n">
        <f aca="false">IF(ISNUMBER(J11)=TRUE(),J11/J$16,"")</f>
        <v>0.255787972241006</v>
      </c>
      <c r="K59" s="41" t="n">
        <f aca="false">IF(ISNUMBER(K11)=TRUE(),K11/K$16,"")</f>
        <v>0.269683090518363</v>
      </c>
      <c r="L59" s="41" t="n">
        <f aca="false">IF(ISNUMBER(L11)=TRUE(),L11/L$16,"")</f>
        <v>0.277431980100057</v>
      </c>
      <c r="M59" s="42" t="n">
        <f aca="false">IF(ISNUMBER(M11)=TRUE(),M11/M$16,"")</f>
        <v>0.259803052510322</v>
      </c>
      <c r="N59" s="41" t="n">
        <f aca="false">IF(ISNUMBER(N11)=TRUE(),N11/N$16,"")</f>
        <v>0.225190315135012</v>
      </c>
      <c r="O59" s="43" t="n">
        <f aca="false">IF(ISNUMBER(O11)=TRUE(),O11/O$16,"")</f>
        <v>0.127481662230325</v>
      </c>
    </row>
    <row r="60" customFormat="false" ht="20.1" hidden="false" customHeight="true" outlineLevel="0" collapsed="false">
      <c r="A60" s="12" t="s">
        <v>24</v>
      </c>
      <c r="B60" s="41" t="n">
        <f aca="false">IF(ISNUMBER(B12)=TRUE(),B12/B$16,"")</f>
        <v>0.00522419629908301</v>
      </c>
      <c r="C60" s="41" t="n">
        <f aca="false">IF(ISNUMBER(C12)=TRUE(),C12/C$16,"")</f>
        <v>0.103204933855131</v>
      </c>
      <c r="D60" s="41" t="n">
        <f aca="false">IF(ISNUMBER(D12)=TRUE(),D12/D$16,"")</f>
        <v>0.00590546546015786</v>
      </c>
      <c r="E60" s="41" t="n">
        <f aca="false">IF(ISNUMBER(E12)=TRUE(),E12/E$16,"")</f>
        <v>4.35851481886525E-005</v>
      </c>
      <c r="F60" s="41" t="n">
        <f aca="false">IF(ISNUMBER(F12)=TRUE(),F12/F$16,"")</f>
        <v>0.0205367525348601</v>
      </c>
      <c r="G60" s="41" t="n">
        <f aca="false">IF(ISNUMBER(G12)=TRUE(),G12/G$16,"")</f>
        <v>0.0250311063529419</v>
      </c>
      <c r="H60" s="41" t="n">
        <f aca="false">IF(ISNUMBER(H12)=TRUE(),H12/H$16,"")</f>
        <v>0.0035616333272806</v>
      </c>
      <c r="I60" s="41" t="n">
        <f aca="false">IF(ISNUMBER(I12)=TRUE(),I12/I$16,"")</f>
        <v>1.86026091953105E-005</v>
      </c>
      <c r="J60" s="41" t="n">
        <f aca="false">IF(ISNUMBER(J12)=TRUE(),J12/J$16,"")</f>
        <v>0.0425818345984136</v>
      </c>
      <c r="K60" s="41" t="n">
        <f aca="false">IF(ISNUMBER(K12)=TRUE(),K12/K$16,"")</f>
        <v>0.0357832396445845</v>
      </c>
      <c r="L60" s="41" t="n">
        <f aca="false">IF(ISNUMBER(L12)=TRUE(),L12/L$16,"")</f>
        <v>0.0298525345639842</v>
      </c>
      <c r="M60" s="42" t="n">
        <f aca="false">IF(ISNUMBER(M12)=TRUE(),M12/M$16,"")</f>
        <v>0.0184529348662378</v>
      </c>
      <c r="N60" s="41" t="n">
        <f aca="false">IF(ISNUMBER(N12)=TRUE(),N12/N$16,"")</f>
        <v>0.0387998557439297</v>
      </c>
      <c r="O60" s="43" t="n">
        <f aca="false">IF(ISNUMBER(O12)=TRUE(),O12/O$16,"")</f>
        <v>0.0236535740213068</v>
      </c>
    </row>
    <row r="61" customFormat="false" ht="20.1" hidden="false" customHeight="true" outlineLevel="0" collapsed="false">
      <c r="A61" s="12" t="s">
        <v>25</v>
      </c>
      <c r="B61" s="41" t="n">
        <f aca="false">IF(ISNUMBER(B13)=TRUE(),B13/B$16,"")</f>
        <v>0.0194393571194772</v>
      </c>
      <c r="C61" s="41" t="n">
        <f aca="false">IF(ISNUMBER(C13)=TRUE(),C13/C$16,"")</f>
        <v>0.0196442912618056</v>
      </c>
      <c r="D61" s="41" t="n">
        <f aca="false">IF(ISNUMBER(D13)=TRUE(),D13/D$16,"")</f>
        <v>0.0069503605616976</v>
      </c>
      <c r="E61" s="41" t="n">
        <f aca="false">IF(ISNUMBER(E13)=TRUE(),E13/E$16,"")</f>
        <v>0.331813105723732</v>
      </c>
      <c r="F61" s="41" t="n">
        <f aca="false">IF(ISNUMBER(F13)=TRUE(),F13/F$16,"")</f>
        <v>0.00391589769796852</v>
      </c>
      <c r="G61" s="41" t="n">
        <f aca="false">IF(ISNUMBER(G13)=TRUE(),G13/G$16,"")</f>
        <v>0.028348364254214</v>
      </c>
      <c r="H61" s="41" t="n">
        <f aca="false">IF(ISNUMBER(H13)=TRUE(),H13/H$16,"")</f>
        <v>0.0142507448431784</v>
      </c>
      <c r="I61" s="41" t="n">
        <f aca="false">IF(ISNUMBER(I13)=TRUE(),I13/I$16,"")</f>
        <v>0.00177336344753921</v>
      </c>
      <c r="J61" s="41" t="n">
        <f aca="false">IF(ISNUMBER(J13)=TRUE(),J13/J$16,"")</f>
        <v>0.00261058244466823</v>
      </c>
      <c r="K61" s="41" t="n">
        <f aca="false">IF(ISNUMBER(K13)=TRUE(),K13/K$16,"")</f>
        <v>0.00295219143386643</v>
      </c>
      <c r="L61" s="41" t="n">
        <f aca="false">IF(ISNUMBER(L13)=TRUE(),L13/L$16,"")</f>
        <v>0.00395566310386115</v>
      </c>
      <c r="M61" s="42" t="n">
        <f aca="false">IF(ISNUMBER(M13)=TRUE(),M13/M$16,"")</f>
        <v>0.0815455971067386</v>
      </c>
      <c r="N61" s="41" t="n">
        <f aca="false">IF(ISNUMBER(N13)=TRUE(),N13/N$16,"")</f>
        <v>0.0164273672783325</v>
      </c>
      <c r="O61" s="43" t="n">
        <f aca="false">IF(ISNUMBER(O13)=TRUE(),O13/O$16,"")</f>
        <v>0.00666161902907094</v>
      </c>
    </row>
    <row r="62" customFormat="false" ht="20.1" hidden="false" customHeight="true" outlineLevel="0" collapsed="false">
      <c r="A62" s="12" t="s">
        <v>26</v>
      </c>
      <c r="B62" s="41" t="str">
        <f aca="false">IF(ISNUMBER(B14)=TRUE(),B14/B$16,"")</f>
        <v/>
      </c>
      <c r="C62" s="41" t="n">
        <f aca="false">IF(ISNUMBER(C14)=TRUE(),C14/C$16,"")</f>
        <v>0.00345929273755613</v>
      </c>
      <c r="D62" s="41" t="n">
        <f aca="false">IF(ISNUMBER(D14)=TRUE(),D14/D$16,"")</f>
        <v>0.243298391547222</v>
      </c>
      <c r="E62" s="41" t="n">
        <f aca="false">IF(ISNUMBER(E14)=TRUE(),E14/E$16,"")</f>
        <v>0.520920887421996</v>
      </c>
      <c r="F62" s="41" t="str">
        <f aca="false">IF(ISNUMBER(F14)=TRUE(),F14/F$16,"")</f>
        <v/>
      </c>
      <c r="G62" s="41" t="str">
        <f aca="false">IF(ISNUMBER(G14)=TRUE(),G14/G$16,"")</f>
        <v/>
      </c>
      <c r="H62" s="41" t="n">
        <f aca="false">IF(ISNUMBER(H14)=TRUE(),H14/H$16,"")</f>
        <v>0.88838298892394</v>
      </c>
      <c r="I62" s="41" t="n">
        <f aca="false">IF(ISNUMBER(I14)=TRUE(),I14/I$16,"")</f>
        <v>0.987339833458854</v>
      </c>
      <c r="J62" s="41" t="n">
        <f aca="false">IF(ISNUMBER(J14)=TRUE(),J14/J$16,"")</f>
        <v>0.0387022684257442</v>
      </c>
      <c r="K62" s="41" t="n">
        <f aca="false">IF(ISNUMBER(K14)=TRUE(),K14/K$16,"")</f>
        <v>0.079169359729964</v>
      </c>
      <c r="L62" s="41" t="n">
        <f aca="false">IF(ISNUMBER(L14)=TRUE(),L14/L$16,"")</f>
        <v>0.127426395654395</v>
      </c>
      <c r="M62" s="42" t="n">
        <f aca="false">IF(ISNUMBER(M14)=TRUE(),M14/M$16,"")</f>
        <v>0.16703739637958</v>
      </c>
      <c r="N62" s="41" t="n">
        <f aca="false">IF(ISNUMBER(N14)=TRUE(),N14/N$16,"")</f>
        <v>0.155106125405286</v>
      </c>
      <c r="O62" s="43" t="n">
        <f aca="false">IF(ISNUMBER(O14)=TRUE(),O14/O$16,"")</f>
        <v>0.717518747149729</v>
      </c>
    </row>
    <row r="63" customFormat="false" ht="20.1" hidden="false" customHeight="true" outlineLevel="0" collapsed="false">
      <c r="A63" s="12" t="s">
        <v>27</v>
      </c>
      <c r="B63" s="41" t="n">
        <f aca="false">IF(ISNUMBER(B15)=TRUE(),B15/B$16,"")</f>
        <v>0.000481061046612323</v>
      </c>
      <c r="C63" s="41" t="n">
        <f aca="false">IF(ISNUMBER(C15)=TRUE(),C15/C$16,"")</f>
        <v>0.00033916890657081</v>
      </c>
      <c r="D63" s="41" t="n">
        <f aca="false">IF(ISNUMBER(D15)=TRUE(),D15/D$16,"")</f>
        <v>0.394644070045996</v>
      </c>
      <c r="E63" s="41" t="n">
        <f aca="false">IF(ISNUMBER(E15)=TRUE(),E15/E$16,"")</f>
        <v>0.0184302179018881</v>
      </c>
      <c r="F63" s="41" t="n">
        <f aca="false">IF(ISNUMBER(F15)=TRUE(),F15/F$16,"")</f>
        <v>0.00445632558332746</v>
      </c>
      <c r="G63" s="41" t="n">
        <f aca="false">IF(ISNUMBER(G15)=TRUE(),G15/G$16,"")</f>
        <v>-0.134069276521318</v>
      </c>
      <c r="H63" s="41" t="n">
        <f aca="false">IF(ISNUMBER(H15)=TRUE(),H15/H$16,"")</f>
        <v>5.85344020104324E-005</v>
      </c>
      <c r="I63" s="41" t="n">
        <f aca="false">IF(ISNUMBER(I15)=TRUE(),I15/I$16,"")</f>
        <v>2.96223048459691E-005</v>
      </c>
      <c r="J63" s="41" t="n">
        <f aca="false">IF(ISNUMBER(J15)=TRUE(),J15/J$16,"")</f>
        <v>0.0239702995448466</v>
      </c>
      <c r="K63" s="41" t="n">
        <f aca="false">IF(ISNUMBER(K15)=TRUE(),K15/K$16,"")</f>
        <v>0.0197224454599811</v>
      </c>
      <c r="L63" s="41" t="n">
        <f aca="false">IF(ISNUMBER(L15)=TRUE(),L15/L$16,"")</f>
        <v>0.0162357515059916</v>
      </c>
      <c r="M63" s="42" t="n">
        <f aca="false">IF(ISNUMBER(M15)=TRUE(),M15/M$16,"")</f>
        <v>-0.0938962273409582</v>
      </c>
      <c r="N63" s="41" t="n">
        <f aca="false">IF(ISNUMBER(N15)=TRUE(),N15/N$16,"")</f>
        <v>0.236235366327575</v>
      </c>
      <c r="O63" s="43" t="n">
        <f aca="false">IF(ISNUMBER(O15)=TRUE(),O15/O$16,"")</f>
        <v>0.000121188003435583</v>
      </c>
    </row>
    <row r="64" customFormat="false" ht="20.1" hidden="false" customHeight="true" outlineLevel="0" collapsed="false">
      <c r="A64" s="30" t="s">
        <v>28</v>
      </c>
      <c r="B64" s="44" t="n">
        <f aca="false">IF(ISNUMBER(B16)=TRUE(),B16/B$16,"")</f>
        <v>1</v>
      </c>
      <c r="C64" s="44" t="n">
        <f aca="false">IF(ISNUMBER(C16)=TRUE(),C16/C$16,"")</f>
        <v>1</v>
      </c>
      <c r="D64" s="44" t="n">
        <f aca="false">IF(ISNUMBER(D16)=TRUE(),D16/D$16,"")</f>
        <v>1</v>
      </c>
      <c r="E64" s="44" t="n">
        <f aca="false">IF(ISNUMBER(E16)=TRUE(),E16/E$16,"")</f>
        <v>1</v>
      </c>
      <c r="F64" s="44" t="n">
        <f aca="false">IF(ISNUMBER(F16)=TRUE(),F16/F$16,"")</f>
        <v>1</v>
      </c>
      <c r="G64" s="44" t="n">
        <f aca="false">IF(ISNUMBER(G16)=TRUE(),G16/G$16,"")</f>
        <v>1</v>
      </c>
      <c r="H64" s="44" t="n">
        <f aca="false">IF(ISNUMBER(H16)=TRUE(),H16/H$16,"")</f>
        <v>1</v>
      </c>
      <c r="I64" s="44" t="n">
        <f aca="false">IF(ISNUMBER(I16)=TRUE(),I16/I$16,"")</f>
        <v>1</v>
      </c>
      <c r="J64" s="44" t="n">
        <f aca="false">IF(ISNUMBER(J16)=TRUE(),J16/J$16,"")</f>
        <v>1</v>
      </c>
      <c r="K64" s="44" t="n">
        <f aca="false">IF(ISNUMBER(K16)=TRUE(),K16/K$16,"")</f>
        <v>1</v>
      </c>
      <c r="L64" s="44" t="n">
        <f aca="false">IF(ISNUMBER(L16)=TRUE(),L16/L$16,"")</f>
        <v>1</v>
      </c>
      <c r="M64" s="45" t="n">
        <f aca="false">IF(ISNUMBER(M16)=TRUE(),M16/M$16,"")</f>
        <v>1</v>
      </c>
      <c r="N64" s="44" t="n">
        <f aca="false">IF(ISNUMBER(N16)=TRUE(),N16/N$16,"")</f>
        <v>1</v>
      </c>
      <c r="O64" s="46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5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0-01-14T09:10:18Z</cp:lastPrinted>
  <dcterms:modified xsi:type="dcterms:W3CDTF">2014-02-26T14:53:38Z</dcterms:modified>
  <cp:revision>0</cp:revision>
  <dc:subject/>
  <dc:title/>
</cp:coreProperties>
</file>