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remona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46973903387"/>
          <c:y val="0.0290994345607502"/>
          <c:w val="0.971349250416435"/>
          <c:h val="0.8109226313611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576.660377</c:v>
                </c:pt>
                <c:pt idx="1">
                  <c:v>778.917973</c:v>
                </c:pt>
                <c:pt idx="2">
                  <c:v>17.257216</c:v>
                </c:pt>
                <c:pt idx="3">
                  <c:v>20.262024</c:v>
                </c:pt>
                <c:pt idx="4">
                  <c:v>114.071544</c:v>
                </c:pt>
                <c:pt idx="5">
                  <c:v>441.0654</c:v>
                </c:pt>
                <c:pt idx="6">
                  <c:v>41.790446</c:v>
                </c:pt>
                <c:pt idx="8">
                  <c:v>68.17011</c:v>
                </c:pt>
                <c:pt idx="9">
                  <c:v>68.17011</c:v>
                </c:pt>
                <c:pt idx="10">
                  <c:v>68.17011</c:v>
                </c:pt>
                <c:pt idx="11">
                  <c:v>454.445941</c:v>
                </c:pt>
                <c:pt idx="12">
                  <c:v>980.368681</c:v>
                </c:pt>
                <c:pt idx="13">
                  <c:v>34.954312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35.001169</c:v>
                </c:pt>
                <c:pt idx="1">
                  <c:v>655.081293</c:v>
                </c:pt>
                <c:pt idx="2">
                  <c:v>876.496902</c:v>
                </c:pt>
                <c:pt idx="3">
                  <c:v>478.42398</c:v>
                </c:pt>
                <c:pt idx="4">
                  <c:v>6622.418691</c:v>
                </c:pt>
                <c:pt idx="5">
                  <c:v>811.147893</c:v>
                </c:pt>
                <c:pt idx="6">
                  <c:v>34.330997</c:v>
                </c:pt>
                <c:pt idx="7">
                  <c:v>13.667447</c:v>
                </c:pt>
                <c:pt idx="8">
                  <c:v>756.80901</c:v>
                </c:pt>
                <c:pt idx="9">
                  <c:v>767.44037</c:v>
                </c:pt>
                <c:pt idx="10">
                  <c:v>807.29228</c:v>
                </c:pt>
                <c:pt idx="11">
                  <c:v>831.837423</c:v>
                </c:pt>
                <c:pt idx="12">
                  <c:v>2410.860088</c:v>
                </c:pt>
                <c:pt idx="13">
                  <c:v>16.1392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292.540865</c:v>
                </c:pt>
                <c:pt idx="1">
                  <c:v>805.809716</c:v>
                </c:pt>
                <c:pt idx="2">
                  <c:v>150.994842</c:v>
                </c:pt>
                <c:pt idx="3">
                  <c:v>65.287591</c:v>
                </c:pt>
                <c:pt idx="4">
                  <c:v>900.043721</c:v>
                </c:pt>
                <c:pt idx="5">
                  <c:v>585.047158</c:v>
                </c:pt>
                <c:pt idx="6">
                  <c:v>28.421501</c:v>
                </c:pt>
                <c:pt idx="7">
                  <c:v>2.751748</c:v>
                </c:pt>
                <c:pt idx="8">
                  <c:v>44.2939</c:v>
                </c:pt>
                <c:pt idx="9">
                  <c:v>48.44099</c:v>
                </c:pt>
                <c:pt idx="10">
                  <c:v>81.01423</c:v>
                </c:pt>
                <c:pt idx="11">
                  <c:v>595.228858</c:v>
                </c:pt>
                <c:pt idx="12">
                  <c:v>1234.001527</c:v>
                </c:pt>
                <c:pt idx="13">
                  <c:v>26.822069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195.5805</c:v>
                </c:pt>
                <c:pt idx="1">
                  <c:v>325.2086</c:v>
                </c:pt>
                <c:pt idx="2">
                  <c:v>1705.408024</c:v>
                </c:pt>
                <c:pt idx="3">
                  <c:v>34.282405</c:v>
                </c:pt>
                <c:pt idx="4">
                  <c:v>3021</c:v>
                </c:pt>
                <c:pt idx="5">
                  <c:v>15.6457</c:v>
                </c:pt>
                <c:pt idx="6">
                  <c:v>12.084</c:v>
                </c:pt>
                <c:pt idx="7">
                  <c:v>2.1668</c:v>
                </c:pt>
                <c:pt idx="8">
                  <c:v>36.62409</c:v>
                </c:pt>
                <c:pt idx="9">
                  <c:v>77.93578</c:v>
                </c:pt>
                <c:pt idx="10">
                  <c:v>91.8866</c:v>
                </c:pt>
                <c:pt idx="11">
                  <c:v>20.12863</c:v>
                </c:pt>
                <c:pt idx="12">
                  <c:v>2434.952471</c:v>
                </c:pt>
                <c:pt idx="13">
                  <c:v>13.309377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370.895418</c:v>
                </c:pt>
                <c:pt idx="3">
                  <c:v>5136.967939</c:v>
                </c:pt>
                <c:pt idx="11">
                  <c:v>107.876324</c:v>
                </c:pt>
                <c:pt idx="12">
                  <c:v>442.812968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071</c:v>
                </c:pt>
                <c:pt idx="1">
                  <c:v>0.00213</c:v>
                </c:pt>
                <c:pt idx="2">
                  <c:v>2313.179647</c:v>
                </c:pt>
                <c:pt idx="7">
                  <c:v>0.369</c:v>
                </c:pt>
                <c:pt idx="8">
                  <c:v>0.07804</c:v>
                </c:pt>
                <c:pt idx="9">
                  <c:v>0.22043</c:v>
                </c:pt>
                <c:pt idx="10">
                  <c:v>0.25961</c:v>
                </c:pt>
                <c:pt idx="11">
                  <c:v>43.488818</c:v>
                </c:pt>
                <c:pt idx="12">
                  <c:v>2313.182246</c:v>
                </c:pt>
                <c:pt idx="13">
                  <c:v>0.021773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6.108631</c:v>
                </c:pt>
                <c:pt idx="1">
                  <c:v>3768.004774</c:v>
                </c:pt>
                <c:pt idx="2">
                  <c:v>825.343615</c:v>
                </c:pt>
                <c:pt idx="3">
                  <c:v>68.920946</c:v>
                </c:pt>
                <c:pt idx="4">
                  <c:v>3812.041503</c:v>
                </c:pt>
                <c:pt idx="5">
                  <c:v>968.354649</c:v>
                </c:pt>
                <c:pt idx="6">
                  <c:v>29.670727</c:v>
                </c:pt>
                <c:pt idx="7">
                  <c:v>81.542101</c:v>
                </c:pt>
                <c:pt idx="8">
                  <c:v>226.69442</c:v>
                </c:pt>
                <c:pt idx="9">
                  <c:v>296.48593</c:v>
                </c:pt>
                <c:pt idx="10">
                  <c:v>376.63064</c:v>
                </c:pt>
                <c:pt idx="11">
                  <c:v>978.999928</c:v>
                </c:pt>
                <c:pt idx="12">
                  <c:v>5842.59889</c:v>
                </c:pt>
                <c:pt idx="13">
                  <c:v>86.903626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4.599292</c:v>
                </c:pt>
                <c:pt idx="1">
                  <c:v>1562.75645</c:v>
                </c:pt>
                <c:pt idx="2">
                  <c:v>169.969053</c:v>
                </c:pt>
                <c:pt idx="3">
                  <c:v>2.684382</c:v>
                </c:pt>
                <c:pt idx="4">
                  <c:v>529.894576</c:v>
                </c:pt>
                <c:pt idx="5">
                  <c:v>141.059218</c:v>
                </c:pt>
                <c:pt idx="6">
                  <c:v>6.407638</c:v>
                </c:pt>
                <c:pt idx="7">
                  <c:v>0.356649</c:v>
                </c:pt>
                <c:pt idx="8">
                  <c:v>78.40514</c:v>
                </c:pt>
                <c:pt idx="9">
                  <c:v>78.913</c:v>
                </c:pt>
                <c:pt idx="10">
                  <c:v>78.913</c:v>
                </c:pt>
                <c:pt idx="11">
                  <c:v>143.101957</c:v>
                </c:pt>
                <c:pt idx="12">
                  <c:v>2134.857911</c:v>
                </c:pt>
                <c:pt idx="13">
                  <c:v>34.139024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38.755516</c:v>
                </c:pt>
                <c:pt idx="1">
                  <c:v>235.162858</c:v>
                </c:pt>
                <c:pt idx="2">
                  <c:v>6.960018</c:v>
                </c:pt>
                <c:pt idx="3">
                  <c:v>1685.705436</c:v>
                </c:pt>
                <c:pt idx="4">
                  <c:v>96.488138</c:v>
                </c:pt>
                <c:pt idx="5">
                  <c:v>10.743591</c:v>
                </c:pt>
                <c:pt idx="6">
                  <c:v>23.748347</c:v>
                </c:pt>
                <c:pt idx="7">
                  <c:v>1.552639</c:v>
                </c:pt>
                <c:pt idx="8">
                  <c:v>1.7402</c:v>
                </c:pt>
                <c:pt idx="9">
                  <c:v>1.76245</c:v>
                </c:pt>
                <c:pt idx="10">
                  <c:v>1.89404</c:v>
                </c:pt>
                <c:pt idx="11">
                  <c:v>53.505392</c:v>
                </c:pt>
                <c:pt idx="12">
                  <c:v>328.072275</c:v>
                </c:pt>
                <c:pt idx="13">
                  <c:v>6.41488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1">
                  <c:v>88.11679</c:v>
                </c:pt>
                <c:pt idx="2">
                  <c:v>12133.78915</c:v>
                </c:pt>
                <c:pt idx="3">
                  <c:v>38128.446254</c:v>
                </c:pt>
                <c:pt idx="6">
                  <c:v>1991.515344</c:v>
                </c:pt>
                <c:pt idx="7">
                  <c:v>19448.086088</c:v>
                </c:pt>
                <c:pt idx="8">
                  <c:v>67.6237</c:v>
                </c:pt>
                <c:pt idx="9">
                  <c:v>173.49992</c:v>
                </c:pt>
                <c:pt idx="10">
                  <c:v>349.90609</c:v>
                </c:pt>
                <c:pt idx="11">
                  <c:v>1418.067204</c:v>
                </c:pt>
                <c:pt idx="12">
                  <c:v>12775.089891</c:v>
                </c:pt>
                <c:pt idx="13">
                  <c:v>1145.852088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0">
                  <c:v>0.2691</c:v>
                </c:pt>
                <c:pt idx="1">
                  <c:v>1.271995</c:v>
                </c:pt>
                <c:pt idx="2">
                  <c:v>693.027695</c:v>
                </c:pt>
                <c:pt idx="3">
                  <c:v>2.018821</c:v>
                </c:pt>
                <c:pt idx="4">
                  <c:v>26.964005</c:v>
                </c:pt>
                <c:pt idx="5">
                  <c:v>-15.053934</c:v>
                </c:pt>
                <c:pt idx="6">
                  <c:v>0.053937</c:v>
                </c:pt>
                <c:pt idx="8">
                  <c:v>18.11935</c:v>
                </c:pt>
                <c:pt idx="9">
                  <c:v>18.11935</c:v>
                </c:pt>
                <c:pt idx="10">
                  <c:v>18.11935</c:v>
                </c:pt>
                <c:pt idx="11">
                  <c:v>-14.994817</c:v>
                </c:pt>
                <c:pt idx="12">
                  <c:v>697.573835</c:v>
                </c:pt>
                <c:pt idx="13">
                  <c:v>0.036064</c:v>
                </c:pt>
              </c:numCache>
            </c:numRef>
          </c:val>
        </c:ser>
        <c:gapWidth val="150"/>
        <c:shape val="cylinder"/>
        <c:axId val="2465915"/>
        <c:axId val="92197317"/>
        <c:axId val="0"/>
      </c:bar3DChart>
      <c:catAx>
        <c:axId val="2465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7317"/>
        <c:crossesAt val="0"/>
        <c:auto val="1"/>
        <c:lblAlgn val="ctr"/>
        <c:lblOffset val="100"/>
        <c:noMultiLvlLbl val="0"/>
      </c:catAx>
      <c:valAx>
        <c:axId val="9219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591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7040533037202"/>
          <c:y val="0.826851468762929"/>
          <c:w val="0.783527669813067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576.660377</v>
      </c>
      <c r="C5" s="14" t="n">
        <v>778.917973</v>
      </c>
      <c r="D5" s="14" t="n">
        <v>17.257216</v>
      </c>
      <c r="E5" s="14" t="n">
        <v>20.262024</v>
      </c>
      <c r="F5" s="14" t="n">
        <v>114.071544</v>
      </c>
      <c r="G5" s="14" t="n">
        <v>441.0654</v>
      </c>
      <c r="H5" s="14" t="n">
        <v>41.790446</v>
      </c>
      <c r="I5" s="14"/>
      <c r="J5" s="14" t="n">
        <v>68.17011</v>
      </c>
      <c r="K5" s="14" t="n">
        <v>68.17011</v>
      </c>
      <c r="L5" s="15" t="n">
        <v>68.17011</v>
      </c>
      <c r="M5" s="13" t="n">
        <v>454.445941</v>
      </c>
      <c r="N5" s="14" t="n">
        <v>980.368681</v>
      </c>
      <c r="O5" s="15" t="n">
        <v>34.954312</v>
      </c>
    </row>
    <row r="6" s="16" customFormat="true" ht="21.95" hidden="false" customHeight="true" outlineLevel="0" collapsed="false">
      <c r="A6" s="12" t="s">
        <v>18</v>
      </c>
      <c r="B6" s="17" t="n">
        <v>35.001169</v>
      </c>
      <c r="C6" s="18" t="n">
        <v>655.081293</v>
      </c>
      <c r="D6" s="18" t="n">
        <v>876.496902</v>
      </c>
      <c r="E6" s="18" t="n">
        <v>478.42398</v>
      </c>
      <c r="F6" s="18" t="n">
        <v>6622.418691</v>
      </c>
      <c r="G6" s="18" t="n">
        <v>811.147893</v>
      </c>
      <c r="H6" s="18" t="n">
        <v>34.330997</v>
      </c>
      <c r="I6" s="18" t="n">
        <v>13.667447</v>
      </c>
      <c r="J6" s="18" t="n">
        <v>756.80901</v>
      </c>
      <c r="K6" s="18" t="n">
        <v>767.44037</v>
      </c>
      <c r="L6" s="19" t="n">
        <v>807.29228</v>
      </c>
      <c r="M6" s="17" t="n">
        <v>831.837423</v>
      </c>
      <c r="N6" s="18" t="n">
        <v>2410.860088</v>
      </c>
      <c r="O6" s="19" t="n">
        <v>16.1392</v>
      </c>
    </row>
    <row r="7" s="16" customFormat="true" ht="21.95" hidden="false" customHeight="true" outlineLevel="0" collapsed="false">
      <c r="A7" s="12" t="s">
        <v>19</v>
      </c>
      <c r="B7" s="17" t="n">
        <v>292.540865</v>
      </c>
      <c r="C7" s="18" t="n">
        <v>805.809716</v>
      </c>
      <c r="D7" s="18" t="n">
        <v>150.994842</v>
      </c>
      <c r="E7" s="18" t="n">
        <v>65.287591</v>
      </c>
      <c r="F7" s="18" t="n">
        <v>900.043721</v>
      </c>
      <c r="G7" s="18" t="n">
        <v>585.047158</v>
      </c>
      <c r="H7" s="18" t="n">
        <v>28.421501</v>
      </c>
      <c r="I7" s="20" t="n">
        <v>2.751748</v>
      </c>
      <c r="J7" s="18" t="n">
        <v>44.2939</v>
      </c>
      <c r="K7" s="18" t="n">
        <v>48.44099</v>
      </c>
      <c r="L7" s="19" t="n">
        <v>81.01423</v>
      </c>
      <c r="M7" s="17" t="n">
        <v>595.228858</v>
      </c>
      <c r="N7" s="18" t="n">
        <v>1234.001527</v>
      </c>
      <c r="O7" s="19" t="n">
        <v>26.822069</v>
      </c>
    </row>
    <row r="8" s="16" customFormat="true" ht="21.95" hidden="false" customHeight="true" outlineLevel="0" collapsed="false">
      <c r="A8" s="12" t="s">
        <v>20</v>
      </c>
      <c r="B8" s="17" t="n">
        <v>195.5805</v>
      </c>
      <c r="C8" s="18" t="n">
        <v>325.2086</v>
      </c>
      <c r="D8" s="18" t="n">
        <v>1705.408024</v>
      </c>
      <c r="E8" s="18" t="n">
        <v>34.282405</v>
      </c>
      <c r="F8" s="18" t="n">
        <v>3021</v>
      </c>
      <c r="G8" s="18" t="n">
        <v>15.6457</v>
      </c>
      <c r="H8" s="18" t="n">
        <v>12.084</v>
      </c>
      <c r="I8" s="20" t="n">
        <v>2.1668</v>
      </c>
      <c r="J8" s="18" t="n">
        <v>36.62409</v>
      </c>
      <c r="K8" s="18" t="n">
        <v>77.93578</v>
      </c>
      <c r="L8" s="19" t="n">
        <v>91.8866</v>
      </c>
      <c r="M8" s="17" t="n">
        <v>20.12863</v>
      </c>
      <c r="N8" s="18" t="n">
        <v>2434.952471</v>
      </c>
      <c r="O8" s="19" t="n">
        <v>13.309377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70.895418</v>
      </c>
      <c r="E9" s="18" t="n">
        <v>5136.967939</v>
      </c>
      <c r="F9" s="18"/>
      <c r="G9" s="18"/>
      <c r="H9" s="18"/>
      <c r="I9" s="18"/>
      <c r="J9" s="18"/>
      <c r="K9" s="18"/>
      <c r="L9" s="19"/>
      <c r="M9" s="17" t="n">
        <v>107.876324</v>
      </c>
      <c r="N9" s="18" t="n">
        <v>442.812968</v>
      </c>
      <c r="O9" s="19"/>
    </row>
    <row r="10" s="16" customFormat="true" ht="21.95" hidden="false" customHeight="true" outlineLevel="0" collapsed="false">
      <c r="A10" s="12" t="s">
        <v>22</v>
      </c>
      <c r="B10" s="21" t="n">
        <v>0.00071</v>
      </c>
      <c r="C10" s="20" t="n">
        <v>0.00213</v>
      </c>
      <c r="D10" s="18" t="n">
        <v>2313.179647</v>
      </c>
      <c r="E10" s="18"/>
      <c r="F10" s="18"/>
      <c r="G10" s="18"/>
      <c r="H10" s="18"/>
      <c r="I10" s="20" t="n">
        <v>0.369</v>
      </c>
      <c r="J10" s="20" t="n">
        <v>0.07804</v>
      </c>
      <c r="K10" s="20" t="n">
        <v>0.22043</v>
      </c>
      <c r="L10" s="22" t="n">
        <v>0.25961</v>
      </c>
      <c r="M10" s="17" t="n">
        <v>43.488818</v>
      </c>
      <c r="N10" s="18" t="n">
        <v>2313.182246</v>
      </c>
      <c r="O10" s="22" t="n">
        <v>0.021773</v>
      </c>
    </row>
    <row r="11" s="16" customFormat="true" ht="21.95" hidden="false" customHeight="true" outlineLevel="0" collapsed="false">
      <c r="A11" s="12" t="s">
        <v>23</v>
      </c>
      <c r="B11" s="21" t="n">
        <v>6.108631</v>
      </c>
      <c r="C11" s="18" t="n">
        <v>3768.004774</v>
      </c>
      <c r="D11" s="18" t="n">
        <v>825.343615</v>
      </c>
      <c r="E11" s="18" t="n">
        <v>68.920946</v>
      </c>
      <c r="F11" s="18" t="n">
        <v>3812.041503</v>
      </c>
      <c r="G11" s="18" t="n">
        <v>968.354649</v>
      </c>
      <c r="H11" s="18" t="n">
        <v>29.670727</v>
      </c>
      <c r="I11" s="18" t="n">
        <v>81.542101</v>
      </c>
      <c r="J11" s="18" t="n">
        <v>226.69442</v>
      </c>
      <c r="K11" s="18" t="n">
        <v>296.48593</v>
      </c>
      <c r="L11" s="19" t="n">
        <v>376.63064</v>
      </c>
      <c r="M11" s="17" t="n">
        <v>978.999928</v>
      </c>
      <c r="N11" s="18" t="n">
        <v>5842.59889</v>
      </c>
      <c r="O11" s="19" t="n">
        <v>86.903626</v>
      </c>
    </row>
    <row r="12" s="16" customFormat="true" ht="21.95" hidden="false" customHeight="true" outlineLevel="0" collapsed="false">
      <c r="A12" s="12" t="s">
        <v>24</v>
      </c>
      <c r="B12" s="21" t="n">
        <v>4.599292</v>
      </c>
      <c r="C12" s="18" t="n">
        <v>1562.75645</v>
      </c>
      <c r="D12" s="18" t="n">
        <v>169.969053</v>
      </c>
      <c r="E12" s="20" t="n">
        <v>2.684382</v>
      </c>
      <c r="F12" s="18" t="n">
        <v>529.894576</v>
      </c>
      <c r="G12" s="18" t="n">
        <v>141.059218</v>
      </c>
      <c r="H12" s="20" t="n">
        <v>6.407638</v>
      </c>
      <c r="I12" s="20" t="n">
        <v>0.356649</v>
      </c>
      <c r="J12" s="18" t="n">
        <v>78.40514</v>
      </c>
      <c r="K12" s="18" t="n">
        <v>78.913</v>
      </c>
      <c r="L12" s="19" t="n">
        <v>78.913</v>
      </c>
      <c r="M12" s="17" t="n">
        <v>143.101957</v>
      </c>
      <c r="N12" s="18" t="n">
        <v>2134.857911</v>
      </c>
      <c r="O12" s="19" t="n">
        <v>34.139024</v>
      </c>
    </row>
    <row r="13" s="16" customFormat="true" ht="21.95" hidden="false" customHeight="true" outlineLevel="0" collapsed="false">
      <c r="A13" s="12" t="s">
        <v>25</v>
      </c>
      <c r="B13" s="17" t="n">
        <v>38.755516</v>
      </c>
      <c r="C13" s="18" t="n">
        <v>235.162858</v>
      </c>
      <c r="D13" s="20" t="n">
        <v>6.960018</v>
      </c>
      <c r="E13" s="18" t="n">
        <v>1685.705436</v>
      </c>
      <c r="F13" s="18" t="n">
        <v>96.488138</v>
      </c>
      <c r="G13" s="18" t="n">
        <v>10.743591</v>
      </c>
      <c r="H13" s="18" t="n">
        <v>23.748347</v>
      </c>
      <c r="I13" s="20" t="n">
        <v>1.552639</v>
      </c>
      <c r="J13" s="20" t="n">
        <v>1.7402</v>
      </c>
      <c r="K13" s="20" t="n">
        <v>1.76245</v>
      </c>
      <c r="L13" s="22" t="n">
        <v>1.89404</v>
      </c>
      <c r="M13" s="17" t="n">
        <v>53.505392</v>
      </c>
      <c r="N13" s="18" t="n">
        <v>328.072275</v>
      </c>
      <c r="O13" s="22" t="n">
        <v>6.41488</v>
      </c>
    </row>
    <row r="14" s="16" customFormat="true" ht="21.95" hidden="false" customHeight="true" outlineLevel="0" collapsed="false">
      <c r="A14" s="12" t="s">
        <v>26</v>
      </c>
      <c r="B14" s="17"/>
      <c r="C14" s="18" t="n">
        <v>88.11679</v>
      </c>
      <c r="D14" s="18" t="n">
        <v>12133.78915</v>
      </c>
      <c r="E14" s="18" t="n">
        <v>38128.446254</v>
      </c>
      <c r="F14" s="18"/>
      <c r="G14" s="18"/>
      <c r="H14" s="18" t="n">
        <v>1991.515344</v>
      </c>
      <c r="I14" s="18" t="n">
        <v>19448.086088</v>
      </c>
      <c r="J14" s="18" t="n">
        <v>67.6237</v>
      </c>
      <c r="K14" s="18" t="n">
        <v>173.49992</v>
      </c>
      <c r="L14" s="19" t="n">
        <v>349.90609</v>
      </c>
      <c r="M14" s="17" t="n">
        <v>1418.067204</v>
      </c>
      <c r="N14" s="18" t="n">
        <v>12775.089891</v>
      </c>
      <c r="O14" s="19" t="n">
        <v>1145.852088</v>
      </c>
    </row>
    <row r="15" s="16" customFormat="true" ht="21.95" hidden="false" customHeight="true" outlineLevel="0" collapsed="false">
      <c r="A15" s="12" t="s">
        <v>27</v>
      </c>
      <c r="B15" s="23" t="n">
        <v>0.2691</v>
      </c>
      <c r="C15" s="24" t="n">
        <v>1.271995</v>
      </c>
      <c r="D15" s="25" t="n">
        <v>693.027695</v>
      </c>
      <c r="E15" s="24" t="n">
        <v>2.018821</v>
      </c>
      <c r="F15" s="25" t="n">
        <v>26.964005</v>
      </c>
      <c r="G15" s="25" t="n">
        <v>-15.053934</v>
      </c>
      <c r="H15" s="24" t="n">
        <v>0.053937</v>
      </c>
      <c r="I15" s="25"/>
      <c r="J15" s="25" t="n">
        <v>18.11935</v>
      </c>
      <c r="K15" s="25" t="n">
        <v>18.11935</v>
      </c>
      <c r="L15" s="26" t="n">
        <v>18.11935</v>
      </c>
      <c r="M15" s="27" t="n">
        <v>-14.994817</v>
      </c>
      <c r="N15" s="25" t="n">
        <v>697.573835</v>
      </c>
      <c r="O15" s="28" t="n">
        <v>0.036064</v>
      </c>
    </row>
    <row r="16" s="16" customFormat="true" ht="21.95" hidden="false" customHeight="true" outlineLevel="0" collapsed="false">
      <c r="A16" s="29" t="s">
        <v>28</v>
      </c>
      <c r="B16" s="30" t="n">
        <f aca="false">SUM(B5:B15)</f>
        <v>1149.51616</v>
      </c>
      <c r="C16" s="30" t="n">
        <f aca="false">SUM(C5:C15)</f>
        <v>8220.332579</v>
      </c>
      <c r="D16" s="30" t="n">
        <f aca="false">SUM(D5:D15)</f>
        <v>19263.32158</v>
      </c>
      <c r="E16" s="30" t="n">
        <f aca="false">SUM(E5:E15)</f>
        <v>45622.999778</v>
      </c>
      <c r="F16" s="30" t="n">
        <f aca="false">SUM(F5:F15)</f>
        <v>15122.922178</v>
      </c>
      <c r="G16" s="30" t="n">
        <f aca="false">SUM(G5:G15)</f>
        <v>2958.009675</v>
      </c>
      <c r="H16" s="30" t="n">
        <f aca="false">SUM(H5:H15)</f>
        <v>2168.022937</v>
      </c>
      <c r="I16" s="30" t="n">
        <f aca="false">SUM(I5:I15)</f>
        <v>19550.492472</v>
      </c>
      <c r="J16" s="30" t="n">
        <f aca="false">SUM(J5:J15)</f>
        <v>1298.55796</v>
      </c>
      <c r="K16" s="30" t="n">
        <f aca="false">SUM(K5:K15)</f>
        <v>1530.98833</v>
      </c>
      <c r="L16" s="30" t="n">
        <f aca="false">SUM(L5:L15)</f>
        <v>1874.08595</v>
      </c>
      <c r="M16" s="31" t="n">
        <f aca="false">SUM(M5:M15)</f>
        <v>4631.685658</v>
      </c>
      <c r="N16" s="30" t="n">
        <f aca="false">SUM(N5:N15)</f>
        <v>31594.370783</v>
      </c>
      <c r="O16" s="32" t="n">
        <f aca="false">SUM(O5:O15)</f>
        <v>1364.592413</v>
      </c>
    </row>
    <row r="17" s="16" customFormat="tru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2" customFormat="false" ht="44.25" hidden="false" customHeight="true" outlineLevel="0" collapsed="false">
      <c r="A52" s="4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12" t="s">
        <v>17</v>
      </c>
      <c r="B53" s="40" t="n">
        <f aca="false">IF(ISNUMBER(B5)=TRUE(),B5/B$16,"")</f>
        <v>0.501654867557495</v>
      </c>
      <c r="C53" s="40" t="n">
        <f aca="false">IF(ISNUMBER(C5)=TRUE(),C5/C$16,"")</f>
        <v>0.0947550437302082</v>
      </c>
      <c r="D53" s="40" t="n">
        <f aca="false">IF(ISNUMBER(D5)=TRUE(),D5/D$16,"")</f>
        <v>0.000895858791970601</v>
      </c>
      <c r="E53" s="40" t="n">
        <f aca="false">IF(ISNUMBER(E5)=TRUE(),E5/E$16,"")</f>
        <v>0.000444118626539121</v>
      </c>
      <c r="F53" s="40" t="n">
        <f aca="false">IF(ISNUMBER(F5)=TRUE(),F5/F$16,"")</f>
        <v>0.00754295649064075</v>
      </c>
      <c r="G53" s="40" t="n">
        <f aca="false">IF(ISNUMBER(G5)=TRUE(),G5/G$16,"")</f>
        <v>0.149108842924931</v>
      </c>
      <c r="H53" s="40" t="n">
        <f aca="false">IF(ISNUMBER(H5)=TRUE(),H5/H$16,"")</f>
        <v>0.0192758320434688</v>
      </c>
      <c r="I53" s="40" t="str">
        <f aca="false">IF(ISNUMBER(I5)=TRUE(),I5/I$16,"")</f>
        <v/>
      </c>
      <c r="J53" s="40" t="n">
        <f aca="false">IF(ISNUMBER(J5)=TRUE(),J5/J$16,"")</f>
        <v>0.0524967788114749</v>
      </c>
      <c r="K53" s="40" t="n">
        <f aca="false">IF(ISNUMBER(K5)=TRUE(),K5/K$16,"")</f>
        <v>0.0445268645516063</v>
      </c>
      <c r="L53" s="40" t="n">
        <f aca="false">IF(ISNUMBER(L5)=TRUE(),L5/L$16,"")</f>
        <v>0.0363751246307567</v>
      </c>
      <c r="M53" s="41" t="n">
        <f aca="false">IF(ISNUMBER(M5)=TRUE(),M5/M$16,"")</f>
        <v>0.0981167493987996</v>
      </c>
      <c r="N53" s="40" t="n">
        <f aca="false">IF(ISNUMBER(N5)=TRUE(),N5/N$16,"")</f>
        <v>0.0310298529992409</v>
      </c>
      <c r="O53" s="42" t="n">
        <f aca="false">IF(ISNUMBER(O5)=TRUE(),O5/O$16,"")</f>
        <v>0.0256152032409109</v>
      </c>
    </row>
    <row r="54" customFormat="false" ht="20.1" hidden="false" customHeight="true" outlineLevel="0" collapsed="false">
      <c r="A54" s="12" t="s">
        <v>18</v>
      </c>
      <c r="B54" s="40" t="n">
        <f aca="false">IF(ISNUMBER(B6)=TRUE(),B6/B$16,"")</f>
        <v>0.0304486097872691</v>
      </c>
      <c r="C54" s="40" t="n">
        <f aca="false">IF(ISNUMBER(C6)=TRUE(),C6/C$16,"")</f>
        <v>0.0796903637054172</v>
      </c>
      <c r="D54" s="40" t="n">
        <f aca="false">IF(ISNUMBER(D6)=TRUE(),D6/D$16,"")</f>
        <v>0.0455008186599562</v>
      </c>
      <c r="E54" s="40" t="n">
        <f aca="false">IF(ISNUMBER(E6)=TRUE(),E6/E$16,"")</f>
        <v>0.010486464772768</v>
      </c>
      <c r="F54" s="40" t="n">
        <f aca="false">IF(ISNUMBER(F6)=TRUE(),F6/F$16,"")</f>
        <v>0.437906021934963</v>
      </c>
      <c r="G54" s="40" t="n">
        <f aca="false">IF(ISNUMBER(G6)=TRUE(),G6/G$16,"")</f>
        <v>0.274220838375047</v>
      </c>
      <c r="H54" s="40" t="n">
        <f aca="false">IF(ISNUMBER(H6)=TRUE(),H6/H$16,"")</f>
        <v>0.0158351631867445</v>
      </c>
      <c r="I54" s="40" t="n">
        <f aca="false">IF(ISNUMBER(I6)=TRUE(),I6/I$16,"")</f>
        <v>0.000699084538129889</v>
      </c>
      <c r="J54" s="40" t="n">
        <f aca="false">IF(ISNUMBER(J6)=TRUE(),J6/J$16,"")</f>
        <v>0.582807262603819</v>
      </c>
      <c r="K54" s="40" t="n">
        <f aca="false">IF(ISNUMBER(K6)=TRUE(),K6/K$16,"")</f>
        <v>0.501271208252776</v>
      </c>
      <c r="L54" s="40" t="n">
        <f aca="false">IF(ISNUMBER(L6)=TRUE(),L6/L$16,"")</f>
        <v>0.430765878160497</v>
      </c>
      <c r="M54" s="41" t="n">
        <f aca="false">IF(ISNUMBER(M6)=TRUE(),M6/M$16,"")</f>
        <v>0.179597123903092</v>
      </c>
      <c r="N54" s="40" t="n">
        <f aca="false">IF(ISNUMBER(N6)=TRUE(),N6/N$16,"")</f>
        <v>0.0763066340063722</v>
      </c>
      <c r="O54" s="42" t="n">
        <f aca="false">IF(ISNUMBER(O6)=TRUE(),O6/O$16,"")</f>
        <v>0.0118271213046822</v>
      </c>
    </row>
    <row r="55" customFormat="false" ht="20.1" hidden="false" customHeight="true" outlineLevel="0" collapsed="false">
      <c r="A55" s="12" t="s">
        <v>19</v>
      </c>
      <c r="B55" s="40" t="n">
        <f aca="false">IF(ISNUMBER(B7)=TRUE(),B7/B$16,"")</f>
        <v>0.25449043273998</v>
      </c>
      <c r="C55" s="40" t="n">
        <f aca="false">IF(ISNUMBER(C7)=TRUE(),C7/C$16,"")</f>
        <v>0.0980264129529935</v>
      </c>
      <c r="D55" s="40" t="n">
        <f aca="false">IF(ISNUMBER(D7)=TRUE(),D7/D$16,"")</f>
        <v>0.0078384634432293</v>
      </c>
      <c r="E55" s="40" t="n">
        <f aca="false">IF(ISNUMBER(E7)=TRUE(),E7/E$16,"")</f>
        <v>0.00143102363539634</v>
      </c>
      <c r="F55" s="40" t="n">
        <f aca="false">IF(ISNUMBER(F7)=TRUE(),F7/F$16,"")</f>
        <v>0.0595151988753426</v>
      </c>
      <c r="G55" s="40" t="n">
        <f aca="false">IF(ISNUMBER(G7)=TRUE(),G7/G$16,"")</f>
        <v>0.197784058295888</v>
      </c>
      <c r="H55" s="40" t="n">
        <f aca="false">IF(ISNUMBER(H7)=TRUE(),H7/H$16,"")</f>
        <v>0.0131094097368399</v>
      </c>
      <c r="I55" s="40" t="n">
        <f aca="false">IF(ISNUMBER(I7)=TRUE(),I7/I$16,"")</f>
        <v>0.000140750827834185</v>
      </c>
      <c r="J55" s="40" t="n">
        <f aca="false">IF(ISNUMBER(J7)=TRUE(),J7/J$16,"")</f>
        <v>0.0341100677554662</v>
      </c>
      <c r="K55" s="40" t="n">
        <f aca="false">IF(ISNUMBER(K7)=TRUE(),K7/K$16,"")</f>
        <v>0.0316403391526832</v>
      </c>
      <c r="L55" s="40" t="n">
        <f aca="false">IF(ISNUMBER(L7)=TRUE(),L7/L$16,"")</f>
        <v>0.0432286630183637</v>
      </c>
      <c r="M55" s="41" t="n">
        <f aca="false">IF(ISNUMBER(M7)=TRUE(),M7/M$16,"")</f>
        <v>0.128512360715132</v>
      </c>
      <c r="N55" s="40" t="n">
        <f aca="false">IF(ISNUMBER(N7)=TRUE(),N7/N$16,"")</f>
        <v>0.0390576389533284</v>
      </c>
      <c r="O55" s="42" t="n">
        <f aca="false">IF(ISNUMBER(O7)=TRUE(),O7/O$16,"")</f>
        <v>0.0196557365734086</v>
      </c>
    </row>
    <row r="56" customFormat="false" ht="20.1" hidden="false" customHeight="true" outlineLevel="0" collapsed="false">
      <c r="A56" s="12" t="s">
        <v>20</v>
      </c>
      <c r="B56" s="40" t="n">
        <f aca="false">IF(ISNUMBER(B8)=TRUE(),B8/B$16,"")</f>
        <v>0.170141583742503</v>
      </c>
      <c r="C56" s="40" t="n">
        <f aca="false">IF(ISNUMBER(C8)=TRUE(),C8/C$16,"")</f>
        <v>0.0395614893770589</v>
      </c>
      <c r="D56" s="40" t="n">
        <f aca="false">IF(ISNUMBER(D8)=TRUE(),D8/D$16,"")</f>
        <v>0.0885313582560251</v>
      </c>
      <c r="E56" s="40" t="n">
        <f aca="false">IF(ISNUMBER(E8)=TRUE(),E8/E$16,"")</f>
        <v>0.000751428121053351</v>
      </c>
      <c r="F56" s="40" t="n">
        <f aca="false">IF(ISNUMBER(F8)=TRUE(),F8/F$16,"")</f>
        <v>0.199762979961293</v>
      </c>
      <c r="G56" s="40" t="n">
        <f aca="false">IF(ISNUMBER(G8)=TRUE(),G8/G$16,"")</f>
        <v>0.00528926599944268</v>
      </c>
      <c r="H56" s="40" t="n">
        <f aca="false">IF(ISNUMBER(H8)=TRUE(),H8/H$16,"")</f>
        <v>0.00557374176895067</v>
      </c>
      <c r="I56" s="40" t="n">
        <f aca="false">IF(ISNUMBER(I8)=TRUE(),I8/I$16,"")</f>
        <v>0.000110830967716198</v>
      </c>
      <c r="J56" s="40" t="n">
        <f aca="false">IF(ISNUMBER(J8)=TRUE(),J8/J$16,"")</f>
        <v>0.0282036621607556</v>
      </c>
      <c r="K56" s="40" t="n">
        <f aca="false">IF(ISNUMBER(K8)=TRUE(),K8/K$16,"")</f>
        <v>0.0509055349886305</v>
      </c>
      <c r="L56" s="40" t="n">
        <f aca="false">IF(ISNUMBER(L8)=TRUE(),L8/L$16,"")</f>
        <v>0.049030088507947</v>
      </c>
      <c r="M56" s="41" t="n">
        <f aca="false">IF(ISNUMBER(M8)=TRUE(),M8/M$16,"")</f>
        <v>0.00434585407695645</v>
      </c>
      <c r="N56" s="40" t="n">
        <f aca="false">IF(ISNUMBER(N8)=TRUE(),N8/N$16,"")</f>
        <v>0.0770691870309434</v>
      </c>
      <c r="O56" s="42" t="n">
        <f aca="false">IF(ISNUMBER(O8)=TRUE(),O8/O$16,"")</f>
        <v>0.00975337168315328</v>
      </c>
    </row>
    <row r="57" customFormat="false" ht="20.1" hidden="false" customHeight="true" outlineLevel="0" collapsed="false">
      <c r="A57" s="12" t="s">
        <v>21</v>
      </c>
      <c r="B57" s="40" t="str">
        <f aca="false">IF(ISNUMBER(B9)=TRUE(),B9/B$16,"")</f>
        <v/>
      </c>
      <c r="C57" s="40" t="str">
        <f aca="false">IF(ISNUMBER(C9)=TRUE(),C9/C$16,"")</f>
        <v/>
      </c>
      <c r="D57" s="40" t="n">
        <f aca="false">IF(ISNUMBER(D9)=TRUE(),D9/D$16,"")</f>
        <v>0.0192539701141199</v>
      </c>
      <c r="E57" s="40" t="n">
        <f aca="false">IF(ISNUMBER(E9)=TRUE(),E9/E$16,"")</f>
        <v>0.112596014378632</v>
      </c>
      <c r="F57" s="40" t="str">
        <f aca="false">IF(ISNUMBER(F9)=TRUE(),F9/F$16,"")</f>
        <v/>
      </c>
      <c r="G57" s="40" t="str">
        <f aca="false">IF(ISNUMBER(G9)=TRUE(),G9/G$16,"")</f>
        <v/>
      </c>
      <c r="H57" s="40" t="str">
        <f aca="false">IF(ISNUMBER(H9)=TRUE(),H9/H$16,"")</f>
        <v/>
      </c>
      <c r="I57" s="40" t="str">
        <f aca="false">IF(ISNUMBER(I9)=TRUE(),I9/I$16,"")</f>
        <v/>
      </c>
      <c r="J57" s="40" t="str">
        <f aca="false">IF(ISNUMBER(J9)=TRUE(),J9/J$16,"")</f>
        <v/>
      </c>
      <c r="K57" s="40" t="str">
        <f aca="false">IF(ISNUMBER(K9)=TRUE(),K9/K$16,"")</f>
        <v/>
      </c>
      <c r="L57" s="40" t="str">
        <f aca="false">IF(ISNUMBER(L9)=TRUE(),L9/L$16,"")</f>
        <v/>
      </c>
      <c r="M57" s="41" t="n">
        <f aca="false">IF(ISNUMBER(M9)=TRUE(),M9/M$16,"")</f>
        <v>0.0232909424269051</v>
      </c>
      <c r="N57" s="40" t="n">
        <f aca="false">IF(ISNUMBER(N9)=TRUE(),N9/N$16,"")</f>
        <v>0.0140155653372994</v>
      </c>
      <c r="O57" s="42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0" t="n">
        <f aca="false">IF(ISNUMBER(B10)=TRUE(),B10/B$16,"")</f>
        <v>6.176511689927E-007</v>
      </c>
      <c r="C58" s="40" t="n">
        <f aca="false">IF(ISNUMBER(C10)=TRUE(),C10/C$16,"")</f>
        <v>2.59113603924175E-007</v>
      </c>
      <c r="D58" s="40" t="n">
        <f aca="false">IF(ISNUMBER(D10)=TRUE(),D10/D$16,"")</f>
        <v>0.120082076052847</v>
      </c>
      <c r="E58" s="40" t="str">
        <f aca="false">IF(ISNUMBER(E10)=TRUE(),E10/E$16,"")</f>
        <v/>
      </c>
      <c r="F58" s="40" t="str">
        <f aca="false">IF(ISNUMBER(F10)=TRUE(),F10/F$16,"")</f>
        <v/>
      </c>
      <c r="G58" s="40" t="str">
        <f aca="false">IF(ISNUMBER(G10)=TRUE(),G10/G$16,"")</f>
        <v/>
      </c>
      <c r="H58" s="40" t="str">
        <f aca="false">IF(ISNUMBER(H10)=TRUE(),H10/H$16,"")</f>
        <v/>
      </c>
      <c r="I58" s="40" t="n">
        <f aca="false">IF(ISNUMBER(I10)=TRUE(),I10/I$16,"")</f>
        <v>1.88742048584442E-005</v>
      </c>
      <c r="J58" s="40" t="n">
        <f aca="false">IF(ISNUMBER(J10)=TRUE(),J10/J$16,"")</f>
        <v>6.00974330017584E-005</v>
      </c>
      <c r="K58" s="40" t="n">
        <f aca="false">IF(ISNUMBER(K10)=TRUE(),K10/K$16,"")</f>
        <v>0.000143978889767239</v>
      </c>
      <c r="L58" s="40" t="n">
        <f aca="false">IF(ISNUMBER(L10)=TRUE(),L10/L$16,"")</f>
        <v>0.000138526197264325</v>
      </c>
      <c r="M58" s="41" t="n">
        <f aca="false">IF(ISNUMBER(M10)=TRUE(),M10/M$16,"")</f>
        <v>0.00938941482889382</v>
      </c>
      <c r="N58" s="40" t="n">
        <f aca="false">IF(ISNUMBER(N10)=TRUE(),N10/N$16,"")</f>
        <v>0.0732150123162021</v>
      </c>
      <c r="O58" s="42" t="n">
        <f aca="false">IF(ISNUMBER(O10)=TRUE(),O10/O$16,"")</f>
        <v>1.59556800936134E-005</v>
      </c>
    </row>
    <row r="59" customFormat="false" ht="20.1" hidden="false" customHeight="true" outlineLevel="0" collapsed="false">
      <c r="A59" s="12" t="s">
        <v>23</v>
      </c>
      <c r="B59" s="40" t="n">
        <f aca="false">IF(ISNUMBER(B11)=TRUE(),B11/B$16,"")</f>
        <v>0.00531408884238739</v>
      </c>
      <c r="C59" s="40" t="n">
        <f aca="false">IF(ISNUMBER(C11)=TRUE(),C11/C$16,"")</f>
        <v>0.458376195584337</v>
      </c>
      <c r="D59" s="40" t="n">
        <f aca="false">IF(ISNUMBER(D11)=TRUE(),D11/D$16,"")</f>
        <v>0.0428453427189269</v>
      </c>
      <c r="E59" s="40" t="n">
        <f aca="false">IF(ISNUMBER(E11)=TRUE(),E11/E$16,"")</f>
        <v>0.0015106623048762</v>
      </c>
      <c r="F59" s="40" t="n">
        <f aca="false">IF(ISNUMBER(F11)=TRUE(),F11/F$16,"")</f>
        <v>0.252070430445351</v>
      </c>
      <c r="G59" s="40" t="n">
        <f aca="false">IF(ISNUMBER(G11)=TRUE(),G11/G$16,"")</f>
        <v>0.327366964748011</v>
      </c>
      <c r="H59" s="40" t="n">
        <f aca="false">IF(ISNUMBER(H11)=TRUE(),H11/H$16,"")</f>
        <v>0.0136856148953188</v>
      </c>
      <c r="I59" s="40" t="n">
        <f aca="false">IF(ISNUMBER(I11)=TRUE(),I11/I$16,"")</f>
        <v>0.00417084639257981</v>
      </c>
      <c r="J59" s="40" t="n">
        <f aca="false">IF(ISNUMBER(J11)=TRUE(),J11/J$16,"")</f>
        <v>0.174573971268868</v>
      </c>
      <c r="K59" s="40" t="n">
        <f aca="false">IF(ISNUMBER(K11)=TRUE(),K11/K$16,"")</f>
        <v>0.193656557787087</v>
      </c>
      <c r="L59" s="40" t="n">
        <f aca="false">IF(ISNUMBER(L11)=TRUE(),L11/L$16,"")</f>
        <v>0.200967645053846</v>
      </c>
      <c r="M59" s="41" t="n">
        <f aca="false">IF(ISNUMBER(M11)=TRUE(),M11/M$16,"")</f>
        <v>0.211370114530342</v>
      </c>
      <c r="N59" s="40" t="n">
        <f aca="false">IF(ISNUMBER(N11)=TRUE(),N11/N$16,"")</f>
        <v>0.184925312490912</v>
      </c>
      <c r="O59" s="42" t="n">
        <f aca="false">IF(ISNUMBER(O11)=TRUE(),O11/O$16,"")</f>
        <v>0.0636846762242698</v>
      </c>
    </row>
    <row r="60" customFormat="false" ht="20.1" hidden="false" customHeight="true" outlineLevel="0" collapsed="false">
      <c r="A60" s="12" t="s">
        <v>24</v>
      </c>
      <c r="B60" s="40" t="n">
        <f aca="false">IF(ISNUMBER(B12)=TRUE(),B12/B$16,"")</f>
        <v>0.00400106771878701</v>
      </c>
      <c r="C60" s="40" t="n">
        <f aca="false">IF(ISNUMBER(C12)=TRUE(),C12/C$16,"")</f>
        <v>0.190108664701995</v>
      </c>
      <c r="D60" s="40" t="n">
        <f aca="false">IF(ISNUMBER(D12)=TRUE(),D12/D$16,"")</f>
        <v>0.0088234550980278</v>
      </c>
      <c r="E60" s="40" t="n">
        <f aca="false">IF(ISNUMBER(E12)=TRUE(),E12/E$16,"")</f>
        <v>5.88383493646212E-005</v>
      </c>
      <c r="F60" s="40" t="n">
        <f aca="false">IF(ISNUMBER(F12)=TRUE(),F12/F$16,"")</f>
        <v>0.0350391656958244</v>
      </c>
      <c r="G60" s="40" t="n">
        <f aca="false">IF(ISNUMBER(G12)=TRUE(),G12/G$16,"")</f>
        <v>0.0476872064321426</v>
      </c>
      <c r="H60" s="40" t="n">
        <f aca="false">IF(ISNUMBER(H12)=TRUE(),H12/H$16,"")</f>
        <v>0.00295552131421016</v>
      </c>
      <c r="I60" s="40" t="n">
        <f aca="false">IF(ISNUMBER(I12)=TRUE(),I12/I$16,"")</f>
        <v>1.82424560665563E-005</v>
      </c>
      <c r="J60" s="40" t="n">
        <f aca="false">IF(ISNUMBER(J12)=TRUE(),J12/J$16,"")</f>
        <v>0.060378621836795</v>
      </c>
      <c r="K60" s="40" t="n">
        <f aca="false">IF(ISNUMBER(K12)=TRUE(),K12/K$16,"")</f>
        <v>0.0515438285541994</v>
      </c>
      <c r="L60" s="40" t="n">
        <f aca="false">IF(ISNUMBER(L12)=TRUE(),L12/L$16,"")</f>
        <v>0.0421074604395812</v>
      </c>
      <c r="M60" s="41" t="n">
        <f aca="false">IF(ISNUMBER(M12)=TRUE(),M12/M$16,"")</f>
        <v>0.0308963015987127</v>
      </c>
      <c r="N60" s="40" t="n">
        <f aca="false">IF(ISNUMBER(N12)=TRUE(),N12/N$16,"")</f>
        <v>0.0675708317048904</v>
      </c>
      <c r="O60" s="42" t="n">
        <f aca="false">IF(ISNUMBER(O12)=TRUE(),O12/O$16,"")</f>
        <v>0.0250177442544523</v>
      </c>
    </row>
    <row r="61" customFormat="false" ht="20.1" hidden="false" customHeight="true" outlineLevel="0" collapsed="false">
      <c r="A61" s="12" t="s">
        <v>25</v>
      </c>
      <c r="B61" s="40" t="n">
        <f aca="false">IF(ISNUMBER(B13)=TRUE(),B13/B$16,"")</f>
        <v>0.0337146334680497</v>
      </c>
      <c r="C61" s="40" t="n">
        <f aca="false">IF(ISNUMBER(C13)=TRUE(),C13/C$16,"")</f>
        <v>0.0286074627443611</v>
      </c>
      <c r="D61" s="40" t="n">
        <f aca="false">IF(ISNUMBER(D13)=TRUE(),D13/D$16,"")</f>
        <v>0.000361309339674119</v>
      </c>
      <c r="E61" s="40" t="n">
        <f aca="false">IF(ISNUMBER(E13)=TRUE(),E13/E$16,"")</f>
        <v>0.0369485883042015</v>
      </c>
      <c r="F61" s="40" t="n">
        <f aca="false">IF(ISNUMBER(F13)=TRUE(),F13/F$16,"")</f>
        <v>0.00638025752326926</v>
      </c>
      <c r="G61" s="40" t="n">
        <f aca="false">IF(ISNUMBER(G13)=TRUE(),G13/G$16,"")</f>
        <v>0.00363203375932163</v>
      </c>
      <c r="H61" s="40" t="n">
        <f aca="false">IF(ISNUMBER(H13)=TRUE(),H13/H$16,"")</f>
        <v>0.0109539187038592</v>
      </c>
      <c r="I61" s="40" t="n">
        <f aca="false">IF(ISNUMBER(I13)=TRUE(),I13/I$16,"")</f>
        <v>7.94168741387805E-005</v>
      </c>
      <c r="J61" s="40" t="n">
        <f aca="false">IF(ISNUMBER(J13)=TRUE(),J13/J$16,"")</f>
        <v>0.00134010190811968</v>
      </c>
      <c r="K61" s="40" t="n">
        <f aca="false">IF(ISNUMBER(K13)=TRUE(),K13/K$16,"")</f>
        <v>0.00115118447702341</v>
      </c>
      <c r="L61" s="40" t="n">
        <f aca="false">IF(ISNUMBER(L13)=TRUE(),L13/L$16,"")</f>
        <v>0.00101064735051239</v>
      </c>
      <c r="M61" s="41" t="n">
        <f aca="false">IF(ISNUMBER(M13)=TRUE(),M13/M$16,"")</f>
        <v>0.0115520343889451</v>
      </c>
      <c r="N61" s="40" t="n">
        <f aca="false">IF(ISNUMBER(N13)=TRUE(),N13/N$16,"")</f>
        <v>0.0103838838017476</v>
      </c>
      <c r="O61" s="42" t="n">
        <f aca="false">IF(ISNUMBER(O13)=TRUE(),O13/O$16,"")</f>
        <v>0.00470094948417392</v>
      </c>
    </row>
    <row r="62" customFormat="false" ht="20.1" hidden="false" customHeight="true" outlineLevel="0" collapsed="false">
      <c r="A62" s="12" t="s">
        <v>26</v>
      </c>
      <c r="B62" s="40" t="str">
        <f aca="false">IF(ISNUMBER(B14)=TRUE(),B14/B$16,"")</f>
        <v/>
      </c>
      <c r="C62" s="40" t="n">
        <f aca="false">IF(ISNUMBER(C14)=TRUE(),C14/C$16,"")</f>
        <v>0.0107193704333942</v>
      </c>
      <c r="D62" s="40" t="n">
        <f aca="false">IF(ISNUMBER(D14)=TRUE(),D14/D$16,"")</f>
        <v>0.629890805674854</v>
      </c>
      <c r="E62" s="40" t="n">
        <f aca="false">IF(ISNUMBER(E14)=TRUE(),E14/E$16,"")</f>
        <v>0.835728611435718</v>
      </c>
      <c r="F62" s="40" t="str">
        <f aca="false">IF(ISNUMBER(F14)=TRUE(),F14/F$16,"")</f>
        <v/>
      </c>
      <c r="G62" s="40" t="str">
        <f aca="false">IF(ISNUMBER(G14)=TRUE(),G14/G$16,"")</f>
        <v/>
      </c>
      <c r="H62" s="40" t="n">
        <f aca="false">IF(ISNUMBER(H14)=TRUE(),H14/H$16,"")</f>
        <v>0.91858591992378</v>
      </c>
      <c r="I62" s="40" t="n">
        <f aca="false">IF(ISNUMBER(I14)=TRUE(),I14/I$16,"")</f>
        <v>0.994761953738676</v>
      </c>
      <c r="J62" s="40" t="n">
        <f aca="false">IF(ISNUMBER(J14)=TRUE(),J14/J$16,"")</f>
        <v>0.0520759966694132</v>
      </c>
      <c r="K62" s="40" t="n">
        <f aca="false">IF(ISNUMBER(K14)=TRUE(),K14/K$16,"")</f>
        <v>0.113325435994669</v>
      </c>
      <c r="L62" s="40" t="n">
        <f aca="false">IF(ISNUMBER(L14)=TRUE(),L14/L$16,"")</f>
        <v>0.186707600043637</v>
      </c>
      <c r="M62" s="41" t="n">
        <f aca="false">IF(ISNUMBER(M14)=TRUE(),M14/M$16,"")</f>
        <v>0.306166546849022</v>
      </c>
      <c r="N62" s="40" t="n">
        <f aca="false">IF(ISNUMBER(N14)=TRUE(),N14/N$16,"")</f>
        <v>0.404347026840424</v>
      </c>
      <c r="O62" s="42" t="n">
        <f aca="false">IF(ISNUMBER(O14)=TRUE(),O14/O$16,"")</f>
        <v>0.839702813150552</v>
      </c>
    </row>
    <row r="63" customFormat="false" ht="20.1" hidden="false" customHeight="true" outlineLevel="0" collapsed="false">
      <c r="A63" s="12" t="s">
        <v>27</v>
      </c>
      <c r="B63" s="40" t="n">
        <f aca="false">IF(ISNUMBER(B15)=TRUE(),B15/B$16,"")</f>
        <v>0.000234098492360473</v>
      </c>
      <c r="C63" s="40" t="n">
        <f aca="false">IF(ISNUMBER(C15)=TRUE(),C15/C$16,"")</f>
        <v>0.000154737656630766</v>
      </c>
      <c r="D63" s="40" t="n">
        <f aca="false">IF(ISNUMBER(D15)=TRUE(),D15/D$16,"")</f>
        <v>0.0359765418503697</v>
      </c>
      <c r="E63" s="40" t="n">
        <f aca="false">IF(ISNUMBER(E15)=TRUE(),E15/E$16,"")</f>
        <v>4.42500714513188E-005</v>
      </c>
      <c r="F63" s="40" t="n">
        <f aca="false">IF(ISNUMBER(F15)=TRUE(),F15/F$16,"")</f>
        <v>0.00178298907331718</v>
      </c>
      <c r="G63" s="40" t="n">
        <f aca="false">IF(ISNUMBER(G15)=TRUE(),G15/G$16,"")</f>
        <v>-0.00508921053478299</v>
      </c>
      <c r="H63" s="40" t="n">
        <f aca="false">IF(ISNUMBER(H15)=TRUE(),H15/H$16,"")</f>
        <v>2.48784268281937E-005</v>
      </c>
      <c r="I63" s="40" t="str">
        <f aca="false">IF(ISNUMBER(I15)=TRUE(),I15/I$16,"")</f>
        <v/>
      </c>
      <c r="J63" s="40" t="n">
        <f aca="false">IF(ISNUMBER(J15)=TRUE(),J15/J$16,"")</f>
        <v>0.0139534395522861</v>
      </c>
      <c r="K63" s="40" t="n">
        <f aca="false">IF(ISNUMBER(K15)=TRUE(),K15/K$16,"")</f>
        <v>0.0118350673515585</v>
      </c>
      <c r="L63" s="40" t="n">
        <f aca="false">IF(ISNUMBER(L15)=TRUE(),L15/L$16,"")</f>
        <v>0.00966836659759388</v>
      </c>
      <c r="M63" s="41" t="n">
        <f aca="false">IF(ISNUMBER(M15)=TRUE(),M15/M$16,"")</f>
        <v>-0.00323744271680019</v>
      </c>
      <c r="N63" s="40" t="n">
        <f aca="false">IF(ISNUMBER(N15)=TRUE(),N15/N$16,"")</f>
        <v>0.0220790545186405</v>
      </c>
      <c r="O63" s="42" t="n">
        <f aca="false">IF(ISNUMBER(O15)=TRUE(),O15/O$16,"")</f>
        <v>2.64284043033149E-005</v>
      </c>
    </row>
    <row r="64" customFormat="false" ht="20.1" hidden="false" customHeight="true" outlineLevel="0" collapsed="false">
      <c r="A64" s="29" t="s">
        <v>28</v>
      </c>
      <c r="B64" s="43" t="n">
        <f aca="false">IF(ISNUMBER(B16)=TRUE(),B16/B$16,"")</f>
        <v>1</v>
      </c>
      <c r="C64" s="43" t="n">
        <f aca="false">IF(ISNUMBER(C16)=TRUE(),C16/C$16,"")</f>
        <v>1</v>
      </c>
      <c r="D64" s="43" t="n">
        <f aca="false">IF(ISNUMBER(D16)=TRUE(),D16/D$16,"")</f>
        <v>1</v>
      </c>
      <c r="E64" s="43" t="n">
        <f aca="false">IF(ISNUMBER(E16)=TRUE(),E16/E$16,"")</f>
        <v>1</v>
      </c>
      <c r="F64" s="43" t="n">
        <f aca="false">IF(ISNUMBER(F16)=TRUE(),F16/F$16,"")</f>
        <v>1</v>
      </c>
      <c r="G64" s="43" t="n">
        <f aca="false">IF(ISNUMBER(G16)=TRUE(),G16/G$16,"")</f>
        <v>1</v>
      </c>
      <c r="H64" s="43" t="n">
        <f aca="false">IF(ISNUMBER(H16)=TRUE(),H16/H$16,"")</f>
        <v>1</v>
      </c>
      <c r="I64" s="43" t="n">
        <f aca="false">IF(ISNUMBER(I16)=TRUE(),I16/I$16,"")</f>
        <v>1</v>
      </c>
      <c r="J64" s="43" t="n">
        <f aca="false">IF(ISNUMBER(J16)=TRUE(),J16/J$16,"")</f>
        <v>1</v>
      </c>
      <c r="K64" s="43" t="n">
        <f aca="false">IF(ISNUMBER(K16)=TRUE(),K16/K$16,"")</f>
        <v>1</v>
      </c>
      <c r="L64" s="43" t="n">
        <f aca="false">IF(ISNUMBER(L16)=TRUE(),L16/L$16,"")</f>
        <v>1</v>
      </c>
      <c r="M64" s="44" t="n">
        <f aca="false">IF(ISNUMBER(M16)=TRUE(),M16/M$16,"")</f>
        <v>1</v>
      </c>
      <c r="N64" s="43" t="n">
        <f aca="false">IF(ISNUMBER(N16)=TRUE(),N16/N$16,"")</f>
        <v>1</v>
      </c>
      <c r="O64" s="45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3:57Z</dcterms:modified>
  <cp:revision>0</cp:revision>
  <dc:subject/>
  <dc:title/>
</cp:coreProperties>
</file>