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LC mac_inq" sheetId="1" state="visible" r:id="rId2"/>
  </sheets>
  <definedNames>
    <definedName function="false" hidden="false" localSheetId="0" name="_xlnm.Print_Area" vbProcedure="false">'LC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Lecco nel 2010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Lecco nel 2010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"/>
    <numFmt numFmtId="170" formatCode="#,##0.0"/>
    <numFmt numFmtId="171" formatCode="#,##0_ ;\-#,##0\ "/>
    <numFmt numFmtId="172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9.75"/>
      <color rgb="FF000000"/>
      <name val="Times New Roman"/>
      <family val="2"/>
    </font>
    <font>
      <sz val="9"/>
      <color rgb="FF000000"/>
      <name val="Times New Roman"/>
      <family val="2"/>
    </font>
    <font>
      <sz val="19"/>
      <color rgb="FF000000"/>
      <name val="Times New Roman"/>
      <family val="2"/>
    </font>
    <font>
      <sz val="8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AC 21 a.c. BG mac_inq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0701780251373"/>
          <c:y val="0.0368166864982152"/>
          <c:w val="0.969923703512587"/>
          <c:h val="0.76223139917407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LC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5:$O$5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'LC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6:$O$6</c:f>
              <c:numCache>
                <c:formatCode>General</c:formatCode>
                <c:ptCount val="14"/>
                <c:pt idx="0">
                  <c:v>45.49042</c:v>
                </c:pt>
                <c:pt idx="1">
                  <c:v>553.072331</c:v>
                </c:pt>
                <c:pt idx="2">
                  <c:v>575.934572</c:v>
                </c:pt>
                <c:pt idx="3">
                  <c:v>360.699158</c:v>
                </c:pt>
                <c:pt idx="4">
                  <c:v>4630.536274</c:v>
                </c:pt>
                <c:pt idx="5">
                  <c:v>707.932428</c:v>
                </c:pt>
                <c:pt idx="6">
                  <c:v>27.832385</c:v>
                </c:pt>
                <c:pt idx="7">
                  <c:v>10.22069</c:v>
                </c:pt>
                <c:pt idx="8">
                  <c:v>486.05665</c:v>
                </c:pt>
                <c:pt idx="9">
                  <c:v>493.30445</c:v>
                </c:pt>
                <c:pt idx="10">
                  <c:v>518.86526</c:v>
                </c:pt>
                <c:pt idx="11">
                  <c:v>724.135147</c:v>
                </c:pt>
                <c:pt idx="12">
                  <c:v>1765.091596</c:v>
                </c:pt>
                <c:pt idx="13">
                  <c:v>14.046553</c:v>
                </c:pt>
              </c:numCache>
            </c:numRef>
          </c:val>
        </c:ser>
        <c:ser>
          <c:idx val="2"/>
          <c:order val="2"/>
          <c:tx>
            <c:strRef>
              <c:f>'LC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7:$O$7</c:f>
              <c:numCache>
                <c:formatCode>General</c:formatCode>
                <c:ptCount val="14"/>
                <c:pt idx="0">
                  <c:v>97.267697</c:v>
                </c:pt>
                <c:pt idx="1">
                  <c:v>367.147388</c:v>
                </c:pt>
                <c:pt idx="2">
                  <c:v>45.372101</c:v>
                </c:pt>
                <c:pt idx="3">
                  <c:v>8.013649</c:v>
                </c:pt>
                <c:pt idx="4">
                  <c:v>187.462738</c:v>
                </c:pt>
                <c:pt idx="5">
                  <c:v>410.54967</c:v>
                </c:pt>
                <c:pt idx="6">
                  <c:v>3.926847</c:v>
                </c:pt>
                <c:pt idx="7">
                  <c:v>0.407013</c:v>
                </c:pt>
                <c:pt idx="8">
                  <c:v>10.29326</c:v>
                </c:pt>
                <c:pt idx="9">
                  <c:v>13.16939</c:v>
                </c:pt>
                <c:pt idx="10">
                  <c:v>18.98802</c:v>
                </c:pt>
                <c:pt idx="11">
                  <c:v>411.935278</c:v>
                </c:pt>
                <c:pt idx="12">
                  <c:v>514.025004</c:v>
                </c:pt>
                <c:pt idx="13">
                  <c:v>11.045349</c:v>
                </c:pt>
              </c:numCache>
            </c:numRef>
          </c:val>
        </c:ser>
        <c:ser>
          <c:idx val="3"/>
          <c:order val="3"/>
          <c:tx>
            <c:strRef>
              <c:f>'LC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8:$O$8</c:f>
              <c:numCache>
                <c:formatCode>General</c:formatCode>
                <c:ptCount val="14"/>
                <c:pt idx="0">
                  <c:v>11.955471</c:v>
                </c:pt>
                <c:pt idx="1">
                  <c:v>40.861344</c:v>
                </c:pt>
                <c:pt idx="2">
                  <c:v>323.263597</c:v>
                </c:pt>
                <c:pt idx="3">
                  <c:v>8.489563</c:v>
                </c:pt>
                <c:pt idx="4">
                  <c:v>218.462601</c:v>
                </c:pt>
                <c:pt idx="5">
                  <c:v>139.363133</c:v>
                </c:pt>
                <c:pt idx="6">
                  <c:v>0.674313</c:v>
                </c:pt>
                <c:pt idx="7">
                  <c:v>0.0517</c:v>
                </c:pt>
                <c:pt idx="8">
                  <c:v>6.703</c:v>
                </c:pt>
                <c:pt idx="9">
                  <c:v>20.55186</c:v>
                </c:pt>
                <c:pt idx="10">
                  <c:v>23.18325</c:v>
                </c:pt>
                <c:pt idx="11">
                  <c:v>139.75045</c:v>
                </c:pt>
                <c:pt idx="12">
                  <c:v>397.264181</c:v>
                </c:pt>
                <c:pt idx="13">
                  <c:v>1.264976</c:v>
                </c:pt>
              </c:numCache>
            </c:numRef>
          </c:val>
        </c:ser>
        <c:ser>
          <c:idx val="4"/>
          <c:order val="4"/>
          <c:tx>
            <c:strRef>
              <c:f>'LC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9:$O$9</c:f>
              <c:numCache>
                <c:formatCode>General</c:formatCode>
                <c:ptCount val="14"/>
                <c:pt idx="2">
                  <c:v>302.201849</c:v>
                </c:pt>
                <c:pt idx="3">
                  <c:v>3545.623662</c:v>
                </c:pt>
                <c:pt idx="11">
                  <c:v>74.458097</c:v>
                </c:pt>
                <c:pt idx="12">
                  <c:v>351.840583</c:v>
                </c:pt>
              </c:numCache>
            </c:numRef>
          </c:val>
        </c:ser>
        <c:ser>
          <c:idx val="5"/>
          <c:order val="5"/>
          <c:tx>
            <c:strRef>
              <c:f>'LC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10:$O$10</c:f>
              <c:numCache>
                <c:formatCode>General</c:formatCode>
                <c:ptCount val="14"/>
                <c:pt idx="0">
                  <c:v>0.004842</c:v>
                </c:pt>
                <c:pt idx="1">
                  <c:v>23.182626</c:v>
                </c:pt>
                <c:pt idx="2">
                  <c:v>3238.880617</c:v>
                </c:pt>
                <c:pt idx="4">
                  <c:v>24.0948</c:v>
                </c:pt>
                <c:pt idx="7">
                  <c:v>0.0175</c:v>
                </c:pt>
                <c:pt idx="8">
                  <c:v>0.5157</c:v>
                </c:pt>
                <c:pt idx="9">
                  <c:v>0.80333</c:v>
                </c:pt>
                <c:pt idx="10">
                  <c:v>1.04298</c:v>
                </c:pt>
                <c:pt idx="11">
                  <c:v>40.683996</c:v>
                </c:pt>
                <c:pt idx="12">
                  <c:v>3269.813849</c:v>
                </c:pt>
                <c:pt idx="13">
                  <c:v>0.505172</c:v>
                </c:pt>
              </c:numCache>
            </c:numRef>
          </c:val>
        </c:ser>
        <c:ser>
          <c:idx val="6"/>
          <c:order val="6"/>
          <c:tx>
            <c:strRef>
              <c:f>'LC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11:$O$11</c:f>
              <c:numCache>
                <c:formatCode>General</c:formatCode>
                <c:ptCount val="14"/>
                <c:pt idx="0">
                  <c:v>3.99928</c:v>
                </c:pt>
                <c:pt idx="1">
                  <c:v>2496.297778</c:v>
                </c:pt>
                <c:pt idx="2">
                  <c:v>697.379868</c:v>
                </c:pt>
                <c:pt idx="3">
                  <c:v>53.856617</c:v>
                </c:pt>
                <c:pt idx="4">
                  <c:v>2797.254603</c:v>
                </c:pt>
                <c:pt idx="5">
                  <c:v>631.68326</c:v>
                </c:pt>
                <c:pt idx="6">
                  <c:v>22.204027</c:v>
                </c:pt>
                <c:pt idx="7">
                  <c:v>39.910845</c:v>
                </c:pt>
                <c:pt idx="8">
                  <c:v>150.07498</c:v>
                </c:pt>
                <c:pt idx="9">
                  <c:v>193.80781</c:v>
                </c:pt>
                <c:pt idx="10">
                  <c:v>240.17276</c:v>
                </c:pt>
                <c:pt idx="11">
                  <c:v>639.697482</c:v>
                </c:pt>
                <c:pt idx="12">
                  <c:v>4051.315136</c:v>
                </c:pt>
                <c:pt idx="13">
                  <c:v>56.742063</c:v>
                </c:pt>
              </c:numCache>
            </c:numRef>
          </c:val>
        </c:ser>
        <c:ser>
          <c:idx val="7"/>
          <c:order val="7"/>
          <c:tx>
            <c:strRef>
              <c:f>'LC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12:$O$12</c:f>
              <c:numCache>
                <c:formatCode>General</c:formatCode>
                <c:ptCount val="14"/>
                <c:pt idx="0">
                  <c:v>3.005541</c:v>
                </c:pt>
                <c:pt idx="1">
                  <c:v>183.566156</c:v>
                </c:pt>
                <c:pt idx="2">
                  <c:v>32.361226</c:v>
                </c:pt>
                <c:pt idx="3">
                  <c:v>0.480954</c:v>
                </c:pt>
                <c:pt idx="4">
                  <c:v>81.804372</c:v>
                </c:pt>
                <c:pt idx="5">
                  <c:v>14.775421</c:v>
                </c:pt>
                <c:pt idx="6">
                  <c:v>1.479195</c:v>
                </c:pt>
                <c:pt idx="7">
                  <c:v>0.02745</c:v>
                </c:pt>
                <c:pt idx="8">
                  <c:v>9.63235</c:v>
                </c:pt>
                <c:pt idx="9">
                  <c:v>11.25287</c:v>
                </c:pt>
                <c:pt idx="10">
                  <c:v>12.46871</c:v>
                </c:pt>
                <c:pt idx="11">
                  <c:v>15.244074</c:v>
                </c:pt>
                <c:pt idx="12">
                  <c:v>265.31714</c:v>
                </c:pt>
                <c:pt idx="13">
                  <c:v>4.086262</c:v>
                </c:pt>
              </c:numCache>
            </c:numRef>
          </c:val>
        </c:ser>
        <c:ser>
          <c:idx val="8"/>
          <c:order val="8"/>
          <c:tx>
            <c:strRef>
              <c:f>'LC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13:$O$13</c:f>
              <c:numCache>
                <c:formatCode>General</c:formatCode>
                <c:ptCount val="14"/>
                <c:pt idx="0">
                  <c:v>7.017363</c:v>
                </c:pt>
                <c:pt idx="1">
                  <c:v>60.854944</c:v>
                </c:pt>
                <c:pt idx="2">
                  <c:v>2.284462</c:v>
                </c:pt>
                <c:pt idx="3">
                  <c:v>0.318714</c:v>
                </c:pt>
                <c:pt idx="4">
                  <c:v>12.460962</c:v>
                </c:pt>
                <c:pt idx="5">
                  <c:v>10.012932</c:v>
                </c:pt>
                <c:pt idx="6">
                  <c:v>8.658044</c:v>
                </c:pt>
                <c:pt idx="7">
                  <c:v>1.39682</c:v>
                </c:pt>
                <c:pt idx="8">
                  <c:v>0.83423</c:v>
                </c:pt>
                <c:pt idx="9">
                  <c:v>0.85514</c:v>
                </c:pt>
                <c:pt idx="10">
                  <c:v>0.97826</c:v>
                </c:pt>
                <c:pt idx="11">
                  <c:v>12.703616</c:v>
                </c:pt>
                <c:pt idx="12">
                  <c:v>77.902662</c:v>
                </c:pt>
                <c:pt idx="13">
                  <c:v>1.624442</c:v>
                </c:pt>
              </c:numCache>
            </c:numRef>
          </c:val>
        </c:ser>
        <c:ser>
          <c:idx val="9"/>
          <c:order val="9"/>
          <c:tx>
            <c:strRef>
              <c:f>'LC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14:$O$14</c:f>
              <c:numCache>
                <c:formatCode>General</c:formatCode>
                <c:ptCount val="14"/>
                <c:pt idx="1">
                  <c:v>0.12208</c:v>
                </c:pt>
                <c:pt idx="2">
                  <c:v>412.087178</c:v>
                </c:pt>
                <c:pt idx="3">
                  <c:v>979.00122</c:v>
                </c:pt>
                <c:pt idx="6">
                  <c:v>65.78089</c:v>
                </c:pt>
                <c:pt idx="7">
                  <c:v>449.40705</c:v>
                </c:pt>
                <c:pt idx="8">
                  <c:v>2.92314</c:v>
                </c:pt>
                <c:pt idx="9">
                  <c:v>6.28782</c:v>
                </c:pt>
                <c:pt idx="10">
                  <c:v>10.15846</c:v>
                </c:pt>
                <c:pt idx="11">
                  <c:v>40.951114</c:v>
                </c:pt>
                <c:pt idx="12">
                  <c:v>425.942149</c:v>
                </c:pt>
                <c:pt idx="13">
                  <c:v>26.436793</c:v>
                </c:pt>
              </c:numCache>
            </c:numRef>
          </c:val>
        </c:ser>
        <c:ser>
          <c:idx val="10"/>
          <c:order val="10"/>
          <c:tx>
            <c:strRef>
              <c:f>'LC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15:$O$15</c:f>
              <c:numCache>
                <c:formatCode>General</c:formatCode>
                <c:ptCount val="14"/>
                <c:pt idx="0">
                  <c:v>0.394357</c:v>
                </c:pt>
                <c:pt idx="1">
                  <c:v>1.901659</c:v>
                </c:pt>
                <c:pt idx="2">
                  <c:v>3898.468713</c:v>
                </c:pt>
                <c:pt idx="3">
                  <c:v>513.361796</c:v>
                </c:pt>
                <c:pt idx="4">
                  <c:v>45.454381</c:v>
                </c:pt>
                <c:pt idx="5">
                  <c:v>-378.004165</c:v>
                </c:pt>
                <c:pt idx="6">
                  <c:v>0.051564</c:v>
                </c:pt>
                <c:pt idx="7">
                  <c:v>0.161103</c:v>
                </c:pt>
                <c:pt idx="8">
                  <c:v>18.26806</c:v>
                </c:pt>
                <c:pt idx="9">
                  <c:v>18.36797</c:v>
                </c:pt>
                <c:pt idx="10">
                  <c:v>18.44254</c:v>
                </c:pt>
                <c:pt idx="11">
                  <c:v>-367.207583</c:v>
                </c:pt>
                <c:pt idx="12">
                  <c:v>3912.975784</c:v>
                </c:pt>
                <c:pt idx="13">
                  <c:v>0.063141</c:v>
                </c:pt>
              </c:numCache>
            </c:numRef>
          </c:val>
        </c:ser>
        <c:gapWidth val="150"/>
        <c:shape val="cylinder"/>
        <c:axId val="14143220"/>
        <c:axId val="10696428"/>
        <c:axId val="0"/>
      </c:bar3DChart>
      <c:catAx>
        <c:axId val="141432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696428"/>
        <c:crossesAt val="0"/>
        <c:auto val="1"/>
        <c:lblAlgn val="ctr"/>
        <c:lblOffset val="100"/>
        <c:noMultiLvlLbl val="0"/>
      </c:catAx>
      <c:valAx>
        <c:axId val="10696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143220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899340238104014"/>
          <c:y val="0.809757121859033"/>
          <c:w val="0.777560723895175"/>
          <c:h val="0.1555959963603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6</xdr:row>
      <xdr:rowOff>105120</xdr:rowOff>
    </xdr:from>
    <xdr:to>
      <xdr:col>14</xdr:col>
      <xdr:colOff>549000</xdr:colOff>
      <xdr:row>48</xdr:row>
      <xdr:rowOff>66240</xdr:rowOff>
    </xdr:to>
    <xdr:graphicFrame>
      <xdr:nvGraphicFramePr>
        <xdr:cNvPr id="0" name="Grafico 1"/>
        <xdr:cNvGraphicFramePr/>
      </xdr:nvGraphicFramePr>
      <xdr:xfrm>
        <a:off x="120600" y="4869360"/>
        <a:ext cx="976680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41"/>
    <col collapsed="false" customWidth="true" hidden="false" outlineLevel="0" max="3" min="3" style="0" width="9.28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0" width="8.28"/>
    <col collapsed="false" customWidth="true" hidden="false" outlineLevel="0" max="10" min="9" style="0" width="8.56"/>
    <col collapsed="false" customWidth="true" hidden="false" outlineLevel="0" max="11" min="11" style="0" width="8.28"/>
    <col collapsed="false" customWidth="true" hidden="false" outlineLevel="0" max="12" min="12" style="0" width="7.99"/>
    <col collapsed="false" customWidth="true" hidden="false" outlineLevel="0" max="13" min="13" style="0" width="8.56"/>
    <col collapsed="false" customWidth="true" hidden="false" outlineLevel="0" max="14" min="14" style="0" width="9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6" customFormat="true" ht="21.95" hidden="false" customHeight="true" outlineLevel="0" collapsed="false">
      <c r="A5" s="12" t="s">
        <v>17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3"/>
      <c r="N5" s="14"/>
      <c r="O5" s="15"/>
    </row>
    <row r="6" s="16" customFormat="true" ht="21.95" hidden="false" customHeight="true" outlineLevel="0" collapsed="false">
      <c r="A6" s="12" t="s">
        <v>18</v>
      </c>
      <c r="B6" s="17" t="n">
        <v>45.49042</v>
      </c>
      <c r="C6" s="18" t="n">
        <v>553.072331</v>
      </c>
      <c r="D6" s="18" t="n">
        <v>575.934572</v>
      </c>
      <c r="E6" s="18" t="n">
        <v>360.699158</v>
      </c>
      <c r="F6" s="18" t="n">
        <v>4630.536274</v>
      </c>
      <c r="G6" s="18" t="n">
        <v>707.932428</v>
      </c>
      <c r="H6" s="18" t="n">
        <v>27.832385</v>
      </c>
      <c r="I6" s="18" t="n">
        <v>10.22069</v>
      </c>
      <c r="J6" s="18" t="n">
        <v>486.05665</v>
      </c>
      <c r="K6" s="18" t="n">
        <v>493.30445</v>
      </c>
      <c r="L6" s="19" t="n">
        <v>518.86526</v>
      </c>
      <c r="M6" s="17" t="n">
        <v>724.135147</v>
      </c>
      <c r="N6" s="18" t="n">
        <v>1765.091596</v>
      </c>
      <c r="O6" s="19" t="n">
        <v>14.046553</v>
      </c>
    </row>
    <row r="7" s="16" customFormat="true" ht="21.95" hidden="false" customHeight="true" outlineLevel="0" collapsed="false">
      <c r="A7" s="12" t="s">
        <v>19</v>
      </c>
      <c r="B7" s="17" t="n">
        <v>97.267697</v>
      </c>
      <c r="C7" s="18" t="n">
        <v>367.147388</v>
      </c>
      <c r="D7" s="18" t="n">
        <v>45.372101</v>
      </c>
      <c r="E7" s="20" t="n">
        <v>8.013649</v>
      </c>
      <c r="F7" s="18" t="n">
        <v>187.462738</v>
      </c>
      <c r="G7" s="18" t="n">
        <v>410.54967</v>
      </c>
      <c r="H7" s="20" t="n">
        <v>3.926847</v>
      </c>
      <c r="I7" s="20" t="n">
        <v>0.407013</v>
      </c>
      <c r="J7" s="18" t="n">
        <v>10.29326</v>
      </c>
      <c r="K7" s="18" t="n">
        <v>13.16939</v>
      </c>
      <c r="L7" s="19" t="n">
        <v>18.98802</v>
      </c>
      <c r="M7" s="17" t="n">
        <v>411.935278</v>
      </c>
      <c r="N7" s="18" t="n">
        <v>514.025004</v>
      </c>
      <c r="O7" s="19" t="n">
        <v>11.045349</v>
      </c>
    </row>
    <row r="8" s="16" customFormat="true" ht="21.95" hidden="false" customHeight="true" outlineLevel="0" collapsed="false">
      <c r="A8" s="12" t="s">
        <v>20</v>
      </c>
      <c r="B8" s="17" t="n">
        <v>11.955471</v>
      </c>
      <c r="C8" s="18" t="n">
        <v>40.861344</v>
      </c>
      <c r="D8" s="18" t="n">
        <v>323.263597</v>
      </c>
      <c r="E8" s="20" t="n">
        <v>8.489563</v>
      </c>
      <c r="F8" s="18" t="n">
        <v>218.462601</v>
      </c>
      <c r="G8" s="18" t="n">
        <v>139.363133</v>
      </c>
      <c r="H8" s="20" t="n">
        <v>0.674313</v>
      </c>
      <c r="I8" s="20" t="n">
        <v>0.0517</v>
      </c>
      <c r="J8" s="20" t="n">
        <v>6.703</v>
      </c>
      <c r="K8" s="18" t="n">
        <v>20.55186</v>
      </c>
      <c r="L8" s="19" t="n">
        <v>23.18325</v>
      </c>
      <c r="M8" s="17" t="n">
        <v>139.75045</v>
      </c>
      <c r="N8" s="18" t="n">
        <v>397.264181</v>
      </c>
      <c r="O8" s="21" t="n">
        <v>1.264976</v>
      </c>
    </row>
    <row r="9" s="16" customFormat="true" ht="21.95" hidden="false" customHeight="true" outlineLevel="0" collapsed="false">
      <c r="A9" s="12" t="s">
        <v>21</v>
      </c>
      <c r="B9" s="17"/>
      <c r="C9" s="18"/>
      <c r="D9" s="18" t="n">
        <v>302.201849</v>
      </c>
      <c r="E9" s="18" t="n">
        <v>3545.623662</v>
      </c>
      <c r="F9" s="18"/>
      <c r="G9" s="18"/>
      <c r="H9" s="18"/>
      <c r="I9" s="18"/>
      <c r="J9" s="18"/>
      <c r="K9" s="18"/>
      <c r="L9" s="19"/>
      <c r="M9" s="17" t="n">
        <v>74.458097</v>
      </c>
      <c r="N9" s="18" t="n">
        <v>351.840583</v>
      </c>
      <c r="O9" s="19"/>
    </row>
    <row r="10" s="16" customFormat="true" ht="21.95" hidden="false" customHeight="true" outlineLevel="0" collapsed="false">
      <c r="A10" s="12" t="s">
        <v>22</v>
      </c>
      <c r="B10" s="22" t="n">
        <v>0.004842</v>
      </c>
      <c r="C10" s="18" t="n">
        <v>23.182626</v>
      </c>
      <c r="D10" s="18" t="n">
        <v>3238.880617</v>
      </c>
      <c r="E10" s="18"/>
      <c r="F10" s="18" t="n">
        <v>24.0948</v>
      </c>
      <c r="G10" s="18"/>
      <c r="H10" s="18"/>
      <c r="I10" s="20" t="n">
        <v>0.0175</v>
      </c>
      <c r="J10" s="20" t="n">
        <v>0.5157</v>
      </c>
      <c r="K10" s="20" t="n">
        <v>0.80333</v>
      </c>
      <c r="L10" s="21" t="n">
        <v>1.04298</v>
      </c>
      <c r="M10" s="17" t="n">
        <v>40.683996</v>
      </c>
      <c r="N10" s="18" t="n">
        <v>3269.813849</v>
      </c>
      <c r="O10" s="21" t="n">
        <v>0.505172</v>
      </c>
    </row>
    <row r="11" s="16" customFormat="true" ht="21.95" hidden="false" customHeight="true" outlineLevel="0" collapsed="false">
      <c r="A11" s="12" t="s">
        <v>23</v>
      </c>
      <c r="B11" s="22" t="n">
        <v>3.99928</v>
      </c>
      <c r="C11" s="18" t="n">
        <v>2496.297778</v>
      </c>
      <c r="D11" s="18" t="n">
        <v>697.379868</v>
      </c>
      <c r="E11" s="18" t="n">
        <v>53.856617</v>
      </c>
      <c r="F11" s="18" t="n">
        <v>2797.254603</v>
      </c>
      <c r="G11" s="18" t="n">
        <v>631.68326</v>
      </c>
      <c r="H11" s="18" t="n">
        <v>22.204027</v>
      </c>
      <c r="I11" s="18" t="n">
        <v>39.910845</v>
      </c>
      <c r="J11" s="18" t="n">
        <v>150.07498</v>
      </c>
      <c r="K11" s="18" t="n">
        <v>193.80781</v>
      </c>
      <c r="L11" s="19" t="n">
        <v>240.17276</v>
      </c>
      <c r="M11" s="17" t="n">
        <v>639.697482</v>
      </c>
      <c r="N11" s="18" t="n">
        <v>4051.315136</v>
      </c>
      <c r="O11" s="19" t="n">
        <v>56.742063</v>
      </c>
    </row>
    <row r="12" s="16" customFormat="true" ht="21.95" hidden="false" customHeight="true" outlineLevel="0" collapsed="false">
      <c r="A12" s="12" t="s">
        <v>24</v>
      </c>
      <c r="B12" s="22" t="n">
        <v>3.005541</v>
      </c>
      <c r="C12" s="18" t="n">
        <v>183.566156</v>
      </c>
      <c r="D12" s="18" t="n">
        <v>32.361226</v>
      </c>
      <c r="E12" s="20" t="n">
        <v>0.480954</v>
      </c>
      <c r="F12" s="18" t="n">
        <v>81.804372</v>
      </c>
      <c r="G12" s="18" t="n">
        <v>14.775421</v>
      </c>
      <c r="H12" s="20" t="n">
        <v>1.479195</v>
      </c>
      <c r="I12" s="20" t="n">
        <v>0.02745</v>
      </c>
      <c r="J12" s="18" t="n">
        <v>9.63235</v>
      </c>
      <c r="K12" s="18" t="n">
        <v>11.25287</v>
      </c>
      <c r="L12" s="19" t="n">
        <v>12.46871</v>
      </c>
      <c r="M12" s="17" t="n">
        <v>15.244074</v>
      </c>
      <c r="N12" s="18" t="n">
        <v>265.31714</v>
      </c>
      <c r="O12" s="21" t="n">
        <v>4.086262</v>
      </c>
    </row>
    <row r="13" s="16" customFormat="true" ht="21.95" hidden="false" customHeight="true" outlineLevel="0" collapsed="false">
      <c r="A13" s="12" t="s">
        <v>25</v>
      </c>
      <c r="B13" s="22" t="n">
        <v>7.017363</v>
      </c>
      <c r="C13" s="18" t="n">
        <v>60.854944</v>
      </c>
      <c r="D13" s="20" t="n">
        <v>2.284462</v>
      </c>
      <c r="E13" s="20" t="n">
        <v>0.318714</v>
      </c>
      <c r="F13" s="18" t="n">
        <v>12.460962</v>
      </c>
      <c r="G13" s="18" t="n">
        <v>10.012932</v>
      </c>
      <c r="H13" s="20" t="n">
        <v>8.658044</v>
      </c>
      <c r="I13" s="20" t="n">
        <v>1.39682</v>
      </c>
      <c r="J13" s="20" t="n">
        <v>0.83423</v>
      </c>
      <c r="K13" s="20" t="n">
        <v>0.85514</v>
      </c>
      <c r="L13" s="21" t="n">
        <v>0.97826</v>
      </c>
      <c r="M13" s="17" t="n">
        <v>12.703616</v>
      </c>
      <c r="N13" s="18" t="n">
        <v>77.902662</v>
      </c>
      <c r="O13" s="21" t="n">
        <v>1.624442</v>
      </c>
    </row>
    <row r="14" s="16" customFormat="true" ht="21.95" hidden="false" customHeight="true" outlineLevel="0" collapsed="false">
      <c r="A14" s="12" t="s">
        <v>26</v>
      </c>
      <c r="B14" s="17"/>
      <c r="C14" s="20" t="n">
        <v>0.12208</v>
      </c>
      <c r="D14" s="18" t="n">
        <v>412.087178</v>
      </c>
      <c r="E14" s="18" t="n">
        <v>979.00122</v>
      </c>
      <c r="F14" s="18"/>
      <c r="G14" s="18"/>
      <c r="H14" s="18" t="n">
        <v>65.78089</v>
      </c>
      <c r="I14" s="18" t="n">
        <v>449.40705</v>
      </c>
      <c r="J14" s="20" t="n">
        <v>2.92314</v>
      </c>
      <c r="K14" s="20" t="n">
        <v>6.28782</v>
      </c>
      <c r="L14" s="19" t="n">
        <v>10.15846</v>
      </c>
      <c r="M14" s="17" t="n">
        <v>40.951114</v>
      </c>
      <c r="N14" s="18" t="n">
        <v>425.942149</v>
      </c>
      <c r="O14" s="19" t="n">
        <v>26.436793</v>
      </c>
    </row>
    <row r="15" s="16" customFormat="true" ht="21.95" hidden="false" customHeight="true" outlineLevel="0" collapsed="false">
      <c r="A15" s="12" t="s">
        <v>27</v>
      </c>
      <c r="B15" s="22" t="n">
        <v>0.394357</v>
      </c>
      <c r="C15" s="20" t="n">
        <v>1.901659</v>
      </c>
      <c r="D15" s="18" t="n">
        <v>3898.468713</v>
      </c>
      <c r="E15" s="18" t="n">
        <v>513.361796</v>
      </c>
      <c r="F15" s="18" t="n">
        <v>45.454381</v>
      </c>
      <c r="G15" s="18" t="n">
        <v>-378.004165</v>
      </c>
      <c r="H15" s="20" t="n">
        <v>0.051564</v>
      </c>
      <c r="I15" s="20" t="n">
        <v>0.161103</v>
      </c>
      <c r="J15" s="18" t="n">
        <v>18.26806</v>
      </c>
      <c r="K15" s="18" t="n">
        <v>18.36797</v>
      </c>
      <c r="L15" s="19" t="n">
        <v>18.44254</v>
      </c>
      <c r="M15" s="23" t="n">
        <v>-367.207583</v>
      </c>
      <c r="N15" s="24" t="n">
        <v>3912.975784</v>
      </c>
      <c r="O15" s="25" t="n">
        <v>0.063141</v>
      </c>
    </row>
    <row r="16" s="16" customFormat="true" ht="21.95" hidden="false" customHeight="true" outlineLevel="0" collapsed="false">
      <c r="A16" s="26" t="s">
        <v>28</v>
      </c>
      <c r="B16" s="27" t="n">
        <f aca="false">SUM(B5:B15)</f>
        <v>169.134971</v>
      </c>
      <c r="C16" s="27" t="n">
        <f aca="false">SUM(C5:C15)</f>
        <v>3727.006306</v>
      </c>
      <c r="D16" s="27" t="n">
        <f aca="false">SUM(D5:D15)</f>
        <v>9528.234183</v>
      </c>
      <c r="E16" s="27" t="n">
        <f aca="false">SUM(E5:E15)</f>
        <v>5469.845333</v>
      </c>
      <c r="F16" s="27" t="n">
        <f aca="false">SUM(F5:F15)</f>
        <v>7997.530731</v>
      </c>
      <c r="G16" s="27" t="n">
        <f aca="false">SUM(G5:G15)</f>
        <v>1536.312679</v>
      </c>
      <c r="H16" s="27" t="n">
        <f aca="false">SUM(H5:H15)</f>
        <v>130.607265</v>
      </c>
      <c r="I16" s="27" t="n">
        <f aca="false">SUM(I5:I15)</f>
        <v>501.600171</v>
      </c>
      <c r="J16" s="27" t="n">
        <f aca="false">SUM(J5:J15)</f>
        <v>685.30137</v>
      </c>
      <c r="K16" s="27" t="n">
        <f aca="false">SUM(K5:K15)</f>
        <v>758.40064</v>
      </c>
      <c r="L16" s="27" t="n">
        <f aca="false">SUM(L5:L15)</f>
        <v>844.30024</v>
      </c>
      <c r="M16" s="28" t="n">
        <f aca="false">SUM(M5:M15)</f>
        <v>1732.351671</v>
      </c>
      <c r="N16" s="27" t="n">
        <f aca="false">SUM(N5:N15)</f>
        <v>15031.488084</v>
      </c>
      <c r="O16" s="29" t="n">
        <f aca="false">SUM(O5:O15)</f>
        <v>115.814751</v>
      </c>
    </row>
    <row r="17" s="16" customFormat="true" ht="12.75" hidden="false" customHeight="fals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12.75" hidden="false" customHeight="false" outlineLevel="0" collapsed="false">
      <c r="A18" s="32"/>
      <c r="G18" s="32"/>
    </row>
    <row r="50" customFormat="false" ht="15.75" hidden="false" customHeight="true" outlineLevel="0" collapsed="false">
      <c r="A50" s="33" t="s">
        <v>29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2" customFormat="false" ht="39" hidden="false" customHeight="true" outlineLevel="0" collapsed="false">
      <c r="A52" s="4"/>
      <c r="B52" s="34" t="s">
        <v>30</v>
      </c>
      <c r="C52" s="34" t="s">
        <v>2</v>
      </c>
      <c r="D52" s="34" t="s">
        <v>3</v>
      </c>
      <c r="E52" s="34" t="s">
        <v>31</v>
      </c>
      <c r="F52" s="34" t="s">
        <v>5</v>
      </c>
      <c r="G52" s="34" t="s">
        <v>32</v>
      </c>
      <c r="H52" s="34" t="s">
        <v>33</v>
      </c>
      <c r="I52" s="34" t="s">
        <v>34</v>
      </c>
      <c r="J52" s="34" t="s">
        <v>9</v>
      </c>
      <c r="K52" s="34" t="s">
        <v>10</v>
      </c>
      <c r="L52" s="34" t="s">
        <v>11</v>
      </c>
      <c r="M52" s="35" t="s">
        <v>35</v>
      </c>
      <c r="N52" s="34" t="s">
        <v>36</v>
      </c>
      <c r="O52" s="36" t="s">
        <v>14</v>
      </c>
    </row>
    <row r="53" customFormat="false" ht="20.1" hidden="false" customHeight="true" outlineLevel="0" collapsed="false">
      <c r="A53" s="12" t="s">
        <v>17</v>
      </c>
      <c r="B53" s="37" t="str">
        <f aca="false">IF(ISNUMBER(B5)=TRUE(),B5/B$16,"")</f>
        <v/>
      </c>
      <c r="C53" s="37" t="str">
        <f aca="false">IF(ISNUMBER(C5)=TRUE(),C5/C$16,"")</f>
        <v/>
      </c>
      <c r="D53" s="37" t="str">
        <f aca="false">IF(ISNUMBER(D5)=TRUE(),D5/D$16,"")</f>
        <v/>
      </c>
      <c r="E53" s="37" t="str">
        <f aca="false">IF(ISNUMBER(E5)=TRUE(),E5/E$16,"")</f>
        <v/>
      </c>
      <c r="F53" s="37" t="str">
        <f aca="false">IF(ISNUMBER(F5)=TRUE(),F5/F$16,"")</f>
        <v/>
      </c>
      <c r="G53" s="37" t="str">
        <f aca="false">IF(ISNUMBER(G5)=TRUE(),G5/G$16,"")</f>
        <v/>
      </c>
      <c r="H53" s="37" t="str">
        <f aca="false">IF(ISNUMBER(H5)=TRUE(),H5/H$16,"")</f>
        <v/>
      </c>
      <c r="I53" s="37" t="str">
        <f aca="false">IF(ISNUMBER(I5)=TRUE(),I5/I$16,"")</f>
        <v/>
      </c>
      <c r="J53" s="37" t="str">
        <f aca="false">IF(ISNUMBER(J5)=TRUE(),J5/J$16,"")</f>
        <v/>
      </c>
      <c r="K53" s="37" t="str">
        <f aca="false">IF(ISNUMBER(K5)=TRUE(),K5/K$16,"")</f>
        <v/>
      </c>
      <c r="L53" s="37" t="str">
        <f aca="false">IF(ISNUMBER(L5)=TRUE(),L5/L$16,"")</f>
        <v/>
      </c>
      <c r="M53" s="38" t="str">
        <f aca="false">IF(ISNUMBER(M5)=TRUE(),M5/M$16,"")</f>
        <v/>
      </c>
      <c r="N53" s="37" t="str">
        <f aca="false">IF(ISNUMBER(N5)=TRUE(),N5/N$16,"")</f>
        <v/>
      </c>
      <c r="O53" s="39" t="str">
        <f aca="false">IF(ISNUMBER(O5)=TRUE(),O5/O$16,"")</f>
        <v/>
      </c>
    </row>
    <row r="54" customFormat="false" ht="20.1" hidden="false" customHeight="true" outlineLevel="0" collapsed="false">
      <c r="A54" s="12" t="s">
        <v>18</v>
      </c>
      <c r="B54" s="37" t="n">
        <f aca="false">IF(ISNUMBER(B6)=TRUE(),B6/B$16,"")</f>
        <v>0.268959279864127</v>
      </c>
      <c r="C54" s="37" t="n">
        <f aca="false">IF(ISNUMBER(C6)=TRUE(),C6/C$16,"")</f>
        <v>0.148395866706645</v>
      </c>
      <c r="D54" s="37" t="n">
        <f aca="false">IF(ISNUMBER(D6)=TRUE(),D6/D$16,"")</f>
        <v>0.0604450479426257</v>
      </c>
      <c r="E54" s="37" t="n">
        <f aca="false">IF(ISNUMBER(E6)=TRUE(),E6/E$16,"")</f>
        <v>0.0659432097328007</v>
      </c>
      <c r="F54" s="37" t="n">
        <f aca="false">IF(ISNUMBER(F6)=TRUE(),F6/F$16,"")</f>
        <v>0.578995746280928</v>
      </c>
      <c r="G54" s="37" t="n">
        <f aca="false">IF(ISNUMBER(G6)=TRUE(),G6/G$16,"")</f>
        <v>0.460799704172721</v>
      </c>
      <c r="H54" s="37" t="n">
        <f aca="false">IF(ISNUMBER(H6)=TRUE(),H6/H$16,"")</f>
        <v>0.213099822586439</v>
      </c>
      <c r="I54" s="37" t="n">
        <f aca="false">IF(ISNUMBER(I6)=TRUE(),I6/I$16,"")</f>
        <v>0.0203761692896233</v>
      </c>
      <c r="J54" s="37" t="n">
        <f aca="false">IF(ISNUMBER(J6)=TRUE(),J6/J$16,"")</f>
        <v>0.709259708615496</v>
      </c>
      <c r="K54" s="37" t="n">
        <f aca="false">IF(ISNUMBER(K6)=TRUE(),K6/K$16,"")</f>
        <v>0.650453630946303</v>
      </c>
      <c r="L54" s="37" t="n">
        <f aca="false">IF(ISNUMBER(L6)=TRUE(),L6/L$16,"")</f>
        <v>0.614550648475476</v>
      </c>
      <c r="M54" s="38" t="n">
        <f aca="false">IF(ISNUMBER(M6)=TRUE(),M6/M$16,"")</f>
        <v>0.41800701273431</v>
      </c>
      <c r="N54" s="37" t="n">
        <f aca="false">IF(ISNUMBER(N6)=TRUE(),N6/N$16,"")</f>
        <v>0.117426271180617</v>
      </c>
      <c r="O54" s="39" t="n">
        <f aca="false">IF(ISNUMBER(O6)=TRUE(),O6/O$16,"")</f>
        <v>0.121284662607443</v>
      </c>
    </row>
    <row r="55" customFormat="false" ht="20.1" hidden="false" customHeight="true" outlineLevel="0" collapsed="false">
      <c r="A55" s="12" t="s">
        <v>19</v>
      </c>
      <c r="B55" s="37" t="n">
        <f aca="false">IF(ISNUMBER(B7)=TRUE(),B7/B$16,"")</f>
        <v>0.575089210852793</v>
      </c>
      <c r="C55" s="37" t="n">
        <f aca="false">IF(ISNUMBER(C7)=TRUE(),C7/C$16,"")</f>
        <v>0.0985099991403127</v>
      </c>
      <c r="D55" s="37" t="n">
        <f aca="false">IF(ISNUMBER(D7)=TRUE(),D7/D$16,"")</f>
        <v>0.00476185829699186</v>
      </c>
      <c r="E55" s="37" t="n">
        <f aca="false">IF(ISNUMBER(E7)=TRUE(),E7/E$16,"")</f>
        <v>0.00146505952401488</v>
      </c>
      <c r="F55" s="37" t="n">
        <f aca="false">IF(ISNUMBER(F7)=TRUE(),F7/F$16,"")</f>
        <v>0.0234400772320083</v>
      </c>
      <c r="G55" s="37" t="n">
        <f aca="false">IF(ISNUMBER(G7)=TRUE(),G7/G$16,"")</f>
        <v>0.267230542071182</v>
      </c>
      <c r="H55" s="37" t="n">
        <f aca="false">IF(ISNUMBER(H7)=TRUE(),H7/H$16,"")</f>
        <v>0.0300660686830859</v>
      </c>
      <c r="I55" s="37" t="n">
        <f aca="false">IF(ISNUMBER(I7)=TRUE(),I7/I$16,"")</f>
        <v>0.000811429149213747</v>
      </c>
      <c r="J55" s="37" t="n">
        <f aca="false">IF(ISNUMBER(J7)=TRUE(),J7/J$16,"")</f>
        <v>0.0150200487706598</v>
      </c>
      <c r="K55" s="37" t="n">
        <f aca="false">IF(ISNUMBER(K7)=TRUE(),K7/K$16,"")</f>
        <v>0.0173646873504748</v>
      </c>
      <c r="L55" s="37" t="n">
        <f aca="false">IF(ISNUMBER(L7)=TRUE(),L7/L$16,"")</f>
        <v>0.0224896536805438</v>
      </c>
      <c r="M55" s="38" t="n">
        <f aca="false">IF(ISNUMBER(M7)=TRUE(),M7/M$16,"")</f>
        <v>0.237789638729768</v>
      </c>
      <c r="N55" s="37" t="n">
        <f aca="false">IF(ISNUMBER(N7)=TRUE(),N7/N$16,"")</f>
        <v>0.0341965480149064</v>
      </c>
      <c r="O55" s="39" t="n">
        <f aca="false">IF(ISNUMBER(O7)=TRUE(),O7/O$16,"")</f>
        <v>0.0953708306120694</v>
      </c>
    </row>
    <row r="56" customFormat="false" ht="20.1" hidden="false" customHeight="true" outlineLevel="0" collapsed="false">
      <c r="A56" s="12" t="s">
        <v>20</v>
      </c>
      <c r="B56" s="37" t="n">
        <f aca="false">IF(ISNUMBER(B8)=TRUE(),B8/B$16,"")</f>
        <v>0.0706859789510946</v>
      </c>
      <c r="C56" s="37" t="n">
        <f aca="false">IF(ISNUMBER(C8)=TRUE(),C8/C$16,"")</f>
        <v>0.0109635832743879</v>
      </c>
      <c r="D56" s="37" t="n">
        <f aca="false">IF(ISNUMBER(D8)=TRUE(),D8/D$16,"")</f>
        <v>0.0339269156059113</v>
      </c>
      <c r="E56" s="37" t="n">
        <f aca="false">IF(ISNUMBER(E8)=TRUE(),E8/E$16,"")</f>
        <v>0.0015520663717458</v>
      </c>
      <c r="F56" s="37" t="n">
        <f aca="false">IF(ISNUMBER(F8)=TRUE(),F8/F$16,"")</f>
        <v>0.0273162565231786</v>
      </c>
      <c r="G56" s="37" t="n">
        <f aca="false">IF(ISNUMBER(G8)=TRUE(),G8/G$16,"")</f>
        <v>0.0907127402546158</v>
      </c>
      <c r="H56" s="37" t="n">
        <f aca="false">IF(ISNUMBER(H8)=TRUE(),H8/H$16,"")</f>
        <v>0.00516290575413244</v>
      </c>
      <c r="I56" s="37" t="n">
        <f aca="false">IF(ISNUMBER(I8)=TRUE(),I8/I$16,"")</f>
        <v>0.000103070140301049</v>
      </c>
      <c r="J56" s="37" t="n">
        <f aca="false">IF(ISNUMBER(J8)=TRUE(),J8/J$16,"")</f>
        <v>0.00978109820501307</v>
      </c>
      <c r="K56" s="37" t="n">
        <f aca="false">IF(ISNUMBER(K8)=TRUE(),K8/K$16,"")</f>
        <v>0.0270989486506762</v>
      </c>
      <c r="L56" s="37" t="n">
        <f aca="false">IF(ISNUMBER(L8)=TRUE(),L8/L$16,"")</f>
        <v>0.027458537735344</v>
      </c>
      <c r="M56" s="38" t="n">
        <f aca="false">IF(ISNUMBER(M8)=TRUE(),M8/M$16,"")</f>
        <v>0.0806709470943213</v>
      </c>
      <c r="N56" s="37" t="n">
        <f aca="false">IF(ISNUMBER(N8)=TRUE(),N8/N$16,"")</f>
        <v>0.0264287992499466</v>
      </c>
      <c r="O56" s="39" t="n">
        <f aca="false">IF(ISNUMBER(O8)=TRUE(),O8/O$16,"")</f>
        <v>0.0109224083208537</v>
      </c>
    </row>
    <row r="57" customFormat="false" ht="20.1" hidden="false" customHeight="true" outlineLevel="0" collapsed="false">
      <c r="A57" s="12" t="s">
        <v>21</v>
      </c>
      <c r="B57" s="37" t="str">
        <f aca="false">IF(ISNUMBER(B9)=TRUE(),B9/B$16,"")</f>
        <v/>
      </c>
      <c r="C57" s="37" t="str">
        <f aca="false">IF(ISNUMBER(C9)=TRUE(),C9/C$16,"")</f>
        <v/>
      </c>
      <c r="D57" s="37" t="n">
        <f aca="false">IF(ISNUMBER(D9)=TRUE(),D9/D$16,"")</f>
        <v>0.0317164590202012</v>
      </c>
      <c r="E57" s="37" t="n">
        <f aca="false">IF(ISNUMBER(E9)=TRUE(),E9/E$16,"")</f>
        <v>0.648212782290018</v>
      </c>
      <c r="F57" s="37" t="str">
        <f aca="false">IF(ISNUMBER(F9)=TRUE(),F9/F$16,"")</f>
        <v/>
      </c>
      <c r="G57" s="37" t="str">
        <f aca="false">IF(ISNUMBER(G9)=TRUE(),G9/G$16,"")</f>
        <v/>
      </c>
      <c r="H57" s="37" t="str">
        <f aca="false">IF(ISNUMBER(H9)=TRUE(),H9/H$16,"")</f>
        <v/>
      </c>
      <c r="I57" s="37" t="str">
        <f aca="false">IF(ISNUMBER(I9)=TRUE(),I9/I$16,"")</f>
        <v/>
      </c>
      <c r="J57" s="37" t="str">
        <f aca="false">IF(ISNUMBER(J9)=TRUE(),J9/J$16,"")</f>
        <v/>
      </c>
      <c r="K57" s="37" t="str">
        <f aca="false">IF(ISNUMBER(K9)=TRUE(),K9/K$16,"")</f>
        <v/>
      </c>
      <c r="L57" s="37" t="str">
        <f aca="false">IF(ISNUMBER(L9)=TRUE(),L9/L$16,"")</f>
        <v/>
      </c>
      <c r="M57" s="38" t="n">
        <f aca="false">IF(ISNUMBER(M9)=TRUE(),M9/M$16,"")</f>
        <v>0.0429809364036455</v>
      </c>
      <c r="N57" s="37" t="n">
        <f aca="false">IF(ISNUMBER(N9)=TRUE(),N9/N$16,"")</f>
        <v>0.0234069029648841</v>
      </c>
      <c r="O57" s="39" t="str">
        <f aca="false">IF(ISNUMBER(O9)=TRUE(),O9/O$16,"")</f>
        <v/>
      </c>
    </row>
    <row r="58" customFormat="false" ht="20.1" hidden="false" customHeight="true" outlineLevel="0" collapsed="false">
      <c r="A58" s="12" t="s">
        <v>22</v>
      </c>
      <c r="B58" s="37" t="n">
        <f aca="false">IF(ISNUMBER(B10)=TRUE(),B10/B$16,"")</f>
        <v>2.86280239466266E-005</v>
      </c>
      <c r="C58" s="37" t="n">
        <f aca="false">IF(ISNUMBER(C10)=TRUE(),C10/C$16,"")</f>
        <v>0.00622017353785502</v>
      </c>
      <c r="D58" s="37" t="n">
        <f aca="false">IF(ISNUMBER(D10)=TRUE(),D10/D$16,"")</f>
        <v>0.33992453951003</v>
      </c>
      <c r="E58" s="37" t="str">
        <f aca="false">IF(ISNUMBER(E10)=TRUE(),E10/E$16,"")</f>
        <v/>
      </c>
      <c r="F58" s="37" t="n">
        <f aca="false">IF(ISNUMBER(F10)=TRUE(),F10/F$16,"")</f>
        <v>0.00301277992050769</v>
      </c>
      <c r="G58" s="37" t="str">
        <f aca="false">IF(ISNUMBER(G10)=TRUE(),G10/G$16,"")</f>
        <v/>
      </c>
      <c r="H58" s="37" t="str">
        <f aca="false">IF(ISNUMBER(H10)=TRUE(),H10/H$16,"")</f>
        <v/>
      </c>
      <c r="I58" s="37" t="n">
        <f aca="false">IF(ISNUMBER(I10)=TRUE(),I10/I$16,"")</f>
        <v>3.48883453630242E-005</v>
      </c>
      <c r="J58" s="37" t="n">
        <f aca="false">IF(ISNUMBER(J10)=TRUE(),J10/J$16,"")</f>
        <v>0.000752515641403139</v>
      </c>
      <c r="K58" s="37" t="n">
        <f aca="false">IF(ISNUMBER(K10)=TRUE(),K10/K$16,"")</f>
        <v>0.0010592422495846</v>
      </c>
      <c r="L58" s="37" t="n">
        <f aca="false">IF(ISNUMBER(L10)=TRUE(),L10/L$16,"")</f>
        <v>0.00123531884818604</v>
      </c>
      <c r="M58" s="38" t="n">
        <f aca="false">IF(ISNUMBER(M10)=TRUE(),M10/M$16,"")</f>
        <v>0.02348483664204</v>
      </c>
      <c r="N58" s="37" t="n">
        <f aca="false">IF(ISNUMBER(N10)=TRUE(),N10/N$16,"")</f>
        <v>0.217530947749644</v>
      </c>
      <c r="O58" s="39" t="n">
        <f aca="false">IF(ISNUMBER(O10)=TRUE(),O10/O$16,"")</f>
        <v>0.00436189687097803</v>
      </c>
    </row>
    <row r="59" customFormat="false" ht="20.1" hidden="false" customHeight="true" outlineLevel="0" collapsed="false">
      <c r="A59" s="12" t="s">
        <v>23</v>
      </c>
      <c r="B59" s="37" t="n">
        <f aca="false">IF(ISNUMBER(B11)=TRUE(),B11/B$16,"")</f>
        <v>0.0236454943430948</v>
      </c>
      <c r="C59" s="37" t="n">
        <f aca="false">IF(ISNUMBER(C11)=TRUE(),C11/C$16,"")</f>
        <v>0.669786303817432</v>
      </c>
      <c r="D59" s="37" t="n">
        <f aca="false">IF(ISNUMBER(D11)=TRUE(),D11/D$16,"")</f>
        <v>0.0731908824453795</v>
      </c>
      <c r="E59" s="37" t="n">
        <f aca="false">IF(ISNUMBER(E11)=TRUE(),E11/E$16,"")</f>
        <v>0.00984609503948473</v>
      </c>
      <c r="F59" s="37" t="n">
        <f aca="false">IF(ISNUMBER(F11)=TRUE(),F11/F$16,"")</f>
        <v>0.349764783292084</v>
      </c>
      <c r="G59" s="37" t="n">
        <f aca="false">IF(ISNUMBER(G11)=TRUE(),G11/G$16,"")</f>
        <v>0.411168422050105</v>
      </c>
      <c r="H59" s="37" t="n">
        <f aca="false">IF(ISNUMBER(H11)=TRUE(),H11/H$16,"")</f>
        <v>0.170006063598376</v>
      </c>
      <c r="I59" s="37" t="n">
        <f aca="false">IF(ISNUMBER(I11)=TRUE(),I11/I$16,"")</f>
        <v>0.0795670482337216</v>
      </c>
      <c r="J59" s="37" t="n">
        <f aca="false">IF(ISNUMBER(J11)=TRUE(),J11/J$16,"")</f>
        <v>0.218991215499832</v>
      </c>
      <c r="K59" s="37" t="n">
        <f aca="false">IF(ISNUMBER(K11)=TRUE(),K11/K$16,"")</f>
        <v>0.255548057026956</v>
      </c>
      <c r="L59" s="37" t="n">
        <f aca="false">IF(ISNUMBER(L11)=TRUE(),L11/L$16,"")</f>
        <v>0.284463687941152</v>
      </c>
      <c r="M59" s="38" t="n">
        <f aca="false">IF(ISNUMBER(M11)=TRUE(),M11/M$16,"")</f>
        <v>0.369265370714674</v>
      </c>
      <c r="N59" s="37" t="n">
        <f aca="false">IF(ISNUMBER(N11)=TRUE(),N11/N$16,"")</f>
        <v>0.269521893864411</v>
      </c>
      <c r="O59" s="39" t="n">
        <f aca="false">IF(ISNUMBER(O11)=TRUE(),O11/O$16,"")</f>
        <v>0.4899381340465</v>
      </c>
    </row>
    <row r="60" customFormat="false" ht="20.1" hidden="false" customHeight="true" outlineLevel="0" collapsed="false">
      <c r="A60" s="12" t="s">
        <v>24</v>
      </c>
      <c r="B60" s="37" t="n">
        <f aca="false">IF(ISNUMBER(B12)=TRUE(),B12/B$16,"")</f>
        <v>0.0177700742917324</v>
      </c>
      <c r="C60" s="37" t="n">
        <f aca="false">IF(ISNUMBER(C12)=TRUE(),C12/C$16,"")</f>
        <v>0.0492529770353439</v>
      </c>
      <c r="D60" s="37" t="n">
        <f aca="false">IF(ISNUMBER(D12)=TRUE(),D12/D$16,"")</f>
        <v>0.00339635082203773</v>
      </c>
      <c r="E60" s="37" t="n">
        <f aca="false">IF(ISNUMBER(E12)=TRUE(),E12/E$16,"")</f>
        <v>8.79282631811118E-005</v>
      </c>
      <c r="F60" s="37" t="n">
        <f aca="false">IF(ISNUMBER(F12)=TRUE(),F12/F$16,"")</f>
        <v>0.0102287036776127</v>
      </c>
      <c r="G60" s="37" t="n">
        <f aca="false">IF(ISNUMBER(G12)=TRUE(),G12/G$16,"")</f>
        <v>0.00961745691613862</v>
      </c>
      <c r="H60" s="37" t="n">
        <f aca="false">IF(ISNUMBER(H12)=TRUE(),H12/H$16,"")</f>
        <v>0.0113255185306882</v>
      </c>
      <c r="I60" s="37" t="n">
        <f aca="false">IF(ISNUMBER(I12)=TRUE(),I12/I$16,"")</f>
        <v>5.47248617265723E-005</v>
      </c>
      <c r="J60" s="37" t="n">
        <f aca="false">IF(ISNUMBER(J12)=TRUE(),J12/J$16,"")</f>
        <v>0.0140556409510753</v>
      </c>
      <c r="K60" s="37" t="n">
        <f aca="false">IF(ISNUMBER(K12)=TRUE(),K12/K$16,"")</f>
        <v>0.0148376325209852</v>
      </c>
      <c r="L60" s="37" t="n">
        <f aca="false">IF(ISNUMBER(L12)=TRUE(),L12/L$16,"")</f>
        <v>0.0147680995566222</v>
      </c>
      <c r="M60" s="38" t="n">
        <f aca="false">IF(ISNUMBER(M12)=TRUE(),M12/M$16,"")</f>
        <v>0.00879964169815495</v>
      </c>
      <c r="N60" s="37" t="n">
        <f aca="false">IF(ISNUMBER(N12)=TRUE(),N12/N$16,"")</f>
        <v>0.0176507567658861</v>
      </c>
      <c r="O60" s="39" t="n">
        <f aca="false">IF(ISNUMBER(O12)=TRUE(),O12/O$16,"")</f>
        <v>0.0352827421784985</v>
      </c>
    </row>
    <row r="61" customFormat="false" ht="20.1" hidden="false" customHeight="true" outlineLevel="0" collapsed="false">
      <c r="A61" s="12" t="s">
        <v>25</v>
      </c>
      <c r="B61" s="37" t="n">
        <f aca="false">IF(ISNUMBER(B13)=TRUE(),B13/B$16,"")</f>
        <v>0.0414897224300231</v>
      </c>
      <c r="C61" s="37" t="n">
        <f aca="false">IF(ISNUMBER(C13)=TRUE(),C13/C$16,"")</f>
        <v>0.0163281033096272</v>
      </c>
      <c r="D61" s="37" t="n">
        <f aca="false">IF(ISNUMBER(D13)=TRUE(),D13/D$16,"")</f>
        <v>0.000239757121427165</v>
      </c>
      <c r="E61" s="37" t="n">
        <f aca="false">IF(ISNUMBER(E13)=TRUE(),E13/E$16,"")</f>
        <v>5.82674610700917E-005</v>
      </c>
      <c r="F61" s="37" t="n">
        <f aca="false">IF(ISNUMBER(F13)=TRUE(),F13/F$16,"")</f>
        <v>0.00155810117136516</v>
      </c>
      <c r="G61" s="37" t="n">
        <f aca="false">IF(ISNUMBER(G13)=TRUE(),G13/G$16,"")</f>
        <v>0.00651750918733386</v>
      </c>
      <c r="H61" s="37" t="n">
        <f aca="false">IF(ISNUMBER(H13)=TRUE(),H13/H$16,"")</f>
        <v>0.0662906768624242</v>
      </c>
      <c r="I61" s="37" t="n">
        <f aca="false">IF(ISNUMBER(I13)=TRUE(),I13/I$16,"")</f>
        <v>0.00278472791828454</v>
      </c>
      <c r="J61" s="37" t="n">
        <f aca="false">IF(ISNUMBER(J13)=TRUE(),J13/J$16,"")</f>
        <v>0.00121731844779473</v>
      </c>
      <c r="K61" s="37" t="n">
        <f aca="false">IF(ISNUMBER(K13)=TRUE(),K13/K$16,"")</f>
        <v>0.00112755706535269</v>
      </c>
      <c r="L61" s="37" t="n">
        <f aca="false">IF(ISNUMBER(L13)=TRUE(),L13/L$16,"")</f>
        <v>0.00115866365263618</v>
      </c>
      <c r="M61" s="38" t="n">
        <f aca="false">IF(ISNUMBER(M13)=TRUE(),M13/M$16,"")</f>
        <v>0.00733316232071219</v>
      </c>
      <c r="N61" s="37" t="n">
        <f aca="false">IF(ISNUMBER(N13)=TRUE(),N13/N$16,"")</f>
        <v>0.00518263139116094</v>
      </c>
      <c r="O61" s="39" t="n">
        <f aca="false">IF(ISNUMBER(O13)=TRUE(),O13/O$16,"")</f>
        <v>0.014026209839194</v>
      </c>
    </row>
    <row r="62" customFormat="false" ht="20.1" hidden="false" customHeight="true" outlineLevel="0" collapsed="false">
      <c r="A62" s="12" t="s">
        <v>26</v>
      </c>
      <c r="B62" s="37" t="str">
        <f aca="false">IF(ISNUMBER(B14)=TRUE(),B14/B$16,"")</f>
        <v/>
      </c>
      <c r="C62" s="37" t="n">
        <f aca="false">IF(ISNUMBER(C14)=TRUE(),C14/C$16,"")</f>
        <v>3.27555120589592E-005</v>
      </c>
      <c r="D62" s="37" t="n">
        <f aca="false">IF(ISNUMBER(D14)=TRUE(),D14/D$16,"")</f>
        <v>0.0432490606428664</v>
      </c>
      <c r="E62" s="37" t="n">
        <f aca="false">IF(ISNUMBER(E14)=TRUE(),E14/E$16,"")</f>
        <v>0.178981517830789</v>
      </c>
      <c r="F62" s="37" t="str">
        <f aca="false">IF(ISNUMBER(F14)=TRUE(),F14/F$16,"")</f>
        <v/>
      </c>
      <c r="G62" s="37" t="str">
        <f aca="false">IF(ISNUMBER(G14)=TRUE(),G14/G$16,"")</f>
        <v/>
      </c>
      <c r="H62" s="37" t="n">
        <f aca="false">IF(ISNUMBER(H14)=TRUE(),H14/H$16,"")</f>
        <v>0.503654142057105</v>
      </c>
      <c r="I62" s="37" t="n">
        <f aca="false">IF(ISNUMBER(I14)=TRUE(),I14/I$16,"")</f>
        <v>0.895946763941594</v>
      </c>
      <c r="J62" s="37" t="n">
        <f aca="false">IF(ISNUMBER(J14)=TRUE(),J14/J$16,"")</f>
        <v>0.00426548103938564</v>
      </c>
      <c r="K62" s="37" t="n">
        <f aca="false">IF(ISNUMBER(K14)=TRUE(),K14/K$16,"")</f>
        <v>0.0082908949021984</v>
      </c>
      <c r="L62" s="37" t="n">
        <f aca="false">IF(ISNUMBER(L14)=TRUE(),L14/L$16,"")</f>
        <v>0.0120318099163397</v>
      </c>
      <c r="M62" s="38" t="n">
        <f aca="false">IF(ISNUMBER(M14)=TRUE(),M14/M$16,"")</f>
        <v>0.0236390305072185</v>
      </c>
      <c r="N62" s="37" t="n">
        <f aca="false">IF(ISNUMBER(N14)=TRUE(),N14/N$16,"")</f>
        <v>0.0283366587938413</v>
      </c>
      <c r="O62" s="39" t="n">
        <f aca="false">IF(ISNUMBER(O14)=TRUE(),O14/O$16,"")</f>
        <v>0.228267925905224</v>
      </c>
    </row>
    <row r="63" customFormat="false" ht="20.1" hidden="false" customHeight="true" outlineLevel="0" collapsed="false">
      <c r="A63" s="12" t="s">
        <v>27</v>
      </c>
      <c r="B63" s="37" t="n">
        <f aca="false">IF(ISNUMBER(B15)=TRUE(),B15/B$16,"")</f>
        <v>0.00233161124318873</v>
      </c>
      <c r="C63" s="37" t="n">
        <f aca="false">IF(ISNUMBER(C15)=TRUE(),C15/C$16,"")</f>
        <v>0.000510237666337879</v>
      </c>
      <c r="D63" s="37" t="n">
        <f aca="false">IF(ISNUMBER(D15)=TRUE(),D15/D$16,"")</f>
        <v>0.409149128592529</v>
      </c>
      <c r="E63" s="37" t="n">
        <f aca="false">IF(ISNUMBER(E15)=TRUE(),E15/E$16,"")</f>
        <v>0.0938530734868952</v>
      </c>
      <c r="F63" s="37" t="n">
        <f aca="false">IF(ISNUMBER(F15)=TRUE(),F15/F$16,"")</f>
        <v>0.00568355190231528</v>
      </c>
      <c r="G63" s="37" t="n">
        <f aca="false">IF(ISNUMBER(G15)=TRUE(),G15/G$16,"")</f>
        <v>-0.246046374652096</v>
      </c>
      <c r="H63" s="37" t="n">
        <f aca="false">IF(ISNUMBER(H15)=TRUE(),H15/H$16,"")</f>
        <v>0.000394801927748812</v>
      </c>
      <c r="I63" s="37" t="n">
        <f aca="false">IF(ISNUMBER(I15)=TRUE(),I15/I$16,"")</f>
        <v>0.000321178120172531</v>
      </c>
      <c r="J63" s="37" t="n">
        <f aca="false">IF(ISNUMBER(J15)=TRUE(),J15/J$16,"")</f>
        <v>0.0266569728293408</v>
      </c>
      <c r="K63" s="37" t="n">
        <f aca="false">IF(ISNUMBER(K15)=TRUE(),K15/K$16,"")</f>
        <v>0.024219349287469</v>
      </c>
      <c r="L63" s="37" t="n">
        <f aca="false">IF(ISNUMBER(L15)=TRUE(),L15/L$16,"")</f>
        <v>0.0218435801936998</v>
      </c>
      <c r="M63" s="38" t="n">
        <f aca="false">IF(ISNUMBER(M15)=TRUE(),M15/M$16,"")</f>
        <v>-0.211970576844844</v>
      </c>
      <c r="N63" s="37" t="n">
        <f aca="false">IF(ISNUMBER(N15)=TRUE(),N15/N$16,"")</f>
        <v>0.260318590024703</v>
      </c>
      <c r="O63" s="39" t="n">
        <f aca="false">IF(ISNUMBER(O15)=TRUE(),O15/O$16,"")</f>
        <v>0.000545189619239435</v>
      </c>
    </row>
    <row r="64" customFormat="false" ht="20.1" hidden="false" customHeight="true" outlineLevel="0" collapsed="false">
      <c r="A64" s="26" t="s">
        <v>28</v>
      </c>
      <c r="B64" s="40" t="n">
        <f aca="false">IF(ISNUMBER(B16)=TRUE(),B16/B$16,"")</f>
        <v>1</v>
      </c>
      <c r="C64" s="40" t="n">
        <f aca="false">IF(ISNUMBER(C16)=TRUE(),C16/C$16,"")</f>
        <v>1</v>
      </c>
      <c r="D64" s="40" t="n">
        <f aca="false">IF(ISNUMBER(D16)=TRUE(),D16/D$16,"")</f>
        <v>1</v>
      </c>
      <c r="E64" s="40" t="n">
        <f aca="false">IF(ISNUMBER(E16)=TRUE(),E16/E$16,"")</f>
        <v>1</v>
      </c>
      <c r="F64" s="40" t="n">
        <f aca="false">IF(ISNUMBER(F16)=TRUE(),F16/F$16,"")</f>
        <v>1</v>
      </c>
      <c r="G64" s="40" t="n">
        <f aca="false">IF(ISNUMBER(G16)=TRUE(),G16/G$16,"")</f>
        <v>1</v>
      </c>
      <c r="H64" s="40" t="n">
        <f aca="false">IF(ISNUMBER(H16)=TRUE(),H16/H$16,"")</f>
        <v>1</v>
      </c>
      <c r="I64" s="40" t="n">
        <f aca="false">IF(ISNUMBER(I16)=TRUE(),I16/I$16,"")</f>
        <v>1</v>
      </c>
      <c r="J64" s="40" t="n">
        <f aca="false">IF(ISNUMBER(J16)=TRUE(),J16/J$16,"")</f>
        <v>1</v>
      </c>
      <c r="K64" s="40" t="n">
        <f aca="false">IF(ISNUMBER(K16)=TRUE(),K16/K$16,"")</f>
        <v>1</v>
      </c>
      <c r="L64" s="40" t="n">
        <f aca="false">IF(ISNUMBER(L16)=TRUE(),L16/L$16,"")</f>
        <v>1</v>
      </c>
      <c r="M64" s="41" t="n">
        <f aca="false">IF(ISNUMBER(M16)=TRUE(),M16/M$16,"")</f>
        <v>1</v>
      </c>
      <c r="N64" s="40" t="n">
        <f aca="false">IF(ISNUMBER(N16)=TRUE(),N16/N$16,"")</f>
        <v>1</v>
      </c>
      <c r="O64" s="42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45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0-01-14T09:10:18Z</cp:lastPrinted>
  <dcterms:modified xsi:type="dcterms:W3CDTF">2014-02-26T14:59:10Z</dcterms:modified>
  <cp:revision>0</cp:revision>
  <dc:subject/>
  <dc:title/>
</cp:coreProperties>
</file>