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O mac_inq" sheetId="1" state="visible" r:id="rId2"/>
  </sheets>
  <definedNames>
    <definedName function="false" hidden="false" localSheetId="0" name="_xlnm.Print_Area" vbProcedure="false">'L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odi nel 2010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10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8.75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307375844843"/>
          <c:y val="0.0336140400537825"/>
          <c:w val="0.974617984131649"/>
          <c:h val="0.7857901068572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5:$O$5</c:f>
              <c:numCache>
                <c:formatCode>General</c:formatCode>
                <c:ptCount val="14"/>
                <c:pt idx="0">
                  <c:v>20.730098</c:v>
                </c:pt>
                <c:pt idx="1">
                  <c:v>728.640853</c:v>
                </c:pt>
                <c:pt idx="2">
                  <c:v>66.633593</c:v>
                </c:pt>
                <c:pt idx="3">
                  <c:v>88.873919</c:v>
                </c:pt>
                <c:pt idx="4">
                  <c:v>543.142513</c:v>
                </c:pt>
                <c:pt idx="5">
                  <c:v>1489.9357</c:v>
                </c:pt>
                <c:pt idx="6">
                  <c:v>13.241642</c:v>
                </c:pt>
                <c:pt idx="8">
                  <c:v>3.41525</c:v>
                </c:pt>
                <c:pt idx="9">
                  <c:v>3.41525</c:v>
                </c:pt>
                <c:pt idx="10">
                  <c:v>3.41525</c:v>
                </c:pt>
                <c:pt idx="11">
                  <c:v>1495.906961</c:v>
                </c:pt>
                <c:pt idx="12">
                  <c:v>1016.565346</c:v>
                </c:pt>
                <c:pt idx="13">
                  <c:v>16.488468</c:v>
                </c:pt>
              </c:numCache>
            </c:numRef>
          </c:val>
        </c:ser>
        <c:ser>
          <c:idx val="1"/>
          <c:order val="1"/>
          <c:tx>
            <c:strRef>
              <c:f>'L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6:$O$6</c:f>
              <c:numCache>
                <c:formatCode>General</c:formatCode>
                <c:ptCount val="14"/>
                <c:pt idx="0">
                  <c:v>15.640647</c:v>
                </c:pt>
                <c:pt idx="1">
                  <c:v>327.707362</c:v>
                </c:pt>
                <c:pt idx="2">
                  <c:v>324.26657</c:v>
                </c:pt>
                <c:pt idx="3">
                  <c:v>200.07626</c:v>
                </c:pt>
                <c:pt idx="4">
                  <c:v>2800.626276</c:v>
                </c:pt>
                <c:pt idx="5">
                  <c:v>422.34877</c:v>
                </c:pt>
                <c:pt idx="6">
                  <c:v>15.727207</c:v>
                </c:pt>
                <c:pt idx="7">
                  <c:v>5.548403</c:v>
                </c:pt>
                <c:pt idx="8">
                  <c:v>283.61458</c:v>
                </c:pt>
                <c:pt idx="9">
                  <c:v>287.99336</c:v>
                </c:pt>
                <c:pt idx="10">
                  <c:v>302.97038</c:v>
                </c:pt>
                <c:pt idx="11">
                  <c:v>431.425814</c:v>
                </c:pt>
                <c:pt idx="12">
                  <c:v>1034.939516</c:v>
                </c:pt>
                <c:pt idx="13">
                  <c:v>7.939483</c:v>
                </c:pt>
              </c:numCache>
            </c:numRef>
          </c:val>
        </c:ser>
        <c:ser>
          <c:idx val="2"/>
          <c:order val="2"/>
          <c:tx>
            <c:strRef>
              <c:f>'L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7:$O$7</c:f>
              <c:numCache>
                <c:formatCode>General</c:formatCode>
                <c:ptCount val="14"/>
                <c:pt idx="0">
                  <c:v>162.950241</c:v>
                </c:pt>
                <c:pt idx="1">
                  <c:v>311.168921</c:v>
                </c:pt>
                <c:pt idx="2">
                  <c:v>37.451894</c:v>
                </c:pt>
                <c:pt idx="3">
                  <c:v>5.659967</c:v>
                </c:pt>
                <c:pt idx="4">
                  <c:v>282.58683</c:v>
                </c:pt>
                <c:pt idx="5">
                  <c:v>229.80069</c:v>
                </c:pt>
                <c:pt idx="6">
                  <c:v>8.356099</c:v>
                </c:pt>
                <c:pt idx="7">
                  <c:v>0.272403</c:v>
                </c:pt>
                <c:pt idx="8">
                  <c:v>14.5929</c:v>
                </c:pt>
                <c:pt idx="9">
                  <c:v>15.66868</c:v>
                </c:pt>
                <c:pt idx="10">
                  <c:v>17.60291</c:v>
                </c:pt>
                <c:pt idx="11">
                  <c:v>232.50994</c:v>
                </c:pt>
                <c:pt idx="12">
                  <c:v>448.241773</c:v>
                </c:pt>
                <c:pt idx="13">
                  <c:v>11.87303</c:v>
                </c:pt>
              </c:numCache>
            </c:numRef>
          </c:val>
        </c:ser>
        <c:ser>
          <c:idx val="3"/>
          <c:order val="3"/>
          <c:tx>
            <c:strRef>
              <c:f>'L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8:$O$8</c:f>
              <c:numCache>
                <c:formatCode>General</c:formatCode>
                <c:ptCount val="14"/>
                <c:pt idx="0">
                  <c:v>3.9705</c:v>
                </c:pt>
                <c:pt idx="2">
                  <c:v>220.378245</c:v>
                </c:pt>
                <c:pt idx="3">
                  <c:v>0.276769</c:v>
                </c:pt>
                <c:pt idx="7">
                  <c:v>0.0236</c:v>
                </c:pt>
                <c:pt idx="8">
                  <c:v>7.11578</c:v>
                </c:pt>
                <c:pt idx="9">
                  <c:v>15.34007</c:v>
                </c:pt>
                <c:pt idx="10">
                  <c:v>16.90651</c:v>
                </c:pt>
                <c:pt idx="11">
                  <c:v>0.005812</c:v>
                </c:pt>
                <c:pt idx="12">
                  <c:v>220.382121</c:v>
                </c:pt>
                <c:pt idx="13">
                  <c:v>0.125467</c:v>
                </c:pt>
              </c:numCache>
            </c:numRef>
          </c:val>
        </c:ser>
        <c:ser>
          <c:idx val="4"/>
          <c:order val="4"/>
          <c:tx>
            <c:strRef>
              <c:f>'L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9:$O$9</c:f>
              <c:numCache>
                <c:formatCode>General</c:formatCode>
                <c:ptCount val="14"/>
                <c:pt idx="2">
                  <c:v>184.204287</c:v>
                </c:pt>
                <c:pt idx="3">
                  <c:v>2591.176292</c:v>
                </c:pt>
                <c:pt idx="11">
                  <c:v>54.4147</c:v>
                </c:pt>
                <c:pt idx="12">
                  <c:v>220.480754</c:v>
                </c:pt>
              </c:numCache>
            </c:numRef>
          </c:val>
        </c:ser>
        <c:ser>
          <c:idx val="5"/>
          <c:order val="5"/>
          <c:tx>
            <c:strRef>
              <c:f>'L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0:$O$10</c:f>
              <c:numCache>
                <c:formatCode>General</c:formatCode>
                <c:ptCount val="14"/>
                <c:pt idx="0">
                  <c:v>0.000142</c:v>
                </c:pt>
                <c:pt idx="1">
                  <c:v>11.557926</c:v>
                </c:pt>
                <c:pt idx="2">
                  <c:v>1741.511831</c:v>
                </c:pt>
                <c:pt idx="4">
                  <c:v>3.1242</c:v>
                </c:pt>
                <c:pt idx="7">
                  <c:v>0.0224</c:v>
                </c:pt>
                <c:pt idx="8">
                  <c:v>0.8996</c:v>
                </c:pt>
                <c:pt idx="9">
                  <c:v>2.24843</c:v>
                </c:pt>
                <c:pt idx="10">
                  <c:v>2.78982</c:v>
                </c:pt>
                <c:pt idx="11">
                  <c:v>27.228446</c:v>
                </c:pt>
                <c:pt idx="12">
                  <c:v>1755.956163</c:v>
                </c:pt>
                <c:pt idx="13">
                  <c:v>0.252592</c:v>
                </c:pt>
              </c:numCache>
            </c:numRef>
          </c:val>
        </c:ser>
        <c:ser>
          <c:idx val="6"/>
          <c:order val="6"/>
          <c:tx>
            <c:strRef>
              <c:f>'L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1:$O$11</c:f>
              <c:numCache>
                <c:formatCode>General</c:formatCode>
                <c:ptCount val="14"/>
                <c:pt idx="0">
                  <c:v>4.666237</c:v>
                </c:pt>
                <c:pt idx="1">
                  <c:v>3117.826723</c:v>
                </c:pt>
                <c:pt idx="2">
                  <c:v>546.791088</c:v>
                </c:pt>
                <c:pt idx="3">
                  <c:v>47.308678</c:v>
                </c:pt>
                <c:pt idx="4">
                  <c:v>2890.857796</c:v>
                </c:pt>
                <c:pt idx="5">
                  <c:v>739.718097</c:v>
                </c:pt>
                <c:pt idx="6">
                  <c:v>20.958273</c:v>
                </c:pt>
                <c:pt idx="7">
                  <c:v>63.653189</c:v>
                </c:pt>
                <c:pt idx="8">
                  <c:v>173.04925</c:v>
                </c:pt>
                <c:pt idx="9">
                  <c:v>221.2078</c:v>
                </c:pt>
                <c:pt idx="10">
                  <c:v>281.3488</c:v>
                </c:pt>
                <c:pt idx="11">
                  <c:v>747.208614</c:v>
                </c:pt>
                <c:pt idx="12">
                  <c:v>4669.19635</c:v>
                </c:pt>
                <c:pt idx="13">
                  <c:v>71.671441</c:v>
                </c:pt>
              </c:numCache>
            </c:numRef>
          </c:val>
        </c:ser>
        <c:ser>
          <c:idx val="7"/>
          <c:order val="7"/>
          <c:tx>
            <c:strRef>
              <c:f>'L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2:$O$12</c:f>
              <c:numCache>
                <c:formatCode>General</c:formatCode>
                <c:ptCount val="14"/>
                <c:pt idx="0">
                  <c:v>1.862044</c:v>
                </c:pt>
                <c:pt idx="1">
                  <c:v>648.114525</c:v>
                </c:pt>
                <c:pt idx="2">
                  <c:v>73.831537</c:v>
                </c:pt>
                <c:pt idx="3">
                  <c:v>1.13608</c:v>
                </c:pt>
                <c:pt idx="4">
                  <c:v>225.265493</c:v>
                </c:pt>
                <c:pt idx="5">
                  <c:v>58.547279</c:v>
                </c:pt>
                <c:pt idx="6">
                  <c:v>2.544987</c:v>
                </c:pt>
                <c:pt idx="7">
                  <c:v>0.148128</c:v>
                </c:pt>
                <c:pt idx="8">
                  <c:v>32.36602</c:v>
                </c:pt>
                <c:pt idx="9">
                  <c:v>32.40659</c:v>
                </c:pt>
                <c:pt idx="10">
                  <c:v>32.40659</c:v>
                </c:pt>
                <c:pt idx="11">
                  <c:v>59.360083</c:v>
                </c:pt>
                <c:pt idx="12">
                  <c:v>889.326368</c:v>
                </c:pt>
                <c:pt idx="13">
                  <c:v>14.156905</c:v>
                </c:pt>
              </c:numCache>
            </c:numRef>
          </c:val>
        </c:ser>
        <c:ser>
          <c:idx val="8"/>
          <c:order val="8"/>
          <c:tx>
            <c:strRef>
              <c:f>'L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3:$O$13</c:f>
              <c:numCache>
                <c:formatCode>General</c:formatCode>
                <c:ptCount val="14"/>
                <c:pt idx="0">
                  <c:v>17.847698</c:v>
                </c:pt>
                <c:pt idx="1">
                  <c:v>58.259018</c:v>
                </c:pt>
                <c:pt idx="2">
                  <c:v>1.868047</c:v>
                </c:pt>
                <c:pt idx="3">
                  <c:v>2884.192214</c:v>
                </c:pt>
                <c:pt idx="4">
                  <c:v>47.237262</c:v>
                </c:pt>
                <c:pt idx="5">
                  <c:v>0.002329</c:v>
                </c:pt>
                <c:pt idx="6">
                  <c:v>0.01078</c:v>
                </c:pt>
                <c:pt idx="7">
                  <c:v>12.579753</c:v>
                </c:pt>
                <c:pt idx="8">
                  <c:v>0.69218</c:v>
                </c:pt>
                <c:pt idx="9">
                  <c:v>0.70616</c:v>
                </c:pt>
                <c:pt idx="10">
                  <c:v>0.78847</c:v>
                </c:pt>
                <c:pt idx="11">
                  <c:v>60.573707</c:v>
                </c:pt>
                <c:pt idx="12">
                  <c:v>118.51884</c:v>
                </c:pt>
                <c:pt idx="13">
                  <c:v>2.564229</c:v>
                </c:pt>
              </c:numCache>
            </c:numRef>
          </c:val>
        </c:ser>
        <c:ser>
          <c:idx val="9"/>
          <c:order val="9"/>
          <c:tx>
            <c:strRef>
              <c:f>'L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4:$O$14</c:f>
              <c:numCache>
                <c:formatCode>General</c:formatCode>
                <c:ptCount val="14"/>
                <c:pt idx="0">
                  <c:v>1.250249</c:v>
                </c:pt>
                <c:pt idx="1">
                  <c:v>33.057196</c:v>
                </c:pt>
                <c:pt idx="2">
                  <c:v>4946.632298</c:v>
                </c:pt>
                <c:pt idx="3">
                  <c:v>14620.702151</c:v>
                </c:pt>
                <c:pt idx="4">
                  <c:v>65.234065</c:v>
                </c:pt>
                <c:pt idx="6">
                  <c:v>670.512363</c:v>
                </c:pt>
                <c:pt idx="7">
                  <c:v>6880.071726</c:v>
                </c:pt>
                <c:pt idx="8">
                  <c:v>21.12267</c:v>
                </c:pt>
                <c:pt idx="9">
                  <c:v>51.05838</c:v>
                </c:pt>
                <c:pt idx="10">
                  <c:v>113.12573</c:v>
                </c:pt>
                <c:pt idx="11">
                  <c:v>514.893614</c:v>
                </c:pt>
                <c:pt idx="12">
                  <c:v>5198.827661</c:v>
                </c:pt>
                <c:pt idx="13">
                  <c:v>405.443545</c:v>
                </c:pt>
              </c:numCache>
            </c:numRef>
          </c:val>
        </c:ser>
        <c:ser>
          <c:idx val="10"/>
          <c:order val="10"/>
          <c:tx>
            <c:strRef>
              <c:f>'L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5:$O$15</c:f>
              <c:numCache>
                <c:formatCode>General</c:formatCode>
                <c:ptCount val="14"/>
                <c:pt idx="0">
                  <c:v>0.16848</c:v>
                </c:pt>
                <c:pt idx="1">
                  <c:v>0.796393</c:v>
                </c:pt>
                <c:pt idx="2">
                  <c:v>284.115993</c:v>
                </c:pt>
                <c:pt idx="3">
                  <c:v>1.263975</c:v>
                </c:pt>
                <c:pt idx="4">
                  <c:v>16.881998</c:v>
                </c:pt>
                <c:pt idx="5">
                  <c:v>-18.184053</c:v>
                </c:pt>
                <c:pt idx="6">
                  <c:v>0.033773</c:v>
                </c:pt>
                <c:pt idx="8">
                  <c:v>11.3445</c:v>
                </c:pt>
                <c:pt idx="9">
                  <c:v>11.3445</c:v>
                </c:pt>
                <c:pt idx="10">
                  <c:v>11.3445</c:v>
                </c:pt>
                <c:pt idx="11">
                  <c:v>-18.147044</c:v>
                </c:pt>
                <c:pt idx="12">
                  <c:v>286.962304</c:v>
                </c:pt>
                <c:pt idx="13">
                  <c:v>0.022578</c:v>
                </c:pt>
              </c:numCache>
            </c:numRef>
          </c:val>
        </c:ser>
        <c:gapWidth val="150"/>
        <c:shape val="cylinder"/>
        <c:axId val="90632543"/>
        <c:axId val="99603688"/>
        <c:axId val="0"/>
      </c:bar3DChart>
      <c:catAx>
        <c:axId val="90632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03688"/>
        <c:crossesAt val="0"/>
        <c:auto val="1"/>
        <c:lblAlgn val="ctr"/>
        <c:lblOffset val="100"/>
        <c:noMultiLvlLbl val="0"/>
      </c:catAx>
      <c:valAx>
        <c:axId val="9960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3254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13723185424625"/>
          <c:y val="0.807727690892364"/>
          <c:w val="0.804731119600353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75960</xdr:rowOff>
    </xdr:from>
    <xdr:to>
      <xdr:col>14</xdr:col>
      <xdr:colOff>533520</xdr:colOff>
      <xdr:row>47</xdr:row>
      <xdr:rowOff>142920</xdr:rowOff>
    </xdr:to>
    <xdr:graphicFrame>
      <xdr:nvGraphicFramePr>
        <xdr:cNvPr id="0" name="Grafico 1"/>
        <xdr:cNvGraphicFramePr/>
      </xdr:nvGraphicFramePr>
      <xdr:xfrm>
        <a:off x="110880" y="4916520"/>
        <a:ext cx="9800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20.730098</v>
      </c>
      <c r="C5" s="14" t="n">
        <v>728.640853</v>
      </c>
      <c r="D5" s="14" t="n">
        <v>66.633593</v>
      </c>
      <c r="E5" s="14" t="n">
        <v>88.873919</v>
      </c>
      <c r="F5" s="14" t="n">
        <v>543.142513</v>
      </c>
      <c r="G5" s="14" t="n">
        <v>1489.9357</v>
      </c>
      <c r="H5" s="14" t="n">
        <v>13.241642</v>
      </c>
      <c r="I5" s="14"/>
      <c r="J5" s="15" t="n">
        <v>3.41525</v>
      </c>
      <c r="K5" s="15" t="n">
        <v>3.41525</v>
      </c>
      <c r="L5" s="16" t="n">
        <v>3.41525</v>
      </c>
      <c r="M5" s="13" t="n">
        <v>1495.906961</v>
      </c>
      <c r="N5" s="14" t="n">
        <v>1016.565346</v>
      </c>
      <c r="O5" s="17" t="n">
        <v>16.488468</v>
      </c>
    </row>
    <row r="6" s="18" customFormat="true" ht="21.95" hidden="false" customHeight="true" outlineLevel="0" collapsed="false">
      <c r="A6" s="12" t="s">
        <v>18</v>
      </c>
      <c r="B6" s="19" t="n">
        <v>15.640647</v>
      </c>
      <c r="C6" s="20" t="n">
        <v>327.707362</v>
      </c>
      <c r="D6" s="20" t="n">
        <v>324.26657</v>
      </c>
      <c r="E6" s="20" t="n">
        <v>200.07626</v>
      </c>
      <c r="F6" s="20" t="n">
        <v>2800.626276</v>
      </c>
      <c r="G6" s="20" t="n">
        <v>422.34877</v>
      </c>
      <c r="H6" s="20" t="n">
        <v>15.727207</v>
      </c>
      <c r="I6" s="21" t="n">
        <v>5.548403</v>
      </c>
      <c r="J6" s="20" t="n">
        <v>283.61458</v>
      </c>
      <c r="K6" s="20" t="n">
        <v>287.99336</v>
      </c>
      <c r="L6" s="22" t="n">
        <v>302.97038</v>
      </c>
      <c r="M6" s="19" t="n">
        <v>431.425814</v>
      </c>
      <c r="N6" s="20" t="n">
        <v>1034.939516</v>
      </c>
      <c r="O6" s="23" t="n">
        <v>7.939483</v>
      </c>
    </row>
    <row r="7" s="18" customFormat="true" ht="21.95" hidden="false" customHeight="true" outlineLevel="0" collapsed="false">
      <c r="A7" s="12" t="s">
        <v>19</v>
      </c>
      <c r="B7" s="19" t="n">
        <v>162.950241</v>
      </c>
      <c r="C7" s="20" t="n">
        <v>311.168921</v>
      </c>
      <c r="D7" s="20" t="n">
        <v>37.451894</v>
      </c>
      <c r="E7" s="21" t="n">
        <v>5.659967</v>
      </c>
      <c r="F7" s="20" t="n">
        <v>282.58683</v>
      </c>
      <c r="G7" s="20" t="n">
        <v>229.80069</v>
      </c>
      <c r="H7" s="21" t="n">
        <v>8.356099</v>
      </c>
      <c r="I7" s="21" t="n">
        <v>0.272403</v>
      </c>
      <c r="J7" s="20" t="n">
        <v>14.5929</v>
      </c>
      <c r="K7" s="20" t="n">
        <v>15.66868</v>
      </c>
      <c r="L7" s="22" t="n">
        <v>17.60291</v>
      </c>
      <c r="M7" s="19" t="n">
        <v>232.50994</v>
      </c>
      <c r="N7" s="20" t="n">
        <v>448.241773</v>
      </c>
      <c r="O7" s="22" t="n">
        <v>11.87303</v>
      </c>
    </row>
    <row r="8" s="18" customFormat="true" ht="21.95" hidden="false" customHeight="true" outlineLevel="0" collapsed="false">
      <c r="A8" s="12" t="s">
        <v>20</v>
      </c>
      <c r="B8" s="24" t="n">
        <v>3.9705</v>
      </c>
      <c r="C8" s="20"/>
      <c r="D8" s="20" t="n">
        <v>220.378245</v>
      </c>
      <c r="E8" s="21" t="n">
        <v>0.276769</v>
      </c>
      <c r="F8" s="20"/>
      <c r="G8" s="20"/>
      <c r="H8" s="20"/>
      <c r="I8" s="21" t="n">
        <v>0.0236</v>
      </c>
      <c r="J8" s="21" t="n">
        <v>7.11578</v>
      </c>
      <c r="K8" s="20" t="n">
        <v>15.34007</v>
      </c>
      <c r="L8" s="22" t="n">
        <v>16.90651</v>
      </c>
      <c r="M8" s="24" t="n">
        <v>0.005812</v>
      </c>
      <c r="N8" s="20" t="n">
        <v>220.382121</v>
      </c>
      <c r="O8" s="23" t="n">
        <v>0.125467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184.204287</v>
      </c>
      <c r="E9" s="20" t="n">
        <v>2591.176292</v>
      </c>
      <c r="F9" s="20"/>
      <c r="G9" s="20"/>
      <c r="H9" s="20"/>
      <c r="I9" s="20"/>
      <c r="J9" s="20"/>
      <c r="K9" s="20"/>
      <c r="L9" s="22"/>
      <c r="M9" s="19" t="n">
        <v>54.4147</v>
      </c>
      <c r="N9" s="20" t="n">
        <v>220.480754</v>
      </c>
      <c r="O9" s="22"/>
    </row>
    <row r="10" s="18" customFormat="true" ht="21.95" hidden="false" customHeight="true" outlineLevel="0" collapsed="false">
      <c r="A10" s="12" t="s">
        <v>22</v>
      </c>
      <c r="B10" s="24" t="n">
        <v>0.000142</v>
      </c>
      <c r="C10" s="20" t="n">
        <v>11.557926</v>
      </c>
      <c r="D10" s="20" t="n">
        <v>1741.511831</v>
      </c>
      <c r="E10" s="20"/>
      <c r="F10" s="21" t="n">
        <v>3.1242</v>
      </c>
      <c r="G10" s="20"/>
      <c r="H10" s="20"/>
      <c r="I10" s="21" t="n">
        <v>0.0224</v>
      </c>
      <c r="J10" s="21" t="n">
        <v>0.8996</v>
      </c>
      <c r="K10" s="21" t="n">
        <v>2.24843</v>
      </c>
      <c r="L10" s="23" t="n">
        <v>2.78982</v>
      </c>
      <c r="M10" s="19" t="n">
        <v>27.228446</v>
      </c>
      <c r="N10" s="20" t="n">
        <v>1755.956163</v>
      </c>
      <c r="O10" s="23" t="n">
        <v>0.252592</v>
      </c>
    </row>
    <row r="11" s="18" customFormat="true" ht="21.95" hidden="false" customHeight="true" outlineLevel="0" collapsed="false">
      <c r="A11" s="12" t="s">
        <v>23</v>
      </c>
      <c r="B11" s="24" t="n">
        <v>4.666237</v>
      </c>
      <c r="C11" s="20" t="n">
        <v>3117.826723</v>
      </c>
      <c r="D11" s="20" t="n">
        <v>546.791088</v>
      </c>
      <c r="E11" s="20" t="n">
        <v>47.308678</v>
      </c>
      <c r="F11" s="20" t="n">
        <v>2890.857796</v>
      </c>
      <c r="G11" s="20" t="n">
        <v>739.718097</v>
      </c>
      <c r="H11" s="20" t="n">
        <v>20.958273</v>
      </c>
      <c r="I11" s="20" t="n">
        <v>63.653189</v>
      </c>
      <c r="J11" s="20" t="n">
        <v>173.04925</v>
      </c>
      <c r="K11" s="20" t="n">
        <v>221.2078</v>
      </c>
      <c r="L11" s="22" t="n">
        <v>281.3488</v>
      </c>
      <c r="M11" s="19" t="n">
        <v>747.208614</v>
      </c>
      <c r="N11" s="20" t="n">
        <v>4669.19635</v>
      </c>
      <c r="O11" s="22" t="n">
        <v>71.671441</v>
      </c>
    </row>
    <row r="12" s="18" customFormat="true" ht="21.95" hidden="false" customHeight="true" outlineLevel="0" collapsed="false">
      <c r="A12" s="12" t="s">
        <v>24</v>
      </c>
      <c r="B12" s="24" t="n">
        <v>1.862044</v>
      </c>
      <c r="C12" s="20" t="n">
        <v>648.114525</v>
      </c>
      <c r="D12" s="20" t="n">
        <v>73.831537</v>
      </c>
      <c r="E12" s="21" t="n">
        <v>1.13608</v>
      </c>
      <c r="F12" s="20" t="n">
        <v>225.265493</v>
      </c>
      <c r="G12" s="20" t="n">
        <v>58.547279</v>
      </c>
      <c r="H12" s="21" t="n">
        <v>2.544987</v>
      </c>
      <c r="I12" s="21" t="n">
        <v>0.148128</v>
      </c>
      <c r="J12" s="20" t="n">
        <v>32.36602</v>
      </c>
      <c r="K12" s="20" t="n">
        <v>32.40659</v>
      </c>
      <c r="L12" s="22" t="n">
        <v>32.40659</v>
      </c>
      <c r="M12" s="19" t="n">
        <v>59.360083</v>
      </c>
      <c r="N12" s="20" t="n">
        <v>889.326368</v>
      </c>
      <c r="O12" s="22" t="n">
        <v>14.156905</v>
      </c>
    </row>
    <row r="13" s="18" customFormat="true" ht="21.95" hidden="false" customHeight="true" outlineLevel="0" collapsed="false">
      <c r="A13" s="12" t="s">
        <v>25</v>
      </c>
      <c r="B13" s="19" t="n">
        <v>17.847698</v>
      </c>
      <c r="C13" s="20" t="n">
        <v>58.259018</v>
      </c>
      <c r="D13" s="21" t="n">
        <v>1.868047</v>
      </c>
      <c r="E13" s="20" t="n">
        <v>2884.192214</v>
      </c>
      <c r="F13" s="20" t="n">
        <v>47.237262</v>
      </c>
      <c r="G13" s="21" t="n">
        <v>0.002329</v>
      </c>
      <c r="H13" s="21" t="n">
        <v>0.01078</v>
      </c>
      <c r="I13" s="20" t="n">
        <v>12.579753</v>
      </c>
      <c r="J13" s="21" t="n">
        <v>0.69218</v>
      </c>
      <c r="K13" s="21" t="n">
        <v>0.70616</v>
      </c>
      <c r="L13" s="23" t="n">
        <v>0.78847</v>
      </c>
      <c r="M13" s="19" t="n">
        <v>60.573707</v>
      </c>
      <c r="N13" s="20" t="n">
        <v>118.51884</v>
      </c>
      <c r="O13" s="23" t="n">
        <v>2.564229</v>
      </c>
    </row>
    <row r="14" s="18" customFormat="true" ht="21.95" hidden="false" customHeight="true" outlineLevel="0" collapsed="false">
      <c r="A14" s="12" t="s">
        <v>26</v>
      </c>
      <c r="B14" s="24" t="n">
        <v>1.250249</v>
      </c>
      <c r="C14" s="20" t="n">
        <v>33.057196</v>
      </c>
      <c r="D14" s="20" t="n">
        <v>4946.632298</v>
      </c>
      <c r="E14" s="20" t="n">
        <v>14620.702151</v>
      </c>
      <c r="F14" s="20" t="n">
        <v>65.234065</v>
      </c>
      <c r="G14" s="20"/>
      <c r="H14" s="20" t="n">
        <v>670.512363</v>
      </c>
      <c r="I14" s="20" t="n">
        <v>6880.071726</v>
      </c>
      <c r="J14" s="20" t="n">
        <v>21.12267</v>
      </c>
      <c r="K14" s="20" t="n">
        <v>51.05838</v>
      </c>
      <c r="L14" s="22" t="n">
        <v>113.12573</v>
      </c>
      <c r="M14" s="19" t="n">
        <v>514.893614</v>
      </c>
      <c r="N14" s="20" t="n">
        <v>5198.827661</v>
      </c>
      <c r="O14" s="22" t="n">
        <v>405.443545</v>
      </c>
    </row>
    <row r="15" s="18" customFormat="true" ht="21.95" hidden="false" customHeight="true" outlineLevel="0" collapsed="false">
      <c r="A15" s="12" t="s">
        <v>27</v>
      </c>
      <c r="B15" s="25" t="n">
        <v>0.16848</v>
      </c>
      <c r="C15" s="26" t="n">
        <v>0.796393</v>
      </c>
      <c r="D15" s="27" t="n">
        <v>284.115993</v>
      </c>
      <c r="E15" s="26" t="n">
        <v>1.263975</v>
      </c>
      <c r="F15" s="27" t="n">
        <v>16.881998</v>
      </c>
      <c r="G15" s="27" t="n">
        <v>-18.184053</v>
      </c>
      <c r="H15" s="26" t="n">
        <v>0.033773</v>
      </c>
      <c r="I15" s="27"/>
      <c r="J15" s="27" t="n">
        <v>11.3445</v>
      </c>
      <c r="K15" s="27" t="n">
        <v>11.3445</v>
      </c>
      <c r="L15" s="28" t="n">
        <v>11.3445</v>
      </c>
      <c r="M15" s="29" t="n">
        <v>-18.147044</v>
      </c>
      <c r="N15" s="27" t="n">
        <v>286.962304</v>
      </c>
      <c r="O15" s="30" t="n">
        <v>0.022578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229.086336</v>
      </c>
      <c r="C16" s="32" t="n">
        <f aca="false">SUM(C5:C15)</f>
        <v>5237.128917</v>
      </c>
      <c r="D16" s="32" t="n">
        <f aca="false">SUM(D5:D15)</f>
        <v>8427.685383</v>
      </c>
      <c r="E16" s="32" t="n">
        <f aca="false">SUM(E5:E15)</f>
        <v>20440.666305</v>
      </c>
      <c r="F16" s="32" t="n">
        <f aca="false">SUM(F5:F15)</f>
        <v>6874.956433</v>
      </c>
      <c r="G16" s="32" t="n">
        <f aca="false">SUM(G5:G15)</f>
        <v>2922.168812</v>
      </c>
      <c r="H16" s="32" t="n">
        <f aca="false">SUM(H5:H15)</f>
        <v>731.385124</v>
      </c>
      <c r="I16" s="32" t="n">
        <f aca="false">SUM(I5:I15)</f>
        <v>6962.319602</v>
      </c>
      <c r="J16" s="32" t="n">
        <f aca="false">SUM(J5:J15)</f>
        <v>548.21273</v>
      </c>
      <c r="K16" s="32" t="n">
        <f aca="false">SUM(K5:K15)</f>
        <v>641.38922</v>
      </c>
      <c r="L16" s="32" t="n">
        <f aca="false">SUM(L5:L15)</f>
        <v>782.69896</v>
      </c>
      <c r="M16" s="33" t="n">
        <f aca="false">SUM(M5:M15)</f>
        <v>3605.380647</v>
      </c>
      <c r="N16" s="32" t="n">
        <f aca="false">SUM(N5:N15)</f>
        <v>15859.397196</v>
      </c>
      <c r="O16" s="34" t="n">
        <f aca="false">SUM(O5:O15)</f>
        <v>530.537738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1.2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0904903293752099</v>
      </c>
      <c r="C53" s="42" t="n">
        <f aca="false">IF(ISNUMBER(C5)=TRUE(),C5/C$16,"")</f>
        <v>0.139129829444296</v>
      </c>
      <c r="D53" s="42" t="n">
        <f aca="false">IF(ISNUMBER(D5)=TRUE(),D5/D$16,"")</f>
        <v>0.00790651168996065</v>
      </c>
      <c r="E53" s="42" t="n">
        <f aca="false">IF(ISNUMBER(E5)=TRUE(),E5/E$16,"")</f>
        <v>0.00434789735686163</v>
      </c>
      <c r="F53" s="42" t="n">
        <f aca="false">IF(ISNUMBER(F5)=TRUE(),F5/F$16,"")</f>
        <v>0.0790030479892061</v>
      </c>
      <c r="G53" s="42" t="n">
        <f aca="false">IF(ISNUMBER(G5)=TRUE(),G5/G$16,"")</f>
        <v>0.509873246843756</v>
      </c>
      <c r="H53" s="42" t="n">
        <f aca="false">IF(ISNUMBER(H5)=TRUE(),H5/H$16,"")</f>
        <v>0.0181048828660617</v>
      </c>
      <c r="I53" s="42" t="str">
        <f aca="false">IF(ISNUMBER(I5)=TRUE(),I5/I$16,"")</f>
        <v/>
      </c>
      <c r="J53" s="42" t="n">
        <f aca="false">IF(ISNUMBER(J5)=TRUE(),J5/J$16,"")</f>
        <v>0.00622978966577445</v>
      </c>
      <c r="K53" s="42" t="n">
        <f aca="false">IF(ISNUMBER(K5)=TRUE(),K5/K$16,"")</f>
        <v>0.00532476987998021</v>
      </c>
      <c r="L53" s="42" t="n">
        <f aca="false">IF(ISNUMBER(L5)=TRUE(),L5/L$16,"")</f>
        <v>0.00436342728754872</v>
      </c>
      <c r="M53" s="43" t="n">
        <f aca="false">IF(ISNUMBER(M5)=TRUE(),M5/M$16,"")</f>
        <v>0.414909577507365</v>
      </c>
      <c r="N53" s="42" t="n">
        <f aca="false">IF(ISNUMBER(N5)=TRUE(),N5/N$16,"")</f>
        <v>0.0640986119104448</v>
      </c>
      <c r="O53" s="44" t="n">
        <f aca="false">IF(ISNUMBER(O5)=TRUE(),O5/O$16,"")</f>
        <v>0.0310787844464327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682740283558422</v>
      </c>
      <c r="C54" s="42" t="n">
        <f aca="false">IF(ISNUMBER(C6)=TRUE(),C6/C$16,"")</f>
        <v>0.0625738581565645</v>
      </c>
      <c r="D54" s="42" t="n">
        <f aca="false">IF(ISNUMBER(D6)=TRUE(),D6/D$16,"")</f>
        <v>0.0384763497049971</v>
      </c>
      <c r="E54" s="42" t="n">
        <f aca="false">IF(ISNUMBER(E6)=TRUE(),E6/E$16,"")</f>
        <v>0.00978814765696064</v>
      </c>
      <c r="F54" s="42" t="n">
        <f aca="false">IF(ISNUMBER(F6)=TRUE(),F6/F$16,"")</f>
        <v>0.407366403451942</v>
      </c>
      <c r="G54" s="42" t="n">
        <f aca="false">IF(ISNUMBER(G6)=TRUE(),G6/G$16,"")</f>
        <v>0.144532638999365</v>
      </c>
      <c r="H54" s="42" t="n">
        <f aca="false">IF(ISNUMBER(H6)=TRUE(),H6/H$16,"")</f>
        <v>0.0215033181342091</v>
      </c>
      <c r="I54" s="42" t="n">
        <f aca="false">IF(ISNUMBER(I6)=TRUE(),I6/I$16,"")</f>
        <v>0.000796918745069698</v>
      </c>
      <c r="J54" s="42" t="n">
        <f aca="false">IF(ISNUMBER(J6)=TRUE(),J6/J$16,"")</f>
        <v>0.517344024462912</v>
      </c>
      <c r="K54" s="42" t="n">
        <f aca="false">IF(ISNUMBER(K6)=TRUE(),K6/K$16,"")</f>
        <v>0.449014967853685</v>
      </c>
      <c r="L54" s="42" t="n">
        <f aca="false">IF(ISNUMBER(L6)=TRUE(),L6/L$16,"")</f>
        <v>0.387084173460509</v>
      </c>
      <c r="M54" s="43" t="n">
        <f aca="false">IF(ISNUMBER(M6)=TRUE(),M6/M$16,"")</f>
        <v>0.119661654687969</v>
      </c>
      <c r="N54" s="42" t="n">
        <f aca="false">IF(ISNUMBER(N6)=TRUE(),N6/N$16,"")</f>
        <v>0.0652571786436516</v>
      </c>
      <c r="O54" s="44" t="n">
        <f aca="false">IF(ISNUMBER(O6)=TRUE(),O6/O$16,"")</f>
        <v>0.0149649731420237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711304933525149</v>
      </c>
      <c r="C55" s="42" t="n">
        <f aca="false">IF(ISNUMBER(C7)=TRUE(),C7/C$16,"")</f>
        <v>0.0594159368485143</v>
      </c>
      <c r="D55" s="42" t="n">
        <f aca="false">IF(ISNUMBER(D7)=TRUE(),D7/D$16,"")</f>
        <v>0.00444391221290089</v>
      </c>
      <c r="E55" s="42" t="n">
        <f aca="false">IF(ISNUMBER(E7)=TRUE(),E7/E$16,"")</f>
        <v>0.000276897382675608</v>
      </c>
      <c r="F55" s="42" t="n">
        <f aca="false">IF(ISNUMBER(F7)=TRUE(),F7/F$16,"")</f>
        <v>0.041103799384615</v>
      </c>
      <c r="G55" s="42" t="n">
        <f aca="false">IF(ISNUMBER(G7)=TRUE(),G7/G$16,"")</f>
        <v>0.0786404567238944</v>
      </c>
      <c r="H55" s="42" t="n">
        <f aca="false">IF(ISNUMBER(H7)=TRUE(),H7/H$16,"")</f>
        <v>0.0114250327574341</v>
      </c>
      <c r="I55" s="42" t="n">
        <f aca="false">IF(ISNUMBER(I7)=TRUE(),I7/I$16,"")</f>
        <v>3.9125322532127E-005</v>
      </c>
      <c r="J55" s="42" t="n">
        <f aca="false">IF(ISNUMBER(J7)=TRUE(),J7/J$16,"")</f>
        <v>0.0266190462231696</v>
      </c>
      <c r="K55" s="42" t="n">
        <f aca="false">IF(ISNUMBER(K7)=TRUE(),K7/K$16,"")</f>
        <v>0.0244292849200054</v>
      </c>
      <c r="L55" s="42" t="n">
        <f aca="false">IF(ISNUMBER(L7)=TRUE(),L7/L$16,"")</f>
        <v>0.022490013274069</v>
      </c>
      <c r="M55" s="43" t="n">
        <f aca="false">IF(ISNUMBER(M7)=TRUE(),M7/M$16,"")</f>
        <v>0.0644897065705029</v>
      </c>
      <c r="N55" s="42" t="n">
        <f aca="false">IF(ISNUMBER(N7)=TRUE(),N7/N$16,"")</f>
        <v>0.0282634811058931</v>
      </c>
      <c r="O55" s="44" t="n">
        <f aca="false">IF(ISNUMBER(O7)=TRUE(),O7/O$16,"")</f>
        <v>0.0223792374219381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0173318935966569</v>
      </c>
      <c r="C56" s="42" t="str">
        <f aca="false">IF(ISNUMBER(C8)=TRUE(),C8/C$16,"")</f>
        <v/>
      </c>
      <c r="D56" s="42" t="n">
        <f aca="false">IF(ISNUMBER(D8)=TRUE(),D8/D$16,"")</f>
        <v>0.0261493203631615</v>
      </c>
      <c r="E56" s="42" t="n">
        <f aca="false">IF(ISNUMBER(E8)=TRUE(),E8/E$16,"")</f>
        <v>1.35401163479832E-005</v>
      </c>
      <c r="F56" s="42" t="str">
        <f aca="false">IF(ISNUMBER(F8)=TRUE(),F8/F$16,"")</f>
        <v/>
      </c>
      <c r="G56" s="42" t="str">
        <f aca="false">IF(ISNUMBER(G8)=TRUE(),G8/G$16,"")</f>
        <v/>
      </c>
      <c r="H56" s="42" t="str">
        <f aca="false">IF(ISNUMBER(H8)=TRUE(),H8/H$16,"")</f>
        <v/>
      </c>
      <c r="I56" s="42" t="n">
        <f aca="false">IF(ISNUMBER(I8)=TRUE(),I8/I$16,"")</f>
        <v>3.38967489990271E-006</v>
      </c>
      <c r="J56" s="42" t="n">
        <f aca="false">IF(ISNUMBER(J8)=TRUE(),J8/J$16,"")</f>
        <v>0.012979961264307</v>
      </c>
      <c r="K56" s="42" t="n">
        <f aca="false">IF(ISNUMBER(K8)=TRUE(),K8/K$16,"")</f>
        <v>0.0239169439112182</v>
      </c>
      <c r="L56" s="42" t="n">
        <f aca="false">IF(ISNUMBER(L8)=TRUE(),L8/L$16,"")</f>
        <v>0.0216002714504693</v>
      </c>
      <c r="M56" s="43" t="n">
        <f aca="false">IF(ISNUMBER(M8)=TRUE(),M8/M$16,"")</f>
        <v>1.61203505788941E-006</v>
      </c>
      <c r="N56" s="42" t="n">
        <f aca="false">IF(ISNUMBER(N8)=TRUE(),N8/N$16,"")</f>
        <v>0.0138959960631785</v>
      </c>
      <c r="O56" s="44" t="n">
        <f aca="false">IF(ISNUMBER(O8)=TRUE(),O8/O$16,"")</f>
        <v>0.000236490245675982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18570436162187</v>
      </c>
      <c r="E57" s="42" t="n">
        <f aca="false">IF(ISNUMBER(E9)=TRUE(),E9/E$16,"")</f>
        <v>0.126765744977999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15092636625006</v>
      </c>
      <c r="N57" s="42" t="n">
        <f aca="false">IF(ISNUMBER(N9)=TRUE(),N9/N$16,"")</f>
        <v>0.0139022152781197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6.19853643300664E-007</v>
      </c>
      <c r="C58" s="42" t="n">
        <f aca="false">IF(ISNUMBER(C10)=TRUE(),C10/C$16,"")</f>
        <v>0.00220692027696365</v>
      </c>
      <c r="D58" s="42" t="n">
        <f aca="false">IF(ISNUMBER(D10)=TRUE(),D10/D$16,"")</f>
        <v>0.20664177076578</v>
      </c>
      <c r="E58" s="42" t="str">
        <f aca="false">IF(ISNUMBER(E10)=TRUE(),E10/E$16,"")</f>
        <v/>
      </c>
      <c r="F58" s="42" t="n">
        <f aca="false">IF(ISNUMBER(F10)=TRUE(),F10/F$16,"")</f>
        <v>0.000454431970652751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3.2173185490602E-006</v>
      </c>
      <c r="J58" s="42" t="n">
        <f aca="false">IF(ISNUMBER(J10)=TRUE(),J10/J$16,"")</f>
        <v>0.00164096882609785</v>
      </c>
      <c r="K58" s="42" t="n">
        <f aca="false">IF(ISNUMBER(K10)=TRUE(),K10/K$16,"")</f>
        <v>0.00350556250384127</v>
      </c>
      <c r="L58" s="42" t="n">
        <f aca="false">IF(ISNUMBER(L10)=TRUE(),L10/L$16,"")</f>
        <v>0.00356435889476588</v>
      </c>
      <c r="M58" s="43" t="n">
        <f aca="false">IF(ISNUMBER(M10)=TRUE(),M10/M$16,"")</f>
        <v>0.00755216956707651</v>
      </c>
      <c r="N58" s="42" t="n">
        <f aca="false">IF(ISNUMBER(N10)=TRUE(),N10/N$16,"")</f>
        <v>0.110720233644371</v>
      </c>
      <c r="O58" s="44" t="n">
        <f aca="false">IF(ISNUMBER(O10)=TRUE(),O10/O$16,"")</f>
        <v>0.000476105622480714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203689014433406</v>
      </c>
      <c r="C59" s="42" t="n">
        <f aca="false">IF(ISNUMBER(C11)=TRUE(),C11/C$16,"")</f>
        <v>0.595331291708205</v>
      </c>
      <c r="D59" s="42" t="n">
        <f aca="false">IF(ISNUMBER(D11)=TRUE(),D11/D$16,"")</f>
        <v>0.0648803393993523</v>
      </c>
      <c r="E59" s="42" t="n">
        <f aca="false">IF(ISNUMBER(E11)=TRUE(),E11/E$16,"")</f>
        <v>0.00231443913295663</v>
      </c>
      <c r="F59" s="42" t="n">
        <f aca="false">IF(ISNUMBER(F11)=TRUE(),F11/F$16,"")</f>
        <v>0.420491071350474</v>
      </c>
      <c r="G59" s="42" t="n">
        <f aca="false">IF(ISNUMBER(G11)=TRUE(),G11/G$16,"")</f>
        <v>0.253140097164243</v>
      </c>
      <c r="H59" s="42" t="n">
        <f aca="false">IF(ISNUMBER(H11)=TRUE(),H11/H$16,"")</f>
        <v>0.028655591031682</v>
      </c>
      <c r="I59" s="42" t="n">
        <f aca="false">IF(ISNUMBER(I11)=TRUE(),I11/I$16,"")</f>
        <v>0.00914252614627386</v>
      </c>
      <c r="J59" s="42" t="n">
        <f aca="false">IF(ISNUMBER(J11)=TRUE(),J11/J$16,"")</f>
        <v>0.315660765484231</v>
      </c>
      <c r="K59" s="42" t="n">
        <f aca="false">IF(ISNUMBER(K11)=TRUE(),K11/K$16,"")</f>
        <v>0.344888553006862</v>
      </c>
      <c r="L59" s="42" t="n">
        <f aca="false">IF(ISNUMBER(L11)=TRUE(),L11/L$16,"")</f>
        <v>0.359459785151625</v>
      </c>
      <c r="M59" s="43" t="n">
        <f aca="false">IF(ISNUMBER(M11)=TRUE(),M11/M$16,"")</f>
        <v>0.207248190179793</v>
      </c>
      <c r="N59" s="42" t="n">
        <f aca="false">IF(ISNUMBER(N11)=TRUE(),N11/N$16,"")</f>
        <v>0.294411968645167</v>
      </c>
      <c r="O59" s="44" t="n">
        <f aca="false">IF(ISNUMBER(O11)=TRUE(),O11/O$16,"")</f>
        <v>0.1350920695485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081281320942686</v>
      </c>
      <c r="C60" s="42" t="n">
        <f aca="false">IF(ISNUMBER(C12)=TRUE(),C12/C$16,"")</f>
        <v>0.123753784806821</v>
      </c>
      <c r="D60" s="42" t="n">
        <f aca="false">IF(ISNUMBER(D12)=TRUE(),D12/D$16,"")</f>
        <v>0.00876059483057236</v>
      </c>
      <c r="E60" s="42" t="n">
        <f aca="false">IF(ISNUMBER(E12)=TRUE(),E12/E$16,"")</f>
        <v>5.55794015247978E-005</v>
      </c>
      <c r="F60" s="42" t="n">
        <f aca="false">IF(ISNUMBER(F12)=TRUE(),F12/F$16,"")</f>
        <v>0.0327660975302649</v>
      </c>
      <c r="G60" s="42" t="n">
        <f aca="false">IF(ISNUMBER(G12)=TRUE(),G12/G$16,"")</f>
        <v>0.0200355567274462</v>
      </c>
      <c r="H60" s="42" t="n">
        <f aca="false">IF(ISNUMBER(H12)=TRUE(),H12/H$16,"")</f>
        <v>0.00347968110983893</v>
      </c>
      <c r="I60" s="42" t="n">
        <f aca="false">IF(ISNUMBER(I12)=TRUE(),I12/I$16,"")</f>
        <v>2.12756679479995E-005</v>
      </c>
      <c r="J60" s="42" t="n">
        <f aca="false">IF(ISNUMBER(J12)=TRUE(),J12/J$16,"")</f>
        <v>0.0590391616772562</v>
      </c>
      <c r="K60" s="42" t="n">
        <f aca="false">IF(ISNUMBER(K12)=TRUE(),K12/K$16,"")</f>
        <v>0.0505256231153994</v>
      </c>
      <c r="L60" s="42" t="n">
        <f aca="false">IF(ISNUMBER(L12)=TRUE(),L12/L$16,"")</f>
        <v>0.0414036451511319</v>
      </c>
      <c r="M60" s="43" t="n">
        <f aca="false">IF(ISNUMBER(M12)=TRUE(),M12/M$16,"")</f>
        <v>0.016464303997802</v>
      </c>
      <c r="N60" s="42" t="n">
        <f aca="false">IF(ISNUMBER(N12)=TRUE(),N12/N$16,"")</f>
        <v>0.0560756728020093</v>
      </c>
      <c r="O60" s="44" t="n">
        <f aca="false">IF(ISNUMBER(O12)=TRUE(),O12/O$16,"")</f>
        <v>0.0266840678541891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779081734495068</v>
      </c>
      <c r="C61" s="42" t="n">
        <f aca="false">IF(ISNUMBER(C13)=TRUE(),C13/C$16,"")</f>
        <v>0.011124228355519</v>
      </c>
      <c r="D61" s="42" t="n">
        <f aca="false">IF(ISNUMBER(D13)=TRUE(),D13/D$16,"")</f>
        <v>0.000221655996291479</v>
      </c>
      <c r="E61" s="42" t="n">
        <f aca="false">IF(ISNUMBER(E13)=TRUE(),E13/E$16,"")</f>
        <v>0.141100694613585</v>
      </c>
      <c r="F61" s="42" t="n">
        <f aca="false">IF(ISNUMBER(F13)=TRUE(),F13/F$16,"")</f>
        <v>0.00687091801385965</v>
      </c>
      <c r="G61" s="42" t="n">
        <f aca="false">IF(ISNUMBER(G13)=TRUE(),G13/G$16,"")</f>
        <v>7.97010764893483E-007</v>
      </c>
      <c r="H61" s="42" t="n">
        <f aca="false">IF(ISNUMBER(H13)=TRUE(),H13/H$16,"")</f>
        <v>1.4739156767427E-005</v>
      </c>
      <c r="I61" s="42" t="n">
        <f aca="false">IF(ISNUMBER(I13)=TRUE(),I13/I$16,"")</f>
        <v>0.00180683360131677</v>
      </c>
      <c r="J61" s="42" t="n">
        <f aca="false">IF(ISNUMBER(J13)=TRUE(),J13/J$16,"")</f>
        <v>0.00126261205207694</v>
      </c>
      <c r="K61" s="42" t="n">
        <f aca="false">IF(ISNUMBER(K13)=TRUE(),K13/K$16,"")</f>
        <v>0.0011009851397253</v>
      </c>
      <c r="L61" s="42" t="n">
        <f aca="false">IF(ISNUMBER(L13)=TRUE(),L13/L$16,"")</f>
        <v>0.00100737325625168</v>
      </c>
      <c r="M61" s="43" t="n">
        <f aca="false">IF(ISNUMBER(M13)=TRUE(),M13/M$16,"")</f>
        <v>0.0168009186631661</v>
      </c>
      <c r="N61" s="42" t="n">
        <f aca="false">IF(ISNUMBER(N13)=TRUE(),N13/N$16,"")</f>
        <v>0.00747309866417195</v>
      </c>
      <c r="O61" s="44" t="n">
        <f aca="false">IF(ISNUMBER(O13)=TRUE(),O13/O$16,"")</f>
        <v>0.00483326409477774</v>
      </c>
    </row>
    <row r="62" customFormat="false" ht="20.1" hidden="false" customHeight="true" outlineLevel="0" collapsed="false">
      <c r="A62" s="12" t="s">
        <v>26</v>
      </c>
      <c r="B62" s="42" t="n">
        <f aca="false">IF(ISNUMBER(B14)=TRUE(),B14/B$16,"")</f>
        <v>0.00545754505410571</v>
      </c>
      <c r="C62" s="42" t="n">
        <f aca="false">IF(ISNUMBER(C14)=TRUE(),C14/C$16,"")</f>
        <v>0.00631208368629128</v>
      </c>
      <c r="D62" s="42" t="n">
        <f aca="false">IF(ISNUMBER(D14)=TRUE(),D14/D$16,"")</f>
        <v>0.586950280319927</v>
      </c>
      <c r="E62" s="42" t="n">
        <f aca="false">IF(ISNUMBER(E14)=TRUE(),E14/E$16,"")</f>
        <v>0.715275223069594</v>
      </c>
      <c r="F62" s="42" t="n">
        <f aca="false">IF(ISNUMBER(F14)=TRUE(),F14/F$16,"")</f>
        <v>0.00948865140248373</v>
      </c>
      <c r="G62" s="42" t="str">
        <f aca="false">IF(ISNUMBER(G14)=TRUE(),G14/G$16,"")</f>
        <v/>
      </c>
      <c r="H62" s="42" t="n">
        <f aca="false">IF(ISNUMBER(H14)=TRUE(),H14/H$16,"")</f>
        <v>0.916770578177633</v>
      </c>
      <c r="I62" s="42" t="n">
        <f aca="false">IF(ISNUMBER(I14)=TRUE(),I14/I$16,"")</f>
        <v>0.988186713523411</v>
      </c>
      <c r="J62" s="42" t="n">
        <f aca="false">IF(ISNUMBER(J14)=TRUE(),J14/J$16,"")</f>
        <v>0.0385300611315611</v>
      </c>
      <c r="K62" s="42" t="n">
        <f aca="false">IF(ISNUMBER(K14)=TRUE(),K14/K$16,"")</f>
        <v>0.0796059216586147</v>
      </c>
      <c r="L62" s="42" t="n">
        <f aca="false">IF(ISNUMBER(L14)=TRUE(),L14/L$16,"")</f>
        <v>0.14453287378841</v>
      </c>
      <c r="M62" s="43" t="n">
        <f aca="false">IF(ISNUMBER(M14)=TRUE(),M14/M$16,"")</f>
        <v>0.142812552796176</v>
      </c>
      <c r="N62" s="42" t="n">
        <f aca="false">IF(ISNUMBER(N14)=TRUE(),N14/N$16,"")</f>
        <v>0.327807393733176</v>
      </c>
      <c r="O62" s="44" t="n">
        <f aca="false">IF(ISNUMBER(O14)=TRUE(),O14/O$16,"")</f>
        <v>0.764212450802133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0735443252276731</v>
      </c>
      <c r="C63" s="42" t="n">
        <f aca="false">IF(ISNUMBER(C15)=TRUE(),C15/C$16,"")</f>
        <v>0.000152066716825485</v>
      </c>
      <c r="D63" s="42" t="n">
        <f aca="false">IF(ISNUMBER(D15)=TRUE(),D15/D$16,"")</f>
        <v>0.0337122211008384</v>
      </c>
      <c r="E63" s="42" t="n">
        <f aca="false">IF(ISNUMBER(E15)=TRUE(),E15/E$16,"")</f>
        <v>6.18362914955869E-005</v>
      </c>
      <c r="F63" s="42" t="n">
        <f aca="false">IF(ISNUMBER(F15)=TRUE(),F15/F$16,"")</f>
        <v>0.00245557890650272</v>
      </c>
      <c r="G63" s="42" t="n">
        <f aca="false">IF(ISNUMBER(G15)=TRUE(),G15/G$16,"")</f>
        <v>-0.00622279346946914</v>
      </c>
      <c r="H63" s="42" t="n">
        <f aca="false">IF(ISNUMBER(H15)=TRUE(),H15/H$16,"")</f>
        <v>4.61767663734982E-005</v>
      </c>
      <c r="I63" s="42" t="str">
        <f aca="false">IF(ISNUMBER(I15)=TRUE(),I15/I$16,"")</f>
        <v/>
      </c>
      <c r="J63" s="42" t="n">
        <f aca="false">IF(ISNUMBER(J15)=TRUE(),J15/J$16,"")</f>
        <v>0.0206936092126135</v>
      </c>
      <c r="K63" s="42" t="n">
        <f aca="false">IF(ISNUMBER(K15)=TRUE(),K15/K$16,"")</f>
        <v>0.0176873880106685</v>
      </c>
      <c r="L63" s="42" t="n">
        <f aca="false">IF(ISNUMBER(L15)=TRUE(),L15/L$16,"")</f>
        <v>0.0144940782852196</v>
      </c>
      <c r="M63" s="43" t="n">
        <f aca="false">IF(ISNUMBER(M15)=TRUE(),M15/M$16,"")</f>
        <v>-0.00503332262991426</v>
      </c>
      <c r="N63" s="42" t="n">
        <f aca="false">IF(ISNUMBER(N15)=TRUE(),N15/N$16,"")</f>
        <v>0.0180941495098172</v>
      </c>
      <c r="O63" s="44" t="n">
        <f aca="false">IF(ISNUMBER(O15)=TRUE(),O15/O$16,"")</f>
        <v>4.25568218485525E-005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4-02-26T14:59:18Z</dcterms:modified>
  <cp:revision>0</cp:revision>
  <dc:subject/>
  <dc:title/>
</cp:coreProperties>
</file>