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MB mac_inq" sheetId="1" state="visible" r:id="rId2"/>
  </sheets>
  <definedNames>
    <definedName function="false" hidden="false" localSheetId="0" name="_xlnm.Print_Area" vbProcedure="false">'MB mac_inq'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Emissioni in provincia di Monza e Brianza nel 2010 - dati finali (Fonte: INEMAR ARPA LOMBARDIA)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Monza e Brianza nel 2010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_-* #,##0_-;\-* #,##0_-;_-* \-_-;_-@_-"/>
    <numFmt numFmtId="169" formatCode="#,##0.0"/>
    <numFmt numFmtId="170" formatCode="#,##0"/>
    <numFmt numFmtId="171" formatCode="#,##0_ ;\-#,##0\ "/>
    <numFmt numFmtId="172" formatCode="0\ 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9.75"/>
      <color rgb="FF000000"/>
      <name val="Times New Roman"/>
      <family val="2"/>
    </font>
    <font>
      <sz val="9.25"/>
      <color rgb="FF000000"/>
      <name val="Times New Roman"/>
      <family val="2"/>
    </font>
    <font>
      <sz val="19.25"/>
      <color rgb="FF000000"/>
      <name val="Times New Roman"/>
      <family val="2"/>
    </font>
    <font>
      <sz val="8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AC 21 a.c. BG mac_inq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17633240346498"/>
          <c:y val="0.0291369644958129"/>
          <c:w val="0.970929378945823"/>
          <c:h val="0.788428264931829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MB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B mac_inq'!$B$5:$O$5</c:f>
              <c:numCache>
                <c:formatCode>General</c:formatCode>
                <c:ptCount val="14"/>
                <c:pt idx="0">
                  <c:v>0.193619</c:v>
                </c:pt>
                <c:pt idx="1">
                  <c:v>69.079231</c:v>
                </c:pt>
                <c:pt idx="2">
                  <c:v>1.955481</c:v>
                </c:pt>
                <c:pt idx="3">
                  <c:v>1.955203</c:v>
                </c:pt>
                <c:pt idx="4">
                  <c:v>16.033733</c:v>
                </c:pt>
                <c:pt idx="5">
                  <c:v>43.5108</c:v>
                </c:pt>
                <c:pt idx="6">
                  <c:v>0.078246</c:v>
                </c:pt>
                <c:pt idx="8">
                  <c:v>0.15707</c:v>
                </c:pt>
                <c:pt idx="9">
                  <c:v>0.15707</c:v>
                </c:pt>
                <c:pt idx="10">
                  <c:v>0.15707</c:v>
                </c:pt>
                <c:pt idx="11">
                  <c:v>43.576115</c:v>
                </c:pt>
                <c:pt idx="12">
                  <c:v>88.023226</c:v>
                </c:pt>
                <c:pt idx="13">
                  <c:v>1.507833</c:v>
                </c:pt>
              </c:numCache>
            </c:numRef>
          </c:val>
        </c:ser>
        <c:ser>
          <c:idx val="1"/>
          <c:order val="1"/>
          <c:tx>
            <c:strRef>
              <c:f>'MB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B mac_inq'!$B$6:$O$6</c:f>
              <c:numCache>
                <c:formatCode>General</c:formatCode>
                <c:ptCount val="14"/>
                <c:pt idx="0">
                  <c:v>57.930033</c:v>
                </c:pt>
                <c:pt idx="1">
                  <c:v>1042.391247</c:v>
                </c:pt>
                <c:pt idx="2">
                  <c:v>546.203591</c:v>
                </c:pt>
                <c:pt idx="3">
                  <c:v>263.653792</c:v>
                </c:pt>
                <c:pt idx="4">
                  <c:v>3479.351683</c:v>
                </c:pt>
                <c:pt idx="5">
                  <c:v>1555.323316</c:v>
                </c:pt>
                <c:pt idx="6">
                  <c:v>37.198667</c:v>
                </c:pt>
                <c:pt idx="7">
                  <c:v>5.945256</c:v>
                </c:pt>
                <c:pt idx="8">
                  <c:v>363.15316</c:v>
                </c:pt>
                <c:pt idx="9">
                  <c:v>371.61221</c:v>
                </c:pt>
                <c:pt idx="10">
                  <c:v>390.52638</c:v>
                </c:pt>
                <c:pt idx="11">
                  <c:v>1572.39164</c:v>
                </c:pt>
                <c:pt idx="12">
                  <c:v>2204.340736</c:v>
                </c:pt>
                <c:pt idx="13">
                  <c:v>24.82159</c:v>
                </c:pt>
              </c:numCache>
            </c:numRef>
          </c:val>
        </c:ser>
        <c:ser>
          <c:idx val="2"/>
          <c:order val="2"/>
          <c:tx>
            <c:strRef>
              <c:f>'MB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B mac_inq'!$B$7:$O$7</c:f>
              <c:numCache>
                <c:formatCode>General</c:formatCode>
                <c:ptCount val="14"/>
                <c:pt idx="0">
                  <c:v>244.454925</c:v>
                </c:pt>
                <c:pt idx="1">
                  <c:v>694.310708</c:v>
                </c:pt>
                <c:pt idx="2">
                  <c:v>292.468437</c:v>
                </c:pt>
                <c:pt idx="3">
                  <c:v>22.113612</c:v>
                </c:pt>
                <c:pt idx="4">
                  <c:v>494.712016</c:v>
                </c:pt>
                <c:pt idx="5">
                  <c:v>588.434111</c:v>
                </c:pt>
                <c:pt idx="6">
                  <c:v>11.257255</c:v>
                </c:pt>
                <c:pt idx="7">
                  <c:v>3.760181</c:v>
                </c:pt>
                <c:pt idx="8">
                  <c:v>45.03223</c:v>
                </c:pt>
                <c:pt idx="9">
                  <c:v>57.71579</c:v>
                </c:pt>
                <c:pt idx="10">
                  <c:v>80.26994</c:v>
                </c:pt>
                <c:pt idx="11">
                  <c:v>592.388241</c:v>
                </c:pt>
                <c:pt idx="12">
                  <c:v>1194.255402</c:v>
                </c:pt>
                <c:pt idx="13">
                  <c:v>22.954705</c:v>
                </c:pt>
              </c:numCache>
            </c:numRef>
          </c:val>
        </c:ser>
        <c:ser>
          <c:idx val="3"/>
          <c:order val="3"/>
          <c:tx>
            <c:strRef>
              <c:f>'MB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B mac_inq'!$B$8:$O$8</c:f>
              <c:numCache>
                <c:formatCode>General</c:formatCode>
                <c:ptCount val="14"/>
                <c:pt idx="2">
                  <c:v>548.780789</c:v>
                </c:pt>
                <c:pt idx="3">
                  <c:v>1.400885</c:v>
                </c:pt>
                <c:pt idx="5">
                  <c:v>3.6678</c:v>
                </c:pt>
                <c:pt idx="7">
                  <c:v>0.0172</c:v>
                </c:pt>
                <c:pt idx="8">
                  <c:v>6.94155</c:v>
                </c:pt>
                <c:pt idx="9">
                  <c:v>9.22383</c:v>
                </c:pt>
                <c:pt idx="10">
                  <c:v>16.26819</c:v>
                </c:pt>
                <c:pt idx="11">
                  <c:v>3.697216</c:v>
                </c:pt>
                <c:pt idx="12">
                  <c:v>548.800402</c:v>
                </c:pt>
                <c:pt idx="13">
                  <c:v>0.001012</c:v>
                </c:pt>
              </c:numCache>
            </c:numRef>
          </c:val>
        </c:ser>
        <c:ser>
          <c:idx val="4"/>
          <c:order val="4"/>
          <c:tx>
            <c:strRef>
              <c:f>'MB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B mac_inq'!$B$9:$O$9</c:f>
              <c:numCache>
                <c:formatCode>General</c:formatCode>
                <c:ptCount val="14"/>
                <c:pt idx="2">
                  <c:v>669.419456</c:v>
                </c:pt>
                <c:pt idx="3">
                  <c:v>7736.582749</c:v>
                </c:pt>
                <c:pt idx="11">
                  <c:v>162.468239</c:v>
                </c:pt>
                <c:pt idx="12">
                  <c:v>777.731615</c:v>
                </c:pt>
              </c:numCache>
            </c:numRef>
          </c:val>
        </c:ser>
        <c:ser>
          <c:idx val="5"/>
          <c:order val="5"/>
          <c:tx>
            <c:strRef>
              <c:f>'MB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B mac_inq'!$B$10:$O$10</c:f>
              <c:numCache>
                <c:formatCode>General</c:formatCode>
                <c:ptCount val="14"/>
                <c:pt idx="0">
                  <c:v>0.05473</c:v>
                </c:pt>
                <c:pt idx="1">
                  <c:v>0.145791</c:v>
                </c:pt>
                <c:pt idx="2">
                  <c:v>8375.424068</c:v>
                </c:pt>
                <c:pt idx="7">
                  <c:v>4.474</c:v>
                </c:pt>
                <c:pt idx="8">
                  <c:v>1.90004</c:v>
                </c:pt>
                <c:pt idx="9">
                  <c:v>4.51351</c:v>
                </c:pt>
                <c:pt idx="10">
                  <c:v>5.57822</c:v>
                </c:pt>
                <c:pt idx="11">
                  <c:v>116.354869</c:v>
                </c:pt>
                <c:pt idx="12">
                  <c:v>8375.601933</c:v>
                </c:pt>
                <c:pt idx="13">
                  <c:v>0.268041</c:v>
                </c:pt>
              </c:numCache>
            </c:numRef>
          </c:val>
        </c:ser>
        <c:ser>
          <c:idx val="6"/>
          <c:order val="6"/>
          <c:tx>
            <c:strRef>
              <c:f>'MB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B mac_inq'!$B$11:$O$11</c:f>
              <c:numCache>
                <c:formatCode>General</c:formatCode>
                <c:ptCount val="14"/>
                <c:pt idx="0">
                  <c:v>8.214409</c:v>
                </c:pt>
                <c:pt idx="1">
                  <c:v>5158.432946</c:v>
                </c:pt>
                <c:pt idx="2">
                  <c:v>1670.118136</c:v>
                </c:pt>
                <c:pt idx="3">
                  <c:v>120.487051</c:v>
                </c:pt>
                <c:pt idx="4">
                  <c:v>6302.627437</c:v>
                </c:pt>
                <c:pt idx="5">
                  <c:v>1297.320379</c:v>
                </c:pt>
                <c:pt idx="6">
                  <c:v>44.784775</c:v>
                </c:pt>
                <c:pt idx="7">
                  <c:v>77.068454</c:v>
                </c:pt>
                <c:pt idx="8">
                  <c:v>315.67344</c:v>
                </c:pt>
                <c:pt idx="9">
                  <c:v>401.42744</c:v>
                </c:pt>
                <c:pt idx="10">
                  <c:v>492.18709</c:v>
                </c:pt>
                <c:pt idx="11">
                  <c:v>1313.733889</c:v>
                </c:pt>
                <c:pt idx="12">
                  <c:v>8658.382173</c:v>
                </c:pt>
                <c:pt idx="13">
                  <c:v>116.934227</c:v>
                </c:pt>
              </c:numCache>
            </c:numRef>
          </c:val>
        </c:ser>
        <c:ser>
          <c:idx val="7"/>
          <c:order val="7"/>
          <c:tx>
            <c:strRef>
              <c:f>'MB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B mac_inq'!$B$12:$O$12</c:f>
              <c:numCache>
                <c:formatCode>General</c:formatCode>
                <c:ptCount val="14"/>
                <c:pt idx="0">
                  <c:v>1.716457</c:v>
                </c:pt>
                <c:pt idx="1">
                  <c:v>451.775529</c:v>
                </c:pt>
                <c:pt idx="2">
                  <c:v>87.145931</c:v>
                </c:pt>
                <c:pt idx="3">
                  <c:v>1.250911</c:v>
                </c:pt>
                <c:pt idx="4">
                  <c:v>223.221687</c:v>
                </c:pt>
                <c:pt idx="5">
                  <c:v>41.079623</c:v>
                </c:pt>
                <c:pt idx="6">
                  <c:v>2.770741</c:v>
                </c:pt>
                <c:pt idx="7">
                  <c:v>0.102941</c:v>
                </c:pt>
                <c:pt idx="8">
                  <c:v>25.09775</c:v>
                </c:pt>
                <c:pt idx="9">
                  <c:v>26.62251</c:v>
                </c:pt>
                <c:pt idx="10">
                  <c:v>26.62251</c:v>
                </c:pt>
                <c:pt idx="11">
                  <c:v>41.964826</c:v>
                </c:pt>
                <c:pt idx="12">
                  <c:v>662.883975</c:v>
                </c:pt>
                <c:pt idx="13">
                  <c:v>9.881291</c:v>
                </c:pt>
              </c:numCache>
            </c:numRef>
          </c:val>
        </c:ser>
        <c:ser>
          <c:idx val="8"/>
          <c:order val="8"/>
          <c:tx>
            <c:strRef>
              <c:f>'MB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B mac_inq'!$B$13:$O$13</c:f>
              <c:numCache>
                <c:formatCode>General</c:formatCode>
                <c:ptCount val="14"/>
                <c:pt idx="0">
                  <c:v>26.748099</c:v>
                </c:pt>
                <c:pt idx="1">
                  <c:v>118.576494</c:v>
                </c:pt>
                <c:pt idx="2">
                  <c:v>143.407098</c:v>
                </c:pt>
                <c:pt idx="3">
                  <c:v>2396.898564</c:v>
                </c:pt>
                <c:pt idx="4">
                  <c:v>19.068209</c:v>
                </c:pt>
                <c:pt idx="5">
                  <c:v>28.589343</c:v>
                </c:pt>
                <c:pt idx="6">
                  <c:v>32.18149</c:v>
                </c:pt>
                <c:pt idx="7">
                  <c:v>3.42648</c:v>
                </c:pt>
                <c:pt idx="8">
                  <c:v>3.83136</c:v>
                </c:pt>
                <c:pt idx="9">
                  <c:v>5.0016</c:v>
                </c:pt>
                <c:pt idx="10">
                  <c:v>7.54514</c:v>
                </c:pt>
                <c:pt idx="11">
                  <c:v>88.900472</c:v>
                </c:pt>
                <c:pt idx="12">
                  <c:v>323.724503</c:v>
                </c:pt>
                <c:pt idx="13">
                  <c:v>3.61528</c:v>
                </c:pt>
              </c:numCache>
            </c:numRef>
          </c:val>
        </c:ser>
        <c:ser>
          <c:idx val="9"/>
          <c:order val="9"/>
          <c:tx>
            <c:strRef>
              <c:f>'MB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B mac_inq'!$B$14:$O$14</c:f>
              <c:numCache>
                <c:formatCode>General</c:formatCode>
                <c:ptCount val="14"/>
                <c:pt idx="1">
                  <c:v>0.86149</c:v>
                </c:pt>
                <c:pt idx="2">
                  <c:v>590.075268</c:v>
                </c:pt>
                <c:pt idx="3">
                  <c:v>654.380707</c:v>
                </c:pt>
                <c:pt idx="6">
                  <c:v>39.518943</c:v>
                </c:pt>
                <c:pt idx="7">
                  <c:v>307.951478</c:v>
                </c:pt>
                <c:pt idx="8">
                  <c:v>0.91227</c:v>
                </c:pt>
                <c:pt idx="9">
                  <c:v>2.18923</c:v>
                </c:pt>
                <c:pt idx="10">
                  <c:v>4.10242</c:v>
                </c:pt>
                <c:pt idx="11">
                  <c:v>25.992881</c:v>
                </c:pt>
                <c:pt idx="12">
                  <c:v>600.287609</c:v>
                </c:pt>
                <c:pt idx="13">
                  <c:v>18.13245</c:v>
                </c:pt>
              </c:numCache>
            </c:numRef>
          </c:val>
        </c:ser>
        <c:ser>
          <c:idx val="10"/>
          <c:order val="10"/>
          <c:tx>
            <c:strRef>
              <c:f>'MB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B mac_inq'!$B$15:$O$15</c:f>
              <c:numCache>
                <c:formatCode>General</c:formatCode>
                <c:ptCount val="14"/>
                <c:pt idx="0">
                  <c:v>0.628799</c:v>
                </c:pt>
                <c:pt idx="1">
                  <c:v>2.972246</c:v>
                </c:pt>
                <c:pt idx="2">
                  <c:v>138.271624</c:v>
                </c:pt>
                <c:pt idx="3">
                  <c:v>4.717322</c:v>
                </c:pt>
                <c:pt idx="4">
                  <c:v>63.005999</c:v>
                </c:pt>
                <c:pt idx="5">
                  <c:v>-22.267911</c:v>
                </c:pt>
                <c:pt idx="6">
                  <c:v>0.126036</c:v>
                </c:pt>
                <c:pt idx="8">
                  <c:v>42.33859</c:v>
                </c:pt>
                <c:pt idx="9">
                  <c:v>42.33859</c:v>
                </c:pt>
                <c:pt idx="10">
                  <c:v>42.33859</c:v>
                </c:pt>
                <c:pt idx="11">
                  <c:v>-22.129777</c:v>
                </c:pt>
                <c:pt idx="12">
                  <c:v>148.894467</c:v>
                </c:pt>
                <c:pt idx="13">
                  <c:v>0.084269</c:v>
                </c:pt>
              </c:numCache>
            </c:numRef>
          </c:val>
        </c:ser>
        <c:gapWidth val="150"/>
        <c:shape val="cylinder"/>
        <c:axId val="98490645"/>
        <c:axId val="59556921"/>
        <c:axId val="0"/>
      </c:bar3DChart>
      <c:catAx>
        <c:axId val="984906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556921"/>
        <c:crossesAt val="0"/>
        <c:auto val="1"/>
        <c:lblAlgn val="ctr"/>
        <c:lblOffset val="100"/>
        <c:noMultiLvlLbl val="0"/>
      </c:catAx>
      <c:valAx>
        <c:axId val="59556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490645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48803406254588"/>
          <c:y val="0.810159872655547"/>
          <c:w val="0.788577301424167"/>
          <c:h val="0.1611184164994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7</xdr:row>
      <xdr:rowOff>66240</xdr:rowOff>
    </xdr:from>
    <xdr:to>
      <xdr:col>14</xdr:col>
      <xdr:colOff>554040</xdr:colOff>
      <xdr:row>49</xdr:row>
      <xdr:rowOff>86040</xdr:rowOff>
    </xdr:to>
    <xdr:graphicFrame>
      <xdr:nvGraphicFramePr>
        <xdr:cNvPr id="0" name="Grafico 1"/>
        <xdr:cNvGraphicFramePr/>
      </xdr:nvGraphicFramePr>
      <xdr:xfrm>
        <a:off x="110160" y="5126040"/>
        <a:ext cx="9807480" cy="520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28"/>
    <col collapsed="false" customWidth="true" hidden="false" outlineLevel="0" max="5" min="5" style="0" width="8.85"/>
    <col collapsed="false" customWidth="true" hidden="false" outlineLevel="0" max="6" min="6" style="0" width="9.28"/>
    <col collapsed="false" customWidth="true" hidden="false" outlineLevel="0" max="8" min="7" style="0" width="8.7"/>
    <col collapsed="false" customWidth="true" hidden="false" outlineLevel="0" max="9" min="9" style="0" width="8.14"/>
    <col collapsed="false" customWidth="true" hidden="false" outlineLevel="0" max="10" min="10" style="0" width="7.85"/>
    <col collapsed="false" customWidth="true" hidden="false" outlineLevel="0" max="12" min="11" style="0" width="8.41"/>
    <col collapsed="false" customWidth="true" hidden="false" outlineLevel="0" max="13" min="13" style="0" width="8.7"/>
    <col collapsed="false" customWidth="true" hidden="false" outlineLevel="0" max="15" min="14" style="0" width="10.13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54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75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s="18" customFormat="true" ht="21.95" hidden="false" customHeight="true" outlineLevel="0" collapsed="false">
      <c r="A5" s="12" t="s">
        <v>17</v>
      </c>
      <c r="B5" s="13" t="n">
        <v>0.193619</v>
      </c>
      <c r="C5" s="14" t="n">
        <v>69.079231</v>
      </c>
      <c r="D5" s="15" t="n">
        <v>1.955481</v>
      </c>
      <c r="E5" s="15" t="n">
        <v>1.955203</v>
      </c>
      <c r="F5" s="14" t="n">
        <v>16.033733</v>
      </c>
      <c r="G5" s="14" t="n">
        <v>43.5108</v>
      </c>
      <c r="H5" s="15" t="n">
        <v>0.078246</v>
      </c>
      <c r="I5" s="14"/>
      <c r="J5" s="15" t="n">
        <v>0.15707</v>
      </c>
      <c r="K5" s="15" t="n">
        <v>0.15707</v>
      </c>
      <c r="L5" s="16" t="n">
        <v>0.15707</v>
      </c>
      <c r="M5" s="17" t="n">
        <v>43.576115</v>
      </c>
      <c r="N5" s="14" t="n">
        <v>88.023226</v>
      </c>
      <c r="O5" s="16" t="n">
        <v>1.507833</v>
      </c>
    </row>
    <row r="6" s="18" customFormat="true" ht="21.95" hidden="false" customHeight="true" outlineLevel="0" collapsed="false">
      <c r="A6" s="12" t="s">
        <v>18</v>
      </c>
      <c r="B6" s="19" t="n">
        <v>57.930033</v>
      </c>
      <c r="C6" s="20" t="n">
        <v>1042.391247</v>
      </c>
      <c r="D6" s="20" t="n">
        <v>546.203591</v>
      </c>
      <c r="E6" s="20" t="n">
        <v>263.653792</v>
      </c>
      <c r="F6" s="20" t="n">
        <v>3479.351683</v>
      </c>
      <c r="G6" s="20" t="n">
        <v>1555.323316</v>
      </c>
      <c r="H6" s="20" t="n">
        <v>37.198667</v>
      </c>
      <c r="I6" s="21" t="n">
        <v>5.945256</v>
      </c>
      <c r="J6" s="20" t="n">
        <v>363.15316</v>
      </c>
      <c r="K6" s="20" t="n">
        <v>371.61221</v>
      </c>
      <c r="L6" s="22" t="n">
        <v>390.52638</v>
      </c>
      <c r="M6" s="19" t="n">
        <v>1572.39164</v>
      </c>
      <c r="N6" s="20" t="n">
        <v>2204.340736</v>
      </c>
      <c r="O6" s="22" t="n">
        <v>24.82159</v>
      </c>
    </row>
    <row r="7" s="18" customFormat="true" ht="21.95" hidden="false" customHeight="true" outlineLevel="0" collapsed="false">
      <c r="A7" s="12" t="s">
        <v>19</v>
      </c>
      <c r="B7" s="19" t="n">
        <v>244.454925</v>
      </c>
      <c r="C7" s="20" t="n">
        <v>694.310708</v>
      </c>
      <c r="D7" s="20" t="n">
        <v>292.468437</v>
      </c>
      <c r="E7" s="20" t="n">
        <v>22.113612</v>
      </c>
      <c r="F7" s="20" t="n">
        <v>494.712016</v>
      </c>
      <c r="G7" s="20" t="n">
        <v>588.434111</v>
      </c>
      <c r="H7" s="20" t="n">
        <v>11.257255</v>
      </c>
      <c r="I7" s="21" t="n">
        <v>3.760181</v>
      </c>
      <c r="J7" s="20" t="n">
        <v>45.03223</v>
      </c>
      <c r="K7" s="20" t="n">
        <v>57.71579</v>
      </c>
      <c r="L7" s="22" t="n">
        <v>80.26994</v>
      </c>
      <c r="M7" s="19" t="n">
        <v>592.388241</v>
      </c>
      <c r="N7" s="20" t="n">
        <v>1194.255402</v>
      </c>
      <c r="O7" s="22" t="n">
        <v>22.954705</v>
      </c>
    </row>
    <row r="8" s="18" customFormat="true" ht="21.95" hidden="false" customHeight="true" outlineLevel="0" collapsed="false">
      <c r="A8" s="12" t="s">
        <v>20</v>
      </c>
      <c r="B8" s="19"/>
      <c r="C8" s="20"/>
      <c r="D8" s="20" t="n">
        <v>548.780789</v>
      </c>
      <c r="E8" s="21" t="n">
        <v>1.400885</v>
      </c>
      <c r="F8" s="20"/>
      <c r="G8" s="21" t="n">
        <v>3.6678</v>
      </c>
      <c r="H8" s="20"/>
      <c r="I8" s="21" t="n">
        <v>0.0172</v>
      </c>
      <c r="J8" s="21" t="n">
        <v>6.94155</v>
      </c>
      <c r="K8" s="21" t="n">
        <v>9.22383</v>
      </c>
      <c r="L8" s="22" t="n">
        <v>16.26819</v>
      </c>
      <c r="M8" s="23" t="n">
        <v>3.697216</v>
      </c>
      <c r="N8" s="20" t="n">
        <v>548.800402</v>
      </c>
      <c r="O8" s="24" t="n">
        <v>0.001012</v>
      </c>
    </row>
    <row r="9" s="18" customFormat="true" ht="21.95" hidden="false" customHeight="true" outlineLevel="0" collapsed="false">
      <c r="A9" s="12" t="s">
        <v>21</v>
      </c>
      <c r="B9" s="19"/>
      <c r="C9" s="20"/>
      <c r="D9" s="20" t="n">
        <v>669.419456</v>
      </c>
      <c r="E9" s="20" t="n">
        <v>7736.582749</v>
      </c>
      <c r="F9" s="20"/>
      <c r="G9" s="20"/>
      <c r="H9" s="20"/>
      <c r="I9" s="20"/>
      <c r="J9" s="20"/>
      <c r="K9" s="20"/>
      <c r="L9" s="22"/>
      <c r="M9" s="19" t="n">
        <v>162.468239</v>
      </c>
      <c r="N9" s="20" t="n">
        <v>777.731615</v>
      </c>
      <c r="O9" s="22"/>
    </row>
    <row r="10" s="18" customFormat="true" ht="21.95" hidden="false" customHeight="true" outlineLevel="0" collapsed="false">
      <c r="A10" s="12" t="s">
        <v>22</v>
      </c>
      <c r="B10" s="23" t="n">
        <v>0.05473</v>
      </c>
      <c r="C10" s="21" t="n">
        <v>0.145791</v>
      </c>
      <c r="D10" s="20" t="n">
        <v>8375.424068</v>
      </c>
      <c r="E10" s="20"/>
      <c r="F10" s="20"/>
      <c r="G10" s="20"/>
      <c r="H10" s="20"/>
      <c r="I10" s="21" t="n">
        <v>4.474</v>
      </c>
      <c r="J10" s="21" t="n">
        <v>1.90004</v>
      </c>
      <c r="K10" s="21" t="n">
        <v>4.51351</v>
      </c>
      <c r="L10" s="24" t="n">
        <v>5.57822</v>
      </c>
      <c r="M10" s="19" t="n">
        <v>116.354869</v>
      </c>
      <c r="N10" s="20" t="n">
        <v>8375.601933</v>
      </c>
      <c r="O10" s="24" t="n">
        <v>0.268041</v>
      </c>
    </row>
    <row r="11" s="18" customFormat="true" ht="21.95" hidden="false" customHeight="true" outlineLevel="0" collapsed="false">
      <c r="A11" s="12" t="s">
        <v>23</v>
      </c>
      <c r="B11" s="23" t="n">
        <v>8.214409</v>
      </c>
      <c r="C11" s="20" t="n">
        <v>5158.432946</v>
      </c>
      <c r="D11" s="20" t="n">
        <v>1670.118136</v>
      </c>
      <c r="E11" s="20" t="n">
        <v>120.487051</v>
      </c>
      <c r="F11" s="20" t="n">
        <v>6302.627437</v>
      </c>
      <c r="G11" s="20" t="n">
        <v>1297.320379</v>
      </c>
      <c r="H11" s="20" t="n">
        <v>44.784775</v>
      </c>
      <c r="I11" s="20" t="n">
        <v>77.068454</v>
      </c>
      <c r="J11" s="20" t="n">
        <v>315.67344</v>
      </c>
      <c r="K11" s="20" t="n">
        <v>401.42744</v>
      </c>
      <c r="L11" s="22" t="n">
        <v>492.18709</v>
      </c>
      <c r="M11" s="19" t="n">
        <v>1313.733889</v>
      </c>
      <c r="N11" s="20" t="n">
        <v>8658.382173</v>
      </c>
      <c r="O11" s="22" t="n">
        <v>116.934227</v>
      </c>
    </row>
    <row r="12" s="18" customFormat="true" ht="21.95" hidden="false" customHeight="true" outlineLevel="0" collapsed="false">
      <c r="A12" s="12" t="s">
        <v>24</v>
      </c>
      <c r="B12" s="23" t="n">
        <v>1.716457</v>
      </c>
      <c r="C12" s="20" t="n">
        <v>451.775529</v>
      </c>
      <c r="D12" s="20" t="n">
        <v>87.145931</v>
      </c>
      <c r="E12" s="21" t="n">
        <v>1.250911</v>
      </c>
      <c r="F12" s="20" t="n">
        <v>223.221687</v>
      </c>
      <c r="G12" s="20" t="n">
        <v>41.079623</v>
      </c>
      <c r="H12" s="21" t="n">
        <v>2.770741</v>
      </c>
      <c r="I12" s="21" t="n">
        <v>0.102941</v>
      </c>
      <c r="J12" s="20" t="n">
        <v>25.09775</v>
      </c>
      <c r="K12" s="20" t="n">
        <v>26.62251</v>
      </c>
      <c r="L12" s="22" t="n">
        <v>26.62251</v>
      </c>
      <c r="M12" s="19" t="n">
        <v>41.964826</v>
      </c>
      <c r="N12" s="20" t="n">
        <v>662.883975</v>
      </c>
      <c r="O12" s="22" t="n">
        <v>9.881291</v>
      </c>
    </row>
    <row r="13" s="18" customFormat="true" ht="21.95" hidden="false" customHeight="true" outlineLevel="0" collapsed="false">
      <c r="A13" s="12" t="s">
        <v>25</v>
      </c>
      <c r="B13" s="19" t="n">
        <v>26.748099</v>
      </c>
      <c r="C13" s="20" t="n">
        <v>118.576494</v>
      </c>
      <c r="D13" s="20" t="n">
        <v>143.407098</v>
      </c>
      <c r="E13" s="20" t="n">
        <v>2396.898564</v>
      </c>
      <c r="F13" s="20" t="n">
        <v>19.068209</v>
      </c>
      <c r="G13" s="20" t="n">
        <v>28.589343</v>
      </c>
      <c r="H13" s="20" t="n">
        <v>32.18149</v>
      </c>
      <c r="I13" s="21" t="n">
        <v>3.42648</v>
      </c>
      <c r="J13" s="21" t="n">
        <v>3.83136</v>
      </c>
      <c r="K13" s="21" t="n">
        <v>5.0016</v>
      </c>
      <c r="L13" s="24" t="n">
        <v>7.54514</v>
      </c>
      <c r="M13" s="19" t="n">
        <v>88.900472</v>
      </c>
      <c r="N13" s="20" t="n">
        <v>323.724503</v>
      </c>
      <c r="O13" s="24" t="n">
        <v>3.61528</v>
      </c>
    </row>
    <row r="14" s="18" customFormat="true" ht="21.95" hidden="false" customHeight="true" outlineLevel="0" collapsed="false">
      <c r="A14" s="12" t="s">
        <v>26</v>
      </c>
      <c r="B14" s="19"/>
      <c r="C14" s="21" t="n">
        <v>0.86149</v>
      </c>
      <c r="D14" s="20" t="n">
        <v>590.075268</v>
      </c>
      <c r="E14" s="20" t="n">
        <v>654.380707</v>
      </c>
      <c r="F14" s="20"/>
      <c r="G14" s="20"/>
      <c r="H14" s="20" t="n">
        <v>39.518943</v>
      </c>
      <c r="I14" s="20" t="n">
        <v>307.951478</v>
      </c>
      <c r="J14" s="21" t="n">
        <v>0.91227</v>
      </c>
      <c r="K14" s="21" t="n">
        <v>2.18923</v>
      </c>
      <c r="L14" s="24" t="n">
        <v>4.10242</v>
      </c>
      <c r="M14" s="19" t="n">
        <v>25.992881</v>
      </c>
      <c r="N14" s="20" t="n">
        <v>600.287609</v>
      </c>
      <c r="O14" s="22" t="n">
        <v>18.13245</v>
      </c>
    </row>
    <row r="15" s="18" customFormat="true" ht="21.95" hidden="false" customHeight="true" outlineLevel="0" collapsed="false">
      <c r="A15" s="12" t="s">
        <v>27</v>
      </c>
      <c r="B15" s="25" t="n">
        <v>0.628799</v>
      </c>
      <c r="C15" s="26" t="n">
        <v>2.972246</v>
      </c>
      <c r="D15" s="27" t="n">
        <v>138.271624</v>
      </c>
      <c r="E15" s="26" t="n">
        <v>4.717322</v>
      </c>
      <c r="F15" s="27" t="n">
        <v>63.005999</v>
      </c>
      <c r="G15" s="27" t="n">
        <v>-22.267911</v>
      </c>
      <c r="H15" s="26" t="n">
        <v>0.126036</v>
      </c>
      <c r="I15" s="27"/>
      <c r="J15" s="27" t="n">
        <v>42.33859</v>
      </c>
      <c r="K15" s="27" t="n">
        <v>42.33859</v>
      </c>
      <c r="L15" s="28" t="n">
        <v>42.33859</v>
      </c>
      <c r="M15" s="29" t="n">
        <v>-22.129777</v>
      </c>
      <c r="N15" s="27" t="n">
        <v>148.894467</v>
      </c>
      <c r="O15" s="30" t="n">
        <v>0.084269</v>
      </c>
    </row>
    <row r="16" s="18" customFormat="true" ht="21.95" hidden="false" customHeight="true" outlineLevel="0" collapsed="false">
      <c r="A16" s="31" t="s">
        <v>28</v>
      </c>
      <c r="B16" s="32" t="n">
        <f aca="false">SUM(B5:B15)</f>
        <v>339.941071</v>
      </c>
      <c r="C16" s="32" t="n">
        <f aca="false">SUM(C5:C15)</f>
        <v>7538.545682</v>
      </c>
      <c r="D16" s="32" t="n">
        <f aca="false">SUM(D5:D15)</f>
        <v>13063.269879</v>
      </c>
      <c r="E16" s="32" t="n">
        <f aca="false">SUM(E5:E15)</f>
        <v>11203.440796</v>
      </c>
      <c r="F16" s="32" t="n">
        <f aca="false">SUM(F5:F15)</f>
        <v>10598.020764</v>
      </c>
      <c r="G16" s="32" t="n">
        <f aca="false">SUM(G5:G15)</f>
        <v>3535.657461</v>
      </c>
      <c r="H16" s="32" t="n">
        <f aca="false">SUM(H5:H15)</f>
        <v>167.916153</v>
      </c>
      <c r="I16" s="32" t="n">
        <f aca="false">SUM(I5:I15)</f>
        <v>402.74599</v>
      </c>
      <c r="J16" s="32" t="n">
        <f aca="false">SUM(J5:J15)</f>
        <v>805.03746</v>
      </c>
      <c r="K16" s="32" t="n">
        <f aca="false">SUM(K5:K15)</f>
        <v>920.80178</v>
      </c>
      <c r="L16" s="32" t="n">
        <f aca="false">SUM(L5:L15)</f>
        <v>1065.59555</v>
      </c>
      <c r="M16" s="33" t="n">
        <f aca="false">SUM(M5:M15)</f>
        <v>3939.338611</v>
      </c>
      <c r="N16" s="32" t="n">
        <f aca="false">SUM(N5:N15)</f>
        <v>23582.926041</v>
      </c>
      <c r="O16" s="34" t="n">
        <f aca="false">SUM(O5:O15)</f>
        <v>198.200698</v>
      </c>
    </row>
    <row r="17" s="18" customFormat="true" ht="10.5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</row>
    <row r="18" s="18" customFormat="true" ht="12.75" hidden="false" customHeight="false" outlineLevel="0" collapsed="false">
      <c r="A18" s="35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12.75" hidden="false" customHeight="false" outlineLevel="0" collapsed="false">
      <c r="A19" s="37"/>
      <c r="G19" s="37"/>
    </row>
    <row r="51" customFormat="false" ht="15.75" hidden="false" customHeight="true" outlineLevel="0" collapsed="false">
      <c r="A51" s="38" t="s">
        <v>29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</row>
    <row r="52" customFormat="false" ht="7.5" hidden="false" customHeight="true" outlineLevel="0" collapsed="false"/>
    <row r="53" customFormat="false" ht="42" hidden="false" customHeight="true" outlineLevel="0" collapsed="false">
      <c r="A53" s="4"/>
      <c r="B53" s="39" t="s">
        <v>30</v>
      </c>
      <c r="C53" s="39" t="s">
        <v>2</v>
      </c>
      <c r="D53" s="39" t="s">
        <v>3</v>
      </c>
      <c r="E53" s="39" t="s">
        <v>31</v>
      </c>
      <c r="F53" s="39" t="s">
        <v>5</v>
      </c>
      <c r="G53" s="39" t="s">
        <v>32</v>
      </c>
      <c r="H53" s="39" t="s">
        <v>33</v>
      </c>
      <c r="I53" s="39" t="s">
        <v>34</v>
      </c>
      <c r="J53" s="39" t="s">
        <v>9</v>
      </c>
      <c r="K53" s="39" t="s">
        <v>10</v>
      </c>
      <c r="L53" s="39" t="s">
        <v>11</v>
      </c>
      <c r="M53" s="40" t="s">
        <v>35</v>
      </c>
      <c r="N53" s="39" t="s">
        <v>36</v>
      </c>
      <c r="O53" s="41" t="s">
        <v>14</v>
      </c>
    </row>
    <row r="54" customFormat="false" ht="20.1" hidden="false" customHeight="true" outlineLevel="0" collapsed="false">
      <c r="A54" s="12" t="s">
        <v>17</v>
      </c>
      <c r="B54" s="42" t="n">
        <f aca="false">IF(ISNUMBER(B5)=TRUE(),B5/B$16,"")</f>
        <v>0.000569566364636181</v>
      </c>
      <c r="C54" s="42" t="n">
        <f aca="false">IF(ISNUMBER(C5)=TRUE(),C5/C$16,"")</f>
        <v>0.00916346917747576</v>
      </c>
      <c r="D54" s="42" t="n">
        <f aca="false">IF(ISNUMBER(D5)=TRUE(),D5/D$16,"")</f>
        <v>0.000149693072110801</v>
      </c>
      <c r="E54" s="42" t="n">
        <f aca="false">IF(ISNUMBER(E5)=TRUE(),E5/E$16,"")</f>
        <v>0.00017451808204298</v>
      </c>
      <c r="F54" s="42" t="n">
        <f aca="false">IF(ISNUMBER(F5)=TRUE(),F5/F$16,"")</f>
        <v>0.00151289880979139</v>
      </c>
      <c r="G54" s="42" t="n">
        <f aca="false">IF(ISNUMBER(G5)=TRUE(),G5/G$16,"")</f>
        <v>0.0123062826305843</v>
      </c>
      <c r="H54" s="42" t="n">
        <f aca="false">IF(ISNUMBER(H5)=TRUE(),H5/H$16,"")</f>
        <v>0.000465982566906473</v>
      </c>
      <c r="I54" s="42" t="str">
        <f aca="false">IF(ISNUMBER(I5)=TRUE(),I5/I$16,"")</f>
        <v/>
      </c>
      <c r="J54" s="42" t="n">
        <f aca="false">IF(ISNUMBER(J5)=TRUE(),J5/J$16,"")</f>
        <v>0.000195108933191755</v>
      </c>
      <c r="K54" s="42" t="n">
        <f aca="false">IF(ISNUMBER(K5)=TRUE(),K5/K$16,"")</f>
        <v>0.000170579600747514</v>
      </c>
      <c r="L54" s="42" t="n">
        <f aca="false">IF(ISNUMBER(L5)=TRUE(),L5/L$16,"")</f>
        <v>0.000147401141080216</v>
      </c>
      <c r="M54" s="43" t="n">
        <f aca="false">IF(ISNUMBER(M5)=TRUE(),M5/M$16,"")</f>
        <v>0.0110617845539656</v>
      </c>
      <c r="N54" s="42" t="n">
        <f aca="false">IF(ISNUMBER(N5)=TRUE(),N5/N$16,"")</f>
        <v>0.00373249807284166</v>
      </c>
      <c r="O54" s="44" t="n">
        <f aca="false">IF(ISNUMBER(O5)=TRUE(),O5/O$16,"")</f>
        <v>0.00760760691165679</v>
      </c>
    </row>
    <row r="55" customFormat="false" ht="20.1" hidden="false" customHeight="true" outlineLevel="0" collapsed="false">
      <c r="A55" s="12" t="s">
        <v>18</v>
      </c>
      <c r="B55" s="42" t="n">
        <f aca="false">IF(ISNUMBER(B6)=TRUE(),B6/B$16,"")</f>
        <v>0.17041198590564</v>
      </c>
      <c r="C55" s="42" t="n">
        <f aca="false">IF(ISNUMBER(C6)=TRUE(),C6/C$16,"")</f>
        <v>0.138274846498436</v>
      </c>
      <c r="D55" s="42" t="n">
        <f aca="false">IF(ISNUMBER(D6)=TRUE(),D6/D$16,"")</f>
        <v>0.0418121646463154</v>
      </c>
      <c r="E55" s="42" t="n">
        <f aca="false">IF(ISNUMBER(E6)=TRUE(),E6/E$16,"")</f>
        <v>0.0235332873891861</v>
      </c>
      <c r="F55" s="42" t="n">
        <f aca="false">IF(ISNUMBER(F6)=TRUE(),F6/F$16,"")</f>
        <v>0.328302025489408</v>
      </c>
      <c r="G55" s="42" t="n">
        <f aca="false">IF(ISNUMBER(G6)=TRUE(),G6/G$16,"")</f>
        <v>0.439896492563537</v>
      </c>
      <c r="H55" s="42" t="n">
        <f aca="false">IF(ISNUMBER(H6)=TRUE(),H6/H$16,"")</f>
        <v>0.221531200753509</v>
      </c>
      <c r="I55" s="42" t="n">
        <f aca="false">IF(ISNUMBER(I6)=TRUE(),I6/I$16,"")</f>
        <v>0.014761800607872</v>
      </c>
      <c r="J55" s="42" t="n">
        <f aca="false">IF(ISNUMBER(J6)=TRUE(),J6/J$16,"")</f>
        <v>0.451100946283916</v>
      </c>
      <c r="K55" s="42" t="n">
        <f aca="false">IF(ISNUMBER(K6)=TRUE(),K6/K$16,"")</f>
        <v>0.403574599953532</v>
      </c>
      <c r="L55" s="42" t="n">
        <f aca="false">IF(ISNUMBER(L6)=TRUE(),L6/L$16,"")</f>
        <v>0.366486496682536</v>
      </c>
      <c r="M55" s="43" t="n">
        <f aca="false">IF(ISNUMBER(M6)=TRUE(),M6/M$16,"")</f>
        <v>0.399151176192201</v>
      </c>
      <c r="N55" s="42" t="n">
        <f aca="false">IF(ISNUMBER(N6)=TRUE(),N6/N$16,"")</f>
        <v>0.0934718928502618</v>
      </c>
      <c r="O55" s="44" t="n">
        <f aca="false">IF(ISNUMBER(O6)=TRUE(),O6/O$16,"")</f>
        <v>0.125234624552129</v>
      </c>
    </row>
    <row r="56" customFormat="false" ht="20.1" hidden="false" customHeight="true" outlineLevel="0" collapsed="false">
      <c r="A56" s="12" t="s">
        <v>19</v>
      </c>
      <c r="B56" s="42" t="n">
        <f aca="false">IF(ISNUMBER(B7)=TRUE(),B7/B$16,"")</f>
        <v>0.719109710047363</v>
      </c>
      <c r="C56" s="42" t="n">
        <f aca="false">IF(ISNUMBER(C7)=TRUE(),C7/C$16,"")</f>
        <v>0.0921014128305709</v>
      </c>
      <c r="D56" s="42" t="n">
        <f aca="false">IF(ISNUMBER(D7)=TRUE(),D7/D$16,"")</f>
        <v>0.0223886086492143</v>
      </c>
      <c r="E56" s="42" t="n">
        <f aca="false">IF(ISNUMBER(E7)=TRUE(),E7/E$16,"")</f>
        <v>0.0019738232568601</v>
      </c>
      <c r="F56" s="42" t="n">
        <f aca="false">IF(ISNUMBER(F7)=TRUE(),F7/F$16,"")</f>
        <v>0.0466796609495678</v>
      </c>
      <c r="G56" s="42" t="n">
        <f aca="false">IF(ISNUMBER(G7)=TRUE(),G7/G$16,"")</f>
        <v>0.166428483949792</v>
      </c>
      <c r="H56" s="42" t="n">
        <f aca="false">IF(ISNUMBER(H7)=TRUE(),H7/H$16,"")</f>
        <v>0.0670409296477868</v>
      </c>
      <c r="I56" s="42" t="n">
        <f aca="false">IF(ISNUMBER(I7)=TRUE(),I7/I$16,"")</f>
        <v>0.00933635863140437</v>
      </c>
      <c r="J56" s="42" t="n">
        <f aca="false">IF(ISNUMBER(J7)=TRUE(),J7/J$16,"")</f>
        <v>0.0559380553545918</v>
      </c>
      <c r="K56" s="42" t="n">
        <f aca="false">IF(ISNUMBER(K7)=TRUE(),K7/K$16,"")</f>
        <v>0.0626799287898857</v>
      </c>
      <c r="L56" s="42" t="n">
        <f aca="false">IF(ISNUMBER(L7)=TRUE(),L7/L$16,"")</f>
        <v>0.0753287117236929</v>
      </c>
      <c r="M56" s="43" t="n">
        <f aca="false">IF(ISNUMBER(M7)=TRUE(),M7/M$16,"")</f>
        <v>0.150377588599733</v>
      </c>
      <c r="N56" s="42" t="n">
        <f aca="false">IF(ISNUMBER(N7)=TRUE(),N7/N$16,"")</f>
        <v>0.0506406796138754</v>
      </c>
      <c r="O56" s="44" t="n">
        <f aca="false">IF(ISNUMBER(O7)=TRUE(),O7/O$16,"")</f>
        <v>0.115815459943537</v>
      </c>
    </row>
    <row r="57" customFormat="false" ht="20.1" hidden="false" customHeight="true" outlineLevel="0" collapsed="false">
      <c r="A57" s="12" t="s">
        <v>20</v>
      </c>
      <c r="B57" s="42" t="str">
        <f aca="false">IF(ISNUMBER(B8)=TRUE(),B8/B$16,"")</f>
        <v/>
      </c>
      <c r="C57" s="42" t="str">
        <f aca="false">IF(ISNUMBER(C8)=TRUE(),C8/C$16,"")</f>
        <v/>
      </c>
      <c r="D57" s="42" t="n">
        <f aca="false">IF(ISNUMBER(D8)=TRUE(),D8/D$16,"")</f>
        <v>0.042009450473208</v>
      </c>
      <c r="E57" s="42" t="n">
        <f aca="false">IF(ISNUMBER(E8)=TRUE(),E8/E$16,"")</f>
        <v>0.000125040603642067</v>
      </c>
      <c r="F57" s="42" t="str">
        <f aca="false">IF(ISNUMBER(F8)=TRUE(),F8/F$16,"")</f>
        <v/>
      </c>
      <c r="G57" s="42" t="n">
        <f aca="false">IF(ISNUMBER(G8)=TRUE(),G8/G$16,"")</f>
        <v>0.00103737424805926</v>
      </c>
      <c r="H57" s="42" t="str">
        <f aca="false">IF(ISNUMBER(H8)=TRUE(),H8/H$16,"")</f>
        <v/>
      </c>
      <c r="I57" s="42" t="n">
        <f aca="false">IF(ISNUMBER(I8)=TRUE(),I8/I$16,"")</f>
        <v>4.27068187569043E-005</v>
      </c>
      <c r="J57" s="42" t="n">
        <f aca="false">IF(ISNUMBER(J8)=TRUE(),J8/J$16,"")</f>
        <v>0.00862264223083482</v>
      </c>
      <c r="K57" s="42" t="n">
        <f aca="false">IF(ISNUMBER(K8)=TRUE(),K8/K$16,"")</f>
        <v>0.0100171722083335</v>
      </c>
      <c r="L57" s="42" t="n">
        <f aca="false">IF(ISNUMBER(L8)=TRUE(),L8/L$16,"")</f>
        <v>0.015266758574583</v>
      </c>
      <c r="M57" s="43" t="n">
        <f aca="false">IF(ISNUMBER(M8)=TRUE(),M8/M$16,"")</f>
        <v>0.000938537243200189</v>
      </c>
      <c r="N57" s="42" t="n">
        <f aca="false">IF(ISNUMBER(N8)=TRUE(),N8/N$16,"")</f>
        <v>0.0232710903238167</v>
      </c>
      <c r="O57" s="44" t="n">
        <f aca="false">IF(ISNUMBER(O8)=TRUE(),O8/O$16,"")</f>
        <v>5.10593560069097E-006</v>
      </c>
    </row>
    <row r="58" customFormat="false" ht="20.1" hidden="false" customHeight="true" outlineLevel="0" collapsed="false">
      <c r="A58" s="12" t="s">
        <v>21</v>
      </c>
      <c r="B58" s="42" t="str">
        <f aca="false">IF(ISNUMBER(B9)=TRUE(),B9/B$16,"")</f>
        <v/>
      </c>
      <c r="C58" s="42" t="str">
        <f aca="false">IF(ISNUMBER(C9)=TRUE(),C9/C$16,"")</f>
        <v/>
      </c>
      <c r="D58" s="42" t="n">
        <f aca="false">IF(ISNUMBER(D9)=TRUE(),D9/D$16,"")</f>
        <v>0.0512444022209273</v>
      </c>
      <c r="E58" s="42" t="n">
        <f aca="false">IF(ISNUMBER(E9)=TRUE(),E9/E$16,"")</f>
        <v>0.690554169015845</v>
      </c>
      <c r="F58" s="42" t="str">
        <f aca="false">IF(ISNUMBER(F9)=TRUE(),F9/F$16,"")</f>
        <v/>
      </c>
      <c r="G58" s="42" t="str">
        <f aca="false">IF(ISNUMBER(G9)=TRUE(),G9/G$16,"")</f>
        <v/>
      </c>
      <c r="H58" s="42" t="str">
        <f aca="false">IF(ISNUMBER(H9)=TRUE(),H9/H$16,"")</f>
        <v/>
      </c>
      <c r="I58" s="42" t="str">
        <f aca="false">IF(ISNUMBER(I9)=TRUE(),I9/I$16,"")</f>
        <v/>
      </c>
      <c r="J58" s="42" t="str">
        <f aca="false">IF(ISNUMBER(J9)=TRUE(),J9/J$16,"")</f>
        <v/>
      </c>
      <c r="K58" s="42" t="str">
        <f aca="false">IF(ISNUMBER(K9)=TRUE(),K9/K$16,"")</f>
        <v/>
      </c>
      <c r="L58" s="42" t="str">
        <f aca="false">IF(ISNUMBER(L9)=TRUE(),L9/L$16,"")</f>
        <v/>
      </c>
      <c r="M58" s="43" t="n">
        <f aca="false">IF(ISNUMBER(M9)=TRUE(),M9/M$16,"")</f>
        <v>0.0412425168393325</v>
      </c>
      <c r="N58" s="42" t="n">
        <f aca="false">IF(ISNUMBER(N9)=TRUE(),N9/N$16,"")</f>
        <v>0.0329785885622453</v>
      </c>
      <c r="O58" s="44" t="str">
        <f aca="false">IF(ISNUMBER(O9)=TRUE(),O9/O$16,"")</f>
        <v/>
      </c>
    </row>
    <row r="59" customFormat="false" ht="20.1" hidden="false" customHeight="true" outlineLevel="0" collapsed="false">
      <c r="A59" s="12" t="s">
        <v>22</v>
      </c>
      <c r="B59" s="42" t="n">
        <f aca="false">IF(ISNUMBER(B10)=TRUE(),B10/B$16,"")</f>
        <v>0.000160998492588735</v>
      </c>
      <c r="C59" s="42" t="n">
        <f aca="false">IF(ISNUMBER(C10)=TRUE(),C10/C$16,"")</f>
        <v>1.93394065844967E-005</v>
      </c>
      <c r="D59" s="42" t="n">
        <f aca="false">IF(ISNUMBER(D10)=TRUE(),D10/D$16,"")</f>
        <v>0.641143002140988</v>
      </c>
      <c r="E59" s="42" t="str">
        <f aca="false">IF(ISNUMBER(E10)=TRUE(),E10/E$16,"")</f>
        <v/>
      </c>
      <c r="F59" s="42" t="str">
        <f aca="false">IF(ISNUMBER(F10)=TRUE(),F10/F$16,"")</f>
        <v/>
      </c>
      <c r="G59" s="42" t="str">
        <f aca="false">IF(ISNUMBER(G10)=TRUE(),G10/G$16,"")</f>
        <v/>
      </c>
      <c r="H59" s="42" t="str">
        <f aca="false">IF(ISNUMBER(H10)=TRUE(),H10/H$16,"")</f>
        <v/>
      </c>
      <c r="I59" s="42" t="n">
        <f aca="false">IF(ISNUMBER(I10)=TRUE(),I10/I$16,"")</f>
        <v>0.0111087387859529</v>
      </c>
      <c r="J59" s="42" t="n">
        <f aca="false">IF(ISNUMBER(J10)=TRUE(),J10/J$16,"")</f>
        <v>0.00236018830726212</v>
      </c>
      <c r="K59" s="42" t="n">
        <f aca="false">IF(ISNUMBER(K10)=TRUE(),K10/K$16,"")</f>
        <v>0.00490171728382193</v>
      </c>
      <c r="L59" s="42" t="n">
        <f aca="false">IF(ISNUMBER(L10)=TRUE(),L10/L$16,"")</f>
        <v>0.00523483792701649</v>
      </c>
      <c r="M59" s="43" t="n">
        <f aca="false">IF(ISNUMBER(M10)=TRUE(),M10/M$16,"")</f>
        <v>0.0295366508162301</v>
      </c>
      <c r="N59" s="42" t="n">
        <f aca="false">IF(ISNUMBER(N10)=TRUE(),N10/N$16,"")</f>
        <v>0.355155332228012</v>
      </c>
      <c r="O59" s="44" t="n">
        <f aca="false">IF(ISNUMBER(O10)=TRUE(),O10/O$16,"")</f>
        <v>0.00135237162484665</v>
      </c>
    </row>
    <row r="60" customFormat="false" ht="20.1" hidden="false" customHeight="true" outlineLevel="0" collapsed="false">
      <c r="A60" s="12" t="s">
        <v>23</v>
      </c>
      <c r="B60" s="42" t="n">
        <f aca="false">IF(ISNUMBER(B11)=TRUE(),B11/B$16,"")</f>
        <v>0.0241642146264815</v>
      </c>
      <c r="C60" s="42" t="n">
        <f aca="false">IF(ISNUMBER(C11)=TRUE(),C11/C$16,"")</f>
        <v>0.684274283608434</v>
      </c>
      <c r="D60" s="42" t="n">
        <f aca="false">IF(ISNUMBER(D11)=TRUE(),D11/D$16,"")</f>
        <v>0.127848398714078</v>
      </c>
      <c r="E60" s="42" t="n">
        <f aca="false">IF(ISNUMBER(E11)=TRUE(),E11/E$16,"")</f>
        <v>0.0107544684882003</v>
      </c>
      <c r="F60" s="42" t="n">
        <f aca="false">IF(ISNUMBER(F11)=TRUE(),F11/F$16,"")</f>
        <v>0.594698536391733</v>
      </c>
      <c r="G60" s="42" t="n">
        <f aca="false">IF(ISNUMBER(G11)=TRUE(),G11/G$16,"")</f>
        <v>0.366924792152539</v>
      </c>
      <c r="H60" s="42" t="n">
        <f aca="false">IF(ISNUMBER(H11)=TRUE(),H11/H$16,"")</f>
        <v>0.266709153347504</v>
      </c>
      <c r="I60" s="42" t="n">
        <f aca="false">IF(ISNUMBER(I11)=TRUE(),I11/I$16,"")</f>
        <v>0.191357470747257</v>
      </c>
      <c r="J60" s="42" t="n">
        <f aca="false">IF(ISNUMBER(J11)=TRUE(),J11/J$16,"")</f>
        <v>0.392122672154908</v>
      </c>
      <c r="K60" s="42" t="n">
        <f aca="false">IF(ISNUMBER(K11)=TRUE(),K11/K$16,"")</f>
        <v>0.435954239793064</v>
      </c>
      <c r="L60" s="42" t="n">
        <f aca="false">IF(ISNUMBER(L11)=TRUE(),L11/L$16,"")</f>
        <v>0.461889213032093</v>
      </c>
      <c r="M60" s="43" t="n">
        <f aca="false">IF(ISNUMBER(M11)=TRUE(),M11/M$16,"")</f>
        <v>0.333490978747447</v>
      </c>
      <c r="N60" s="42" t="n">
        <f aca="false">IF(ISNUMBER(N11)=TRUE(),N11/N$16,"")</f>
        <v>0.367146220869582</v>
      </c>
      <c r="O60" s="44" t="n">
        <f aca="false">IF(ISNUMBER(O11)=TRUE(),O11/O$16,"")</f>
        <v>0.589978885947213</v>
      </c>
    </row>
    <row r="61" customFormat="false" ht="20.1" hidden="false" customHeight="true" outlineLevel="0" collapsed="false">
      <c r="A61" s="12" t="s">
        <v>24</v>
      </c>
      <c r="B61" s="42" t="n">
        <f aca="false">IF(ISNUMBER(B12)=TRUE(),B12/B$16,"")</f>
        <v>0.00504927808502433</v>
      </c>
      <c r="C61" s="42" t="n">
        <f aca="false">IF(ISNUMBER(C12)=TRUE(),C12/C$16,"")</f>
        <v>0.059928737989705</v>
      </c>
      <c r="D61" s="42" t="n">
        <f aca="false">IF(ISNUMBER(D12)=TRUE(),D12/D$16,"")</f>
        <v>0.00667106565256624</v>
      </c>
      <c r="E61" s="42" t="n">
        <f aca="false">IF(ISNUMBER(E12)=TRUE(),E12/E$16,"")</f>
        <v>0.000111654180423448</v>
      </c>
      <c r="F61" s="42" t="n">
        <f aca="false">IF(ISNUMBER(F12)=TRUE(),F12/F$16,"")</f>
        <v>0.0210625825303393</v>
      </c>
      <c r="G61" s="42" t="n">
        <f aca="false">IF(ISNUMBER(G12)=TRUE(),G12/G$16,"")</f>
        <v>0.0116186659632976</v>
      </c>
      <c r="H61" s="42" t="n">
        <f aca="false">IF(ISNUMBER(H12)=TRUE(),H12/H$16,"")</f>
        <v>0.0165007412955679</v>
      </c>
      <c r="I61" s="42" t="n">
        <f aca="false">IF(ISNUMBER(I12)=TRUE(),I12/I$16,"")</f>
        <v>0.000255597827305493</v>
      </c>
      <c r="J61" s="42" t="n">
        <f aca="false">IF(ISNUMBER(J12)=TRUE(),J12/J$16,"")</f>
        <v>0.0311758784491842</v>
      </c>
      <c r="K61" s="42" t="n">
        <f aca="false">IF(ISNUMBER(K12)=TRUE(),K12/K$16,"")</f>
        <v>0.0289123137880989</v>
      </c>
      <c r="L61" s="42" t="n">
        <f aca="false">IF(ISNUMBER(L12)=TRUE(),L12/L$16,"")</f>
        <v>0.024983691044881</v>
      </c>
      <c r="M61" s="43" t="n">
        <f aca="false">IF(ISNUMBER(M12)=TRUE(),M12/M$16,"")</f>
        <v>0.0106527592938621</v>
      </c>
      <c r="N61" s="42" t="n">
        <f aca="false">IF(ISNUMBER(N12)=TRUE(),N12/N$16,"")</f>
        <v>0.0281086398629053</v>
      </c>
      <c r="O61" s="44" t="n">
        <f aca="false">IF(ISNUMBER(O12)=TRUE(),O12/O$16,"")</f>
        <v>0.0498549757882286</v>
      </c>
    </row>
    <row r="62" customFormat="false" ht="20.1" hidden="false" customHeight="true" outlineLevel="0" collapsed="false">
      <c r="A62" s="12" t="s">
        <v>25</v>
      </c>
      <c r="B62" s="42" t="n">
        <f aca="false">IF(ISNUMBER(B13)=TRUE(),B13/B$16,"")</f>
        <v>0.0786845170585463</v>
      </c>
      <c r="C62" s="42" t="n">
        <f aca="false">IF(ISNUMBER(C13)=TRUE(),C13/C$16,"")</f>
        <v>0.0157293593488633</v>
      </c>
      <c r="D62" s="42" t="n">
        <f aca="false">IF(ISNUMBER(D13)=TRUE(),D13/D$16,"")</f>
        <v>0.0109778868023339</v>
      </c>
      <c r="E62" s="42" t="n">
        <f aca="false">IF(ISNUMBER(E13)=TRUE(),E13/E$16,"")</f>
        <v>0.213943074064869</v>
      </c>
      <c r="F62" s="42" t="n">
        <f aca="false">IF(ISNUMBER(F13)=TRUE(),F13/F$16,"")</f>
        <v>0.00179922359321771</v>
      </c>
      <c r="G62" s="42" t="n">
        <f aca="false">IF(ISNUMBER(G13)=TRUE(),G13/G$16,"")</f>
        <v>0.00808600474320666</v>
      </c>
      <c r="H62" s="42" t="n">
        <f aca="false">IF(ISNUMBER(H13)=TRUE(),H13/H$16,"")</f>
        <v>0.191652139624709</v>
      </c>
      <c r="I62" s="42" t="n">
        <f aca="false">IF(ISNUMBER(I13)=TRUE(),I13/I$16,"")</f>
        <v>0.00850779420547427</v>
      </c>
      <c r="J62" s="42" t="n">
        <f aca="false">IF(ISNUMBER(J13)=TRUE(),J13/J$16,"")</f>
        <v>0.00475923194928097</v>
      </c>
      <c r="K62" s="42" t="n">
        <f aca="false">IF(ISNUMBER(K13)=TRUE(),K13/K$16,"")</f>
        <v>0.00543178793594426</v>
      </c>
      <c r="L62" s="42" t="n">
        <f aca="false">IF(ISNUMBER(L13)=TRUE(),L13/L$16,"")</f>
        <v>0.00708067896867625</v>
      </c>
      <c r="M62" s="43" t="n">
        <f aca="false">IF(ISNUMBER(M13)=TRUE(),M13/M$16,"")</f>
        <v>0.02256735984862</v>
      </c>
      <c r="N62" s="42" t="n">
        <f aca="false">IF(ISNUMBER(N13)=TRUE(),N13/N$16,"")</f>
        <v>0.0137270711207418</v>
      </c>
      <c r="O62" s="44" t="n">
        <f aca="false">IF(ISNUMBER(O13)=TRUE(),O13/O$16,"")</f>
        <v>0.0182405008482866</v>
      </c>
    </row>
    <row r="63" customFormat="false" ht="20.1" hidden="false" customHeight="true" outlineLevel="0" collapsed="false">
      <c r="A63" s="12" t="s">
        <v>26</v>
      </c>
      <c r="B63" s="42" t="str">
        <f aca="false">IF(ISNUMBER(B14)=TRUE(),B14/B$16,"")</f>
        <v/>
      </c>
      <c r="C63" s="42" t="n">
        <f aca="false">IF(ISNUMBER(C14)=TRUE(),C14/C$16,"")</f>
        <v>0.000114278010154797</v>
      </c>
      <c r="D63" s="42" t="n">
        <f aca="false">IF(ISNUMBER(D14)=TRUE(),D14/D$16,"")</f>
        <v>0.0451705639909179</v>
      </c>
      <c r="E63" s="42" t="n">
        <f aca="false">IF(ISNUMBER(E14)=TRUE(),E14/E$16,"")</f>
        <v>0.0584089048101754</v>
      </c>
      <c r="F63" s="42" t="str">
        <f aca="false">IF(ISNUMBER(F14)=TRUE(),F14/F$16,"")</f>
        <v/>
      </c>
      <c r="G63" s="42" t="str">
        <f aca="false">IF(ISNUMBER(G14)=TRUE(),G14/G$16,"")</f>
        <v/>
      </c>
      <c r="H63" s="42" t="n">
        <f aca="false">IF(ISNUMBER(H14)=TRUE(),H14/H$16,"")</f>
        <v>0.235349263867426</v>
      </c>
      <c r="I63" s="42" t="n">
        <f aca="false">IF(ISNUMBER(I14)=TRUE(),I14/I$16,"")</f>
        <v>0.764629532375977</v>
      </c>
      <c r="J63" s="42" t="n">
        <f aca="false">IF(ISNUMBER(J14)=TRUE(),J14/J$16,"")</f>
        <v>0.00113320192578368</v>
      </c>
      <c r="K63" s="42" t="n">
        <f aca="false">IF(ISNUMBER(K14)=TRUE(),K14/K$16,"")</f>
        <v>0.0023775258123415</v>
      </c>
      <c r="L63" s="42" t="n">
        <f aca="false">IF(ISNUMBER(L14)=TRUE(),L14/L$16,"")</f>
        <v>0.00384988469593365</v>
      </c>
      <c r="M63" s="43" t="n">
        <f aca="false">IF(ISNUMBER(M14)=TRUE(),M14/M$16,"")</f>
        <v>0.00659828554149137</v>
      </c>
      <c r="N63" s="42" t="n">
        <f aca="false">IF(ISNUMBER(N14)=TRUE(),N14/N$16,"")</f>
        <v>0.0254543311528168</v>
      </c>
      <c r="O63" s="44" t="n">
        <f aca="false">IF(ISNUMBER(O14)=TRUE(),O14/O$16,"")</f>
        <v>0.0914852984019259</v>
      </c>
    </row>
    <row r="64" customFormat="false" ht="20.1" hidden="false" customHeight="true" outlineLevel="0" collapsed="false">
      <c r="A64" s="12" t="s">
        <v>27</v>
      </c>
      <c r="B64" s="42" t="n">
        <f aca="false">IF(ISNUMBER(B15)=TRUE(),B15/B$16,"")</f>
        <v>0.00184972941972051</v>
      </c>
      <c r="C64" s="42" t="n">
        <f aca="false">IF(ISNUMBER(C15)=TRUE(),C15/C$16,"")</f>
        <v>0.000394273129775802</v>
      </c>
      <c r="D64" s="42" t="n">
        <f aca="false">IF(ISNUMBER(D15)=TRUE(),D15/D$16,"")</f>
        <v>0.0105847636373401</v>
      </c>
      <c r="E64" s="42" t="n">
        <f aca="false">IF(ISNUMBER(E15)=TRUE(),E15/E$16,"")</f>
        <v>0.000421060108755539</v>
      </c>
      <c r="F64" s="42" t="n">
        <f aca="false">IF(ISNUMBER(F15)=TRUE(),F15/F$16,"")</f>
        <v>0.00594507223594264</v>
      </c>
      <c r="G64" s="42" t="n">
        <f aca="false">IF(ISNUMBER(G15)=TRUE(),G15/G$16,"")</f>
        <v>-0.00629809625101576</v>
      </c>
      <c r="H64" s="42" t="n">
        <f aca="false">IF(ISNUMBER(H15)=TRUE(),H15/H$16,"")</f>
        <v>0.00075058889659055</v>
      </c>
      <c r="I64" s="42" t="str">
        <f aca="false">IF(ISNUMBER(I15)=TRUE(),I15/I$16,"")</f>
        <v/>
      </c>
      <c r="J64" s="42" t="n">
        <f aca="false">IF(ISNUMBER(J15)=TRUE(),J15/J$16,"")</f>
        <v>0.0525920744110467</v>
      </c>
      <c r="K64" s="42" t="n">
        <f aca="false">IF(ISNUMBER(K15)=TRUE(),K15/K$16,"")</f>
        <v>0.0459801348342311</v>
      </c>
      <c r="L64" s="42" t="n">
        <f aca="false">IF(ISNUMBER(L15)=TRUE(),L15/L$16,"")</f>
        <v>0.0397323262095079</v>
      </c>
      <c r="M64" s="43" t="n">
        <f aca="false">IF(ISNUMBER(M15)=TRUE(),M15/M$16,"")</f>
        <v>-0.00561763767608247</v>
      </c>
      <c r="N64" s="42" t="n">
        <f aca="false">IF(ISNUMBER(N15)=TRUE(),N15/N$16,"")</f>
        <v>0.00631365534290105</v>
      </c>
      <c r="O64" s="44" t="n">
        <f aca="false">IF(ISNUMBER(O15)=TRUE(),O15/O$16,"")</f>
        <v>0.000425170046575719</v>
      </c>
    </row>
    <row r="65" customFormat="false" ht="20.1" hidden="false" customHeight="true" outlineLevel="0" collapsed="false">
      <c r="A65" s="31" t="s">
        <v>28</v>
      </c>
      <c r="B65" s="45" t="n">
        <f aca="false">IF(ISNUMBER(B16)=TRUE(),B16/B$16,"")</f>
        <v>1</v>
      </c>
      <c r="C65" s="45" t="n">
        <f aca="false">IF(ISNUMBER(C16)=TRUE(),C16/C$16,"")</f>
        <v>1</v>
      </c>
      <c r="D65" s="45" t="n">
        <f aca="false">IF(ISNUMBER(D16)=TRUE(),D16/D$16,"")</f>
        <v>1</v>
      </c>
      <c r="E65" s="45" t="n">
        <f aca="false">IF(ISNUMBER(E16)=TRUE(),E16/E$16,"")</f>
        <v>1</v>
      </c>
      <c r="F65" s="45" t="n">
        <f aca="false">IF(ISNUMBER(F16)=TRUE(),F16/F$16,"")</f>
        <v>1</v>
      </c>
      <c r="G65" s="45" t="n">
        <f aca="false">IF(ISNUMBER(G16)=TRUE(),G16/G$16,"")</f>
        <v>1</v>
      </c>
      <c r="H65" s="45" t="n">
        <f aca="false">IF(ISNUMBER(H16)=TRUE(),H16/H$16,"")</f>
        <v>1</v>
      </c>
      <c r="I65" s="45" t="n">
        <f aca="false">IF(ISNUMBER(I16)=TRUE(),I16/I$16,"")</f>
        <v>1</v>
      </c>
      <c r="J65" s="45" t="n">
        <f aca="false">IF(ISNUMBER(J16)=TRUE(),J16/J$16,"")</f>
        <v>1</v>
      </c>
      <c r="K65" s="45" t="n">
        <f aca="false">IF(ISNUMBER(K16)=TRUE(),K16/K$16,"")</f>
        <v>1</v>
      </c>
      <c r="L65" s="45" t="n">
        <f aca="false">IF(ISNUMBER(L16)=TRUE(),L16/L$16,"")</f>
        <v>1</v>
      </c>
      <c r="M65" s="46" t="n">
        <f aca="false">IF(ISNUMBER(M16)=TRUE(),M16/M$16,"")</f>
        <v>1</v>
      </c>
      <c r="N65" s="45" t="n">
        <f aca="false">IF(ISNUMBER(N16)=TRUE(),N16/N$16,"")</f>
        <v>1</v>
      </c>
      <c r="O65" s="47" t="n">
        <f aca="false">IF(ISNUMBER(O16)=TRUE(),O16/O$16,"")</f>
        <v>1</v>
      </c>
    </row>
  </sheetData>
  <mergeCells count="2">
    <mergeCell ref="A1:O1"/>
    <mergeCell ref="A51:O51"/>
  </mergeCells>
  <printOptions headings="false" gridLines="false" gridLinesSet="true" horizontalCentered="false" verticalCentered="false"/>
  <pageMargins left="0.309722222222222" right="0.2" top="0.4" bottom="0.3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ETTI MARCO</cp:lastModifiedBy>
  <cp:lastPrinted>2010-01-14T09:10:18Z</cp:lastPrinted>
  <dcterms:modified xsi:type="dcterms:W3CDTF">2014-02-26T14:59:31Z</dcterms:modified>
  <cp:revision>0</cp:revision>
  <dc:subject/>
  <dc:title/>
</cp:coreProperties>
</file>