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MI mac_inq" sheetId="1" state="visible" r:id="rId2"/>
  </sheets>
  <definedNames>
    <definedName function="false" hidden="false" localSheetId="0" name="_xlnm.Print_Area" vbProcedure="false">'MI mac_inq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Milano nel 2010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ilano nel 2010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.25"/>
      <color rgb="FF000000"/>
      <name val="Times New Roman"/>
      <family val="2"/>
    </font>
    <font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7633240346498"/>
          <c:y val="0.0291389811738649"/>
          <c:w val="0.970929378945823"/>
          <c:h val="0.78841362126245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MI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5:$O$5</c:f>
              <c:numCache>
                <c:formatCode>General</c:formatCode>
                <c:ptCount val="14"/>
                <c:pt idx="0">
                  <c:v>17.31398</c:v>
                </c:pt>
                <c:pt idx="1">
                  <c:v>1729.078728</c:v>
                </c:pt>
                <c:pt idx="2">
                  <c:v>145.117672</c:v>
                </c:pt>
                <c:pt idx="3">
                  <c:v>155.139651</c:v>
                </c:pt>
                <c:pt idx="4">
                  <c:v>430.557928</c:v>
                </c:pt>
                <c:pt idx="5">
                  <c:v>3147.944043</c:v>
                </c:pt>
                <c:pt idx="6">
                  <c:v>6.736587</c:v>
                </c:pt>
                <c:pt idx="8">
                  <c:v>8.80925</c:v>
                </c:pt>
                <c:pt idx="9">
                  <c:v>8.81753</c:v>
                </c:pt>
                <c:pt idx="10">
                  <c:v>8.82748</c:v>
                </c:pt>
                <c:pt idx="11">
                  <c:v>3153.290319</c:v>
                </c:pt>
                <c:pt idx="12">
                  <c:v>2304.127049</c:v>
                </c:pt>
                <c:pt idx="13">
                  <c:v>38.131233</c:v>
                </c:pt>
              </c:numCache>
            </c:numRef>
          </c:val>
        </c:ser>
        <c:ser>
          <c:idx val="1"/>
          <c:order val="1"/>
          <c:tx>
            <c:strRef>
              <c:f>'MI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6:$O$6</c:f>
              <c:numCache>
                <c:formatCode>General</c:formatCode>
                <c:ptCount val="14"/>
                <c:pt idx="0">
                  <c:v>351.365482</c:v>
                </c:pt>
                <c:pt idx="1">
                  <c:v>3761.134937</c:v>
                </c:pt>
                <c:pt idx="2">
                  <c:v>1290.459849</c:v>
                </c:pt>
                <c:pt idx="3">
                  <c:v>553.635916</c:v>
                </c:pt>
                <c:pt idx="4">
                  <c:v>6899.114979</c:v>
                </c:pt>
                <c:pt idx="5">
                  <c:v>5797.434742</c:v>
                </c:pt>
                <c:pt idx="6">
                  <c:v>121.611053</c:v>
                </c:pt>
                <c:pt idx="7">
                  <c:v>8.353805</c:v>
                </c:pt>
                <c:pt idx="8">
                  <c:v>632.52881</c:v>
                </c:pt>
                <c:pt idx="9">
                  <c:v>656.66679</c:v>
                </c:pt>
                <c:pt idx="10">
                  <c:v>688.34181</c:v>
                </c:pt>
                <c:pt idx="11">
                  <c:v>5846.760528</c:v>
                </c:pt>
                <c:pt idx="12">
                  <c:v>6645.698017</c:v>
                </c:pt>
                <c:pt idx="13">
                  <c:v>93.238617</c:v>
                </c:pt>
              </c:numCache>
            </c:numRef>
          </c:val>
        </c:ser>
        <c:ser>
          <c:idx val="2"/>
          <c:order val="2"/>
          <c:tx>
            <c:strRef>
              <c:f>'MI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7:$O$7</c:f>
              <c:numCache>
                <c:formatCode>General</c:formatCode>
                <c:ptCount val="14"/>
                <c:pt idx="0">
                  <c:v>1547.915385</c:v>
                </c:pt>
                <c:pt idx="1">
                  <c:v>2180.178961</c:v>
                </c:pt>
                <c:pt idx="2">
                  <c:v>299.351798</c:v>
                </c:pt>
                <c:pt idx="3">
                  <c:v>30.546182</c:v>
                </c:pt>
                <c:pt idx="4">
                  <c:v>1059.507345</c:v>
                </c:pt>
                <c:pt idx="5">
                  <c:v>1490.796789</c:v>
                </c:pt>
                <c:pt idx="6">
                  <c:v>14.107635</c:v>
                </c:pt>
                <c:pt idx="7">
                  <c:v>1.826297</c:v>
                </c:pt>
                <c:pt idx="8">
                  <c:v>78.40567</c:v>
                </c:pt>
                <c:pt idx="9">
                  <c:v>103.58419</c:v>
                </c:pt>
                <c:pt idx="10">
                  <c:v>145.93661</c:v>
                </c:pt>
                <c:pt idx="11">
                  <c:v>1495.81161</c:v>
                </c:pt>
                <c:pt idx="12">
                  <c:v>3076.143582</c:v>
                </c:pt>
                <c:pt idx="13">
                  <c:v>95.87689</c:v>
                </c:pt>
              </c:numCache>
            </c:numRef>
          </c:val>
        </c:ser>
        <c:ser>
          <c:idx val="3"/>
          <c:order val="3"/>
          <c:tx>
            <c:strRef>
              <c:f>'MI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8:$O$8</c:f>
              <c:numCache>
                <c:formatCode>General</c:formatCode>
                <c:ptCount val="14"/>
                <c:pt idx="0">
                  <c:v>15.29024</c:v>
                </c:pt>
                <c:pt idx="1">
                  <c:v>25.508178</c:v>
                </c:pt>
                <c:pt idx="2">
                  <c:v>1931.952013</c:v>
                </c:pt>
                <c:pt idx="3">
                  <c:v>9.327402</c:v>
                </c:pt>
                <c:pt idx="4">
                  <c:v>238.208451</c:v>
                </c:pt>
                <c:pt idx="5">
                  <c:v>53.400939</c:v>
                </c:pt>
                <c:pt idx="6">
                  <c:v>0.952834</c:v>
                </c:pt>
                <c:pt idx="7">
                  <c:v>14.1991</c:v>
                </c:pt>
                <c:pt idx="8">
                  <c:v>29.95432</c:v>
                </c:pt>
                <c:pt idx="9">
                  <c:v>78.44679</c:v>
                </c:pt>
                <c:pt idx="10">
                  <c:v>94.05997</c:v>
                </c:pt>
                <c:pt idx="11">
                  <c:v>53.892187</c:v>
                </c:pt>
                <c:pt idx="12">
                  <c:v>1989.405507</c:v>
                </c:pt>
                <c:pt idx="13">
                  <c:v>1.867559</c:v>
                </c:pt>
              </c:numCache>
            </c:numRef>
          </c:val>
        </c:ser>
        <c:ser>
          <c:idx val="4"/>
          <c:order val="4"/>
          <c:tx>
            <c:strRef>
              <c:f>'MI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9:$O$9</c:f>
              <c:numCache>
                <c:formatCode>General</c:formatCode>
                <c:ptCount val="14"/>
                <c:pt idx="2">
                  <c:v>2388.380204</c:v>
                </c:pt>
                <c:pt idx="3">
                  <c:v>27028.940919</c:v>
                </c:pt>
                <c:pt idx="11">
                  <c:v>567.607757</c:v>
                </c:pt>
                <c:pt idx="12">
                  <c:v>2766.785378</c:v>
                </c:pt>
              </c:numCache>
            </c:numRef>
          </c:val>
        </c:ser>
        <c:ser>
          <c:idx val="5"/>
          <c:order val="5"/>
          <c:tx>
            <c:strRef>
              <c:f>'MI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0:$O$10</c:f>
              <c:numCache>
                <c:formatCode>General</c:formatCode>
                <c:ptCount val="14"/>
                <c:pt idx="0">
                  <c:v>0.144158</c:v>
                </c:pt>
                <c:pt idx="1">
                  <c:v>1.233076</c:v>
                </c:pt>
                <c:pt idx="2">
                  <c:v>23295.089453</c:v>
                </c:pt>
                <c:pt idx="4">
                  <c:v>0.7425</c:v>
                </c:pt>
                <c:pt idx="7">
                  <c:v>2.4204</c:v>
                </c:pt>
                <c:pt idx="8">
                  <c:v>8.18255</c:v>
                </c:pt>
                <c:pt idx="9">
                  <c:v>21.46902</c:v>
                </c:pt>
                <c:pt idx="10">
                  <c:v>25.94336</c:v>
                </c:pt>
                <c:pt idx="11">
                  <c:v>396.718411</c:v>
                </c:pt>
                <c:pt idx="12">
                  <c:v>23296.675482</c:v>
                </c:pt>
                <c:pt idx="13">
                  <c:v>0.173682</c:v>
                </c:pt>
              </c:numCache>
            </c:numRef>
          </c:val>
        </c:ser>
        <c:ser>
          <c:idx val="6"/>
          <c:order val="6"/>
          <c:tx>
            <c:strRef>
              <c:f>'MI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1:$O$11</c:f>
              <c:numCache>
                <c:formatCode>General</c:formatCode>
                <c:ptCount val="14"/>
                <c:pt idx="0">
                  <c:v>30.205901</c:v>
                </c:pt>
                <c:pt idx="1">
                  <c:v>19271.344301</c:v>
                </c:pt>
                <c:pt idx="2">
                  <c:v>6149.097651</c:v>
                </c:pt>
                <c:pt idx="3">
                  <c:v>424.170323</c:v>
                </c:pt>
                <c:pt idx="4">
                  <c:v>23193.452045</c:v>
                </c:pt>
                <c:pt idx="5">
                  <c:v>4771.191105</c:v>
                </c:pt>
                <c:pt idx="6">
                  <c:v>153.800042</c:v>
                </c:pt>
                <c:pt idx="7">
                  <c:v>299.988778</c:v>
                </c:pt>
                <c:pt idx="8">
                  <c:v>1164.09212</c:v>
                </c:pt>
                <c:pt idx="9">
                  <c:v>1471.25747</c:v>
                </c:pt>
                <c:pt idx="10">
                  <c:v>1809.11116</c:v>
                </c:pt>
                <c:pt idx="11">
                  <c:v>4827.776689</c:v>
                </c:pt>
                <c:pt idx="12">
                  <c:v>32217.355817</c:v>
                </c:pt>
                <c:pt idx="13">
                  <c:v>437.548279</c:v>
                </c:pt>
              </c:numCache>
            </c:numRef>
          </c:val>
        </c:ser>
        <c:ser>
          <c:idx val="7"/>
          <c:order val="7"/>
          <c:tx>
            <c:strRef>
              <c:f>'MI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2:$O$12</c:f>
              <c:numCache>
                <c:formatCode>General</c:formatCode>
                <c:ptCount val="14"/>
                <c:pt idx="0">
                  <c:v>57.842685</c:v>
                </c:pt>
                <c:pt idx="1">
                  <c:v>1345.85561</c:v>
                </c:pt>
                <c:pt idx="2">
                  <c:v>538.126394</c:v>
                </c:pt>
                <c:pt idx="3">
                  <c:v>3.145103</c:v>
                </c:pt>
                <c:pt idx="4">
                  <c:v>1391.910533</c:v>
                </c:pt>
                <c:pt idx="5">
                  <c:v>200.997247</c:v>
                </c:pt>
                <c:pt idx="6">
                  <c:v>4.627376</c:v>
                </c:pt>
                <c:pt idx="7">
                  <c:v>0.191131</c:v>
                </c:pt>
                <c:pt idx="8">
                  <c:v>52.73236</c:v>
                </c:pt>
                <c:pt idx="9">
                  <c:v>54.10363</c:v>
                </c:pt>
                <c:pt idx="10">
                  <c:v>54.10363</c:v>
                </c:pt>
                <c:pt idx="11">
                  <c:v>202.497777</c:v>
                </c:pt>
                <c:pt idx="12">
                  <c:v>2333.224438</c:v>
                </c:pt>
                <c:pt idx="13">
                  <c:v>31.077701</c:v>
                </c:pt>
              </c:numCache>
            </c:numRef>
          </c:val>
        </c:ser>
        <c:ser>
          <c:idx val="8"/>
          <c:order val="8"/>
          <c:tx>
            <c:strRef>
              <c:f>'MI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3:$O$13</c:f>
              <c:numCache>
                <c:formatCode>General</c:formatCode>
                <c:ptCount val="14"/>
                <c:pt idx="0">
                  <c:v>37.529306</c:v>
                </c:pt>
                <c:pt idx="1">
                  <c:v>407.45084</c:v>
                </c:pt>
                <c:pt idx="2">
                  <c:v>172.398551</c:v>
                </c:pt>
                <c:pt idx="3">
                  <c:v>17253.88317</c:v>
                </c:pt>
                <c:pt idx="4">
                  <c:v>111.499656</c:v>
                </c:pt>
                <c:pt idx="5">
                  <c:v>150.505799</c:v>
                </c:pt>
                <c:pt idx="6">
                  <c:v>156.999775</c:v>
                </c:pt>
                <c:pt idx="7">
                  <c:v>66.68127</c:v>
                </c:pt>
                <c:pt idx="8">
                  <c:v>11.08504</c:v>
                </c:pt>
                <c:pt idx="9">
                  <c:v>12.48176</c:v>
                </c:pt>
                <c:pt idx="10">
                  <c:v>16.02943</c:v>
                </c:pt>
                <c:pt idx="11">
                  <c:v>561.507274</c:v>
                </c:pt>
                <c:pt idx="12">
                  <c:v>923.307903</c:v>
                </c:pt>
                <c:pt idx="13">
                  <c:v>13.952966</c:v>
                </c:pt>
              </c:numCache>
            </c:numRef>
          </c:val>
        </c:ser>
        <c:ser>
          <c:idx val="9"/>
          <c:order val="9"/>
          <c:tx>
            <c:strRef>
              <c:f>'MI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4:$O$14</c:f>
              <c:numCache>
                <c:formatCode>General</c:formatCode>
                <c:ptCount val="14"/>
                <c:pt idx="0">
                  <c:v>8.198417</c:v>
                </c:pt>
                <c:pt idx="1">
                  <c:v>141.529875</c:v>
                </c:pt>
                <c:pt idx="2">
                  <c:v>4921.754245</c:v>
                </c:pt>
                <c:pt idx="3">
                  <c:v>12964.721367</c:v>
                </c:pt>
                <c:pt idx="4">
                  <c:v>427.766674</c:v>
                </c:pt>
                <c:pt idx="6">
                  <c:v>675.928603</c:v>
                </c:pt>
                <c:pt idx="7">
                  <c:v>5422.667181</c:v>
                </c:pt>
                <c:pt idx="8">
                  <c:v>49.9338</c:v>
                </c:pt>
                <c:pt idx="9">
                  <c:v>64.06652</c:v>
                </c:pt>
                <c:pt idx="10">
                  <c:v>105.20088</c:v>
                </c:pt>
                <c:pt idx="11">
                  <c:v>481.79709</c:v>
                </c:pt>
                <c:pt idx="12">
                  <c:v>5322.981127</c:v>
                </c:pt>
                <c:pt idx="13">
                  <c:v>322.294346</c:v>
                </c:pt>
              </c:numCache>
            </c:numRef>
          </c:val>
        </c:ser>
        <c:ser>
          <c:idx val="10"/>
          <c:order val="10"/>
          <c:tx>
            <c:strRef>
              <c:f>'MI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5:$O$15</c:f>
              <c:numCache>
                <c:formatCode>General</c:formatCode>
                <c:ptCount val="14"/>
                <c:pt idx="0">
                  <c:v>2.426631</c:v>
                </c:pt>
                <c:pt idx="1">
                  <c:v>11.495022</c:v>
                </c:pt>
                <c:pt idx="2">
                  <c:v>727.289005</c:v>
                </c:pt>
                <c:pt idx="3">
                  <c:v>24.587408</c:v>
                </c:pt>
                <c:pt idx="4">
                  <c:v>246.938263</c:v>
                </c:pt>
                <c:pt idx="5">
                  <c:v>-34.701307</c:v>
                </c:pt>
                <c:pt idx="6">
                  <c:v>0.46827</c:v>
                </c:pt>
                <c:pt idx="7">
                  <c:v>0.102314</c:v>
                </c:pt>
                <c:pt idx="8">
                  <c:v>158.017</c:v>
                </c:pt>
                <c:pt idx="9">
                  <c:v>158.07121</c:v>
                </c:pt>
                <c:pt idx="10">
                  <c:v>158.11166</c:v>
                </c:pt>
                <c:pt idx="11">
                  <c:v>-34.039807</c:v>
                </c:pt>
                <c:pt idx="12">
                  <c:v>768.820363</c:v>
                </c:pt>
                <c:pt idx="13">
                  <c:v>0.331752</c:v>
                </c:pt>
              </c:numCache>
            </c:numRef>
          </c:val>
        </c:ser>
        <c:gapWidth val="150"/>
        <c:shape val="cylinder"/>
        <c:axId val="98917976"/>
        <c:axId val="21451976"/>
        <c:axId val="0"/>
      </c:bar3DChart>
      <c:catAx>
        <c:axId val="989179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51976"/>
        <c:crossesAt val="0"/>
        <c:auto val="1"/>
        <c:lblAlgn val="ctr"/>
        <c:lblOffset val="100"/>
        <c:noMultiLvlLbl val="0"/>
      </c:catAx>
      <c:valAx>
        <c:axId val="2145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1797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49060343561885"/>
          <c:y val="0.810146733111849"/>
          <c:w val="0.779511085009543"/>
          <c:h val="0.1611295681063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7</xdr:row>
      <xdr:rowOff>66600</xdr:rowOff>
    </xdr:from>
    <xdr:to>
      <xdr:col>14</xdr:col>
      <xdr:colOff>554040</xdr:colOff>
      <xdr:row>49</xdr:row>
      <xdr:rowOff>86040</xdr:rowOff>
    </xdr:to>
    <xdr:graphicFrame>
      <xdr:nvGraphicFramePr>
        <xdr:cNvPr id="0" name="Grafico 1"/>
        <xdr:cNvGraphicFramePr/>
      </xdr:nvGraphicFramePr>
      <xdr:xfrm>
        <a:off x="110160" y="5154840"/>
        <a:ext cx="980748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8" min="7" style="0" width="8.7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2" min="11" style="0" width="8.41"/>
    <col collapsed="false" customWidth="true" hidden="false" outlineLevel="0" max="13" min="13" style="0" width="8.7"/>
    <col collapsed="false" customWidth="true" hidden="false" outlineLevel="0" max="15" min="14" style="0" width="10.1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5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8" customFormat="true" ht="21.95" hidden="false" customHeight="true" outlineLevel="0" collapsed="false">
      <c r="A5" s="12" t="s">
        <v>17</v>
      </c>
      <c r="B5" s="13" t="n">
        <v>17.31398</v>
      </c>
      <c r="C5" s="14" t="n">
        <v>1729.078728</v>
      </c>
      <c r="D5" s="14" t="n">
        <v>145.117672</v>
      </c>
      <c r="E5" s="14" t="n">
        <v>155.139651</v>
      </c>
      <c r="F5" s="14" t="n">
        <v>430.557928</v>
      </c>
      <c r="G5" s="14" t="n">
        <v>3147.944043</v>
      </c>
      <c r="H5" s="15" t="n">
        <v>6.736587</v>
      </c>
      <c r="I5" s="14"/>
      <c r="J5" s="15" t="n">
        <v>8.80925</v>
      </c>
      <c r="K5" s="15" t="n">
        <v>8.81753</v>
      </c>
      <c r="L5" s="16" t="n">
        <v>8.82748</v>
      </c>
      <c r="M5" s="13" t="n">
        <v>3153.290319</v>
      </c>
      <c r="N5" s="14" t="n">
        <v>2304.127049</v>
      </c>
      <c r="O5" s="17" t="n">
        <v>38.131233</v>
      </c>
    </row>
    <row r="6" s="18" customFormat="true" ht="21.95" hidden="false" customHeight="true" outlineLevel="0" collapsed="false">
      <c r="A6" s="12" t="s">
        <v>18</v>
      </c>
      <c r="B6" s="19" t="n">
        <v>351.365482</v>
      </c>
      <c r="C6" s="20" t="n">
        <v>3761.134937</v>
      </c>
      <c r="D6" s="20" t="n">
        <v>1290.459849</v>
      </c>
      <c r="E6" s="20" t="n">
        <v>553.635916</v>
      </c>
      <c r="F6" s="20" t="n">
        <v>6899.114979</v>
      </c>
      <c r="G6" s="20" t="n">
        <v>5797.434742</v>
      </c>
      <c r="H6" s="20" t="n">
        <v>121.611053</v>
      </c>
      <c r="I6" s="21" t="n">
        <v>8.353805</v>
      </c>
      <c r="J6" s="20" t="n">
        <v>632.52881</v>
      </c>
      <c r="K6" s="20" t="n">
        <v>656.66679</v>
      </c>
      <c r="L6" s="22" t="n">
        <v>688.34181</v>
      </c>
      <c r="M6" s="19" t="n">
        <v>5846.760528</v>
      </c>
      <c r="N6" s="20" t="n">
        <v>6645.698017</v>
      </c>
      <c r="O6" s="22" t="n">
        <v>93.238617</v>
      </c>
    </row>
    <row r="7" s="18" customFormat="true" ht="21.95" hidden="false" customHeight="true" outlineLevel="0" collapsed="false">
      <c r="A7" s="12" t="s">
        <v>19</v>
      </c>
      <c r="B7" s="19" t="n">
        <v>1547.915385</v>
      </c>
      <c r="C7" s="20" t="n">
        <v>2180.178961</v>
      </c>
      <c r="D7" s="20" t="n">
        <v>299.351798</v>
      </c>
      <c r="E7" s="20" t="n">
        <v>30.546182</v>
      </c>
      <c r="F7" s="20" t="n">
        <v>1059.507345</v>
      </c>
      <c r="G7" s="20" t="n">
        <v>1490.796789</v>
      </c>
      <c r="H7" s="20" t="n">
        <v>14.107635</v>
      </c>
      <c r="I7" s="21" t="n">
        <v>1.826297</v>
      </c>
      <c r="J7" s="20" t="n">
        <v>78.40567</v>
      </c>
      <c r="K7" s="20" t="n">
        <v>103.58419</v>
      </c>
      <c r="L7" s="22" t="n">
        <v>145.93661</v>
      </c>
      <c r="M7" s="19" t="n">
        <v>1495.81161</v>
      </c>
      <c r="N7" s="20" t="n">
        <v>3076.143582</v>
      </c>
      <c r="O7" s="22" t="n">
        <v>95.87689</v>
      </c>
    </row>
    <row r="8" s="18" customFormat="true" ht="21.95" hidden="false" customHeight="true" outlineLevel="0" collapsed="false">
      <c r="A8" s="12" t="s">
        <v>20</v>
      </c>
      <c r="B8" s="19" t="n">
        <v>15.29024</v>
      </c>
      <c r="C8" s="20" t="n">
        <v>25.508178</v>
      </c>
      <c r="D8" s="20" t="n">
        <v>1931.952013</v>
      </c>
      <c r="E8" s="21" t="n">
        <v>9.327402</v>
      </c>
      <c r="F8" s="20" t="n">
        <v>238.208451</v>
      </c>
      <c r="G8" s="20" t="n">
        <v>53.400939</v>
      </c>
      <c r="H8" s="21" t="n">
        <v>0.952834</v>
      </c>
      <c r="I8" s="20" t="n">
        <v>14.1991</v>
      </c>
      <c r="J8" s="20" t="n">
        <v>29.95432</v>
      </c>
      <c r="K8" s="20" t="n">
        <v>78.44679</v>
      </c>
      <c r="L8" s="22" t="n">
        <v>94.05997</v>
      </c>
      <c r="M8" s="19" t="n">
        <v>53.892187</v>
      </c>
      <c r="N8" s="20" t="n">
        <v>1989.405507</v>
      </c>
      <c r="O8" s="23" t="n">
        <v>1.867559</v>
      </c>
    </row>
    <row r="9" s="18" customFormat="true" ht="21.95" hidden="false" customHeight="true" outlineLevel="0" collapsed="false">
      <c r="A9" s="12" t="s">
        <v>21</v>
      </c>
      <c r="B9" s="19"/>
      <c r="C9" s="20"/>
      <c r="D9" s="20" t="n">
        <v>2388.380204</v>
      </c>
      <c r="E9" s="20" t="n">
        <v>27028.940919</v>
      </c>
      <c r="F9" s="20"/>
      <c r="G9" s="20"/>
      <c r="H9" s="20"/>
      <c r="I9" s="20"/>
      <c r="J9" s="20"/>
      <c r="K9" s="20"/>
      <c r="L9" s="22"/>
      <c r="M9" s="19" t="n">
        <v>567.607757</v>
      </c>
      <c r="N9" s="20" t="n">
        <v>2766.785378</v>
      </c>
      <c r="O9" s="22"/>
    </row>
    <row r="10" s="18" customFormat="true" ht="21.95" hidden="false" customHeight="true" outlineLevel="0" collapsed="false">
      <c r="A10" s="12" t="s">
        <v>22</v>
      </c>
      <c r="B10" s="24" t="n">
        <v>0.144158</v>
      </c>
      <c r="C10" s="21" t="n">
        <v>1.233076</v>
      </c>
      <c r="D10" s="20" t="n">
        <v>23295.089453</v>
      </c>
      <c r="E10" s="20"/>
      <c r="F10" s="21" t="n">
        <v>0.7425</v>
      </c>
      <c r="G10" s="20"/>
      <c r="H10" s="20"/>
      <c r="I10" s="21" t="n">
        <v>2.4204</v>
      </c>
      <c r="J10" s="21" t="n">
        <v>8.18255</v>
      </c>
      <c r="K10" s="20" t="n">
        <v>21.46902</v>
      </c>
      <c r="L10" s="22" t="n">
        <v>25.94336</v>
      </c>
      <c r="M10" s="19" t="n">
        <v>396.718411</v>
      </c>
      <c r="N10" s="20" t="n">
        <v>23296.675482</v>
      </c>
      <c r="O10" s="23" t="n">
        <v>0.173682</v>
      </c>
    </row>
    <row r="11" s="18" customFormat="true" ht="21.95" hidden="false" customHeight="true" outlineLevel="0" collapsed="false">
      <c r="A11" s="12" t="s">
        <v>23</v>
      </c>
      <c r="B11" s="19" t="n">
        <v>30.205901</v>
      </c>
      <c r="C11" s="20" t="n">
        <v>19271.344301</v>
      </c>
      <c r="D11" s="20" t="n">
        <v>6149.097651</v>
      </c>
      <c r="E11" s="20" t="n">
        <v>424.170323</v>
      </c>
      <c r="F11" s="20" t="n">
        <v>23193.452045</v>
      </c>
      <c r="G11" s="20" t="n">
        <v>4771.191105</v>
      </c>
      <c r="H11" s="20" t="n">
        <v>153.800042</v>
      </c>
      <c r="I11" s="20" t="n">
        <v>299.988778</v>
      </c>
      <c r="J11" s="20" t="n">
        <v>1164.09212</v>
      </c>
      <c r="K11" s="20" t="n">
        <v>1471.25747</v>
      </c>
      <c r="L11" s="22" t="n">
        <v>1809.11116</v>
      </c>
      <c r="M11" s="19" t="n">
        <v>4827.776689</v>
      </c>
      <c r="N11" s="20" t="n">
        <v>32217.355817</v>
      </c>
      <c r="O11" s="22" t="n">
        <v>437.548279</v>
      </c>
    </row>
    <row r="12" s="18" customFormat="true" ht="21.95" hidden="false" customHeight="true" outlineLevel="0" collapsed="false">
      <c r="A12" s="12" t="s">
        <v>24</v>
      </c>
      <c r="B12" s="19" t="n">
        <v>57.842685</v>
      </c>
      <c r="C12" s="20" t="n">
        <v>1345.85561</v>
      </c>
      <c r="D12" s="20" t="n">
        <v>538.126394</v>
      </c>
      <c r="E12" s="21" t="n">
        <v>3.145103</v>
      </c>
      <c r="F12" s="20" t="n">
        <v>1391.910533</v>
      </c>
      <c r="G12" s="20" t="n">
        <v>200.997247</v>
      </c>
      <c r="H12" s="21" t="n">
        <v>4.627376</v>
      </c>
      <c r="I12" s="21" t="n">
        <v>0.191131</v>
      </c>
      <c r="J12" s="20" t="n">
        <v>52.73236</v>
      </c>
      <c r="K12" s="20" t="n">
        <v>54.10363</v>
      </c>
      <c r="L12" s="22" t="n">
        <v>54.10363</v>
      </c>
      <c r="M12" s="19" t="n">
        <v>202.497777</v>
      </c>
      <c r="N12" s="20" t="n">
        <v>2333.224438</v>
      </c>
      <c r="O12" s="22" t="n">
        <v>31.077701</v>
      </c>
    </row>
    <row r="13" s="18" customFormat="true" ht="21.95" hidden="false" customHeight="true" outlineLevel="0" collapsed="false">
      <c r="A13" s="12" t="s">
        <v>25</v>
      </c>
      <c r="B13" s="19" t="n">
        <v>37.529306</v>
      </c>
      <c r="C13" s="20" t="n">
        <v>407.45084</v>
      </c>
      <c r="D13" s="20" t="n">
        <v>172.398551</v>
      </c>
      <c r="E13" s="20" t="n">
        <v>17253.88317</v>
      </c>
      <c r="F13" s="20" t="n">
        <v>111.499656</v>
      </c>
      <c r="G13" s="20" t="n">
        <v>150.505799</v>
      </c>
      <c r="H13" s="20" t="n">
        <v>156.999775</v>
      </c>
      <c r="I13" s="20" t="n">
        <v>66.68127</v>
      </c>
      <c r="J13" s="20" t="n">
        <v>11.08504</v>
      </c>
      <c r="K13" s="20" t="n">
        <v>12.48176</v>
      </c>
      <c r="L13" s="22" t="n">
        <v>16.02943</v>
      </c>
      <c r="M13" s="19" t="n">
        <v>561.507274</v>
      </c>
      <c r="N13" s="20" t="n">
        <v>923.307903</v>
      </c>
      <c r="O13" s="22" t="n">
        <v>13.952966</v>
      </c>
    </row>
    <row r="14" s="18" customFormat="true" ht="21.95" hidden="false" customHeight="true" outlineLevel="0" collapsed="false">
      <c r="A14" s="12" t="s">
        <v>26</v>
      </c>
      <c r="B14" s="24" t="n">
        <v>8.198417</v>
      </c>
      <c r="C14" s="20" t="n">
        <v>141.529875</v>
      </c>
      <c r="D14" s="20" t="n">
        <v>4921.754245</v>
      </c>
      <c r="E14" s="20" t="n">
        <v>12964.721367</v>
      </c>
      <c r="F14" s="20" t="n">
        <v>427.766674</v>
      </c>
      <c r="G14" s="20"/>
      <c r="H14" s="20" t="n">
        <v>675.928603</v>
      </c>
      <c r="I14" s="20" t="n">
        <v>5422.667181</v>
      </c>
      <c r="J14" s="20" t="n">
        <v>49.9338</v>
      </c>
      <c r="K14" s="20" t="n">
        <v>64.06652</v>
      </c>
      <c r="L14" s="22" t="n">
        <v>105.20088</v>
      </c>
      <c r="M14" s="19" t="n">
        <v>481.79709</v>
      </c>
      <c r="N14" s="20" t="n">
        <v>5322.981127</v>
      </c>
      <c r="O14" s="22" t="n">
        <v>322.294346</v>
      </c>
    </row>
    <row r="15" s="18" customFormat="true" ht="21.95" hidden="false" customHeight="true" outlineLevel="0" collapsed="false">
      <c r="A15" s="12" t="s">
        <v>27</v>
      </c>
      <c r="B15" s="25" t="n">
        <v>2.426631</v>
      </c>
      <c r="C15" s="26" t="n">
        <v>11.495022</v>
      </c>
      <c r="D15" s="26" t="n">
        <v>727.289005</v>
      </c>
      <c r="E15" s="26" t="n">
        <v>24.587408</v>
      </c>
      <c r="F15" s="26" t="n">
        <v>246.938263</v>
      </c>
      <c r="G15" s="26" t="n">
        <v>-34.701307</v>
      </c>
      <c r="H15" s="27" t="n">
        <v>0.46827</v>
      </c>
      <c r="I15" s="27" t="n">
        <v>0.102314</v>
      </c>
      <c r="J15" s="26" t="n">
        <v>158.017</v>
      </c>
      <c r="K15" s="26" t="n">
        <v>158.07121</v>
      </c>
      <c r="L15" s="28" t="n">
        <v>158.11166</v>
      </c>
      <c r="M15" s="29" t="n">
        <v>-34.039807</v>
      </c>
      <c r="N15" s="26" t="n">
        <v>768.820363</v>
      </c>
      <c r="O15" s="30" t="n">
        <v>0.331752</v>
      </c>
    </row>
    <row r="16" s="18" customFormat="true" ht="21.95" hidden="false" customHeight="true" outlineLevel="0" collapsed="false">
      <c r="A16" s="31" t="s">
        <v>28</v>
      </c>
      <c r="B16" s="32" t="n">
        <f aca="false">SUM(B5:B15)</f>
        <v>2068.232185</v>
      </c>
      <c r="C16" s="32" t="n">
        <f aca="false">SUM(C5:C15)</f>
        <v>28874.809528</v>
      </c>
      <c r="D16" s="32" t="n">
        <f aca="false">SUM(D5:D15)</f>
        <v>41859.016835</v>
      </c>
      <c r="E16" s="32" t="n">
        <f aca="false">SUM(E5:E15)</f>
        <v>58448.097441</v>
      </c>
      <c r="F16" s="32" t="n">
        <f aca="false">SUM(F5:F15)</f>
        <v>33999.698374</v>
      </c>
      <c r="G16" s="32" t="n">
        <f aca="false">SUM(G5:G15)</f>
        <v>15577.569357</v>
      </c>
      <c r="H16" s="32" t="n">
        <f aca="false">SUM(H5:H15)</f>
        <v>1135.232175</v>
      </c>
      <c r="I16" s="32" t="n">
        <f aca="false">SUM(I5:I15)</f>
        <v>5816.430276</v>
      </c>
      <c r="J16" s="32" t="n">
        <f aca="false">SUM(J5:J15)</f>
        <v>2193.74092</v>
      </c>
      <c r="K16" s="32" t="n">
        <f aca="false">SUM(K5:K15)</f>
        <v>2628.96491</v>
      </c>
      <c r="L16" s="32" t="n">
        <f aca="false">SUM(L5:L15)</f>
        <v>3105.66599</v>
      </c>
      <c r="M16" s="33" t="n">
        <f aca="false">SUM(M5:M15)</f>
        <v>17553.619835</v>
      </c>
      <c r="N16" s="32" t="n">
        <f aca="false">SUM(N5:N15)</f>
        <v>81644.524663</v>
      </c>
      <c r="O16" s="34" t="n">
        <f aca="false">SUM(O5:O15)</f>
        <v>1034.493025</v>
      </c>
    </row>
    <row r="17" s="18" customFormat="true" ht="12.7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s="18" customFormat="true" ht="12.7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37"/>
      <c r="G19" s="37"/>
    </row>
    <row r="51" customFormat="false" ht="15.75" hidden="false" customHeight="true" outlineLevel="0" collapsed="false">
      <c r="A51" s="38" t="s">
        <v>29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9.75" hidden="false" customHeight="true" outlineLevel="0" collapsed="false"/>
    <row r="53" customFormat="false" ht="42" hidden="false" customHeight="true" outlineLevel="0" collapsed="false">
      <c r="A53" s="4"/>
      <c r="B53" s="39" t="s">
        <v>30</v>
      </c>
      <c r="C53" s="39" t="s">
        <v>2</v>
      </c>
      <c r="D53" s="39" t="s">
        <v>3</v>
      </c>
      <c r="E53" s="39" t="s">
        <v>31</v>
      </c>
      <c r="F53" s="39" t="s">
        <v>5</v>
      </c>
      <c r="G53" s="39" t="s">
        <v>32</v>
      </c>
      <c r="H53" s="39" t="s">
        <v>33</v>
      </c>
      <c r="I53" s="39" t="s">
        <v>34</v>
      </c>
      <c r="J53" s="39" t="s">
        <v>9</v>
      </c>
      <c r="K53" s="39" t="s">
        <v>10</v>
      </c>
      <c r="L53" s="39" t="s">
        <v>11</v>
      </c>
      <c r="M53" s="40" t="s">
        <v>35</v>
      </c>
      <c r="N53" s="39" t="s">
        <v>36</v>
      </c>
      <c r="O53" s="41" t="s">
        <v>14</v>
      </c>
    </row>
    <row r="54" customFormat="false" ht="20.1" hidden="false" customHeight="true" outlineLevel="0" collapsed="false">
      <c r="A54" s="12" t="s">
        <v>17</v>
      </c>
      <c r="B54" s="42" t="n">
        <f aca="false">IF(ISNUMBER(B5)=TRUE(),B5/B$16,"")</f>
        <v>0.00837139085522934</v>
      </c>
      <c r="C54" s="42" t="n">
        <f aca="false">IF(ISNUMBER(C5)=TRUE(),C5/C$16,"")</f>
        <v>0.0598819093966077</v>
      </c>
      <c r="D54" s="42" t="n">
        <f aca="false">IF(ISNUMBER(D5)=TRUE(),D5/D$16,"")</f>
        <v>0.00346681988666923</v>
      </c>
      <c r="E54" s="42" t="n">
        <f aca="false">IF(ISNUMBER(E5)=TRUE(),E5/E$16,"")</f>
        <v>0.00265431481592031</v>
      </c>
      <c r="F54" s="42" t="n">
        <f aca="false">IF(ISNUMBER(F5)=TRUE(),F5/F$16,"")</f>
        <v>0.0126635808136831</v>
      </c>
      <c r="G54" s="42" t="n">
        <f aca="false">IF(ISNUMBER(G5)=TRUE(),G5/G$16,"")</f>
        <v>0.202081850567106</v>
      </c>
      <c r="H54" s="42" t="n">
        <f aca="false">IF(ISNUMBER(H5)=TRUE(),H5/H$16,"")</f>
        <v>0.00593410506533609</v>
      </c>
      <c r="I54" s="42" t="str">
        <f aca="false">IF(ISNUMBER(I5)=TRUE(),I5/I$16,"")</f>
        <v/>
      </c>
      <c r="J54" s="42" t="n">
        <f aca="false">IF(ISNUMBER(J5)=TRUE(),J5/J$16,"")</f>
        <v>0.00401562915642746</v>
      </c>
      <c r="K54" s="42" t="n">
        <f aca="false">IF(ISNUMBER(K5)=TRUE(),K5/K$16,"")</f>
        <v>0.00335399303598921</v>
      </c>
      <c r="L54" s="42" t="n">
        <f aca="false">IF(ISNUMBER(L5)=TRUE(),L5/L$16,"")</f>
        <v>0.00284237906729951</v>
      </c>
      <c r="M54" s="43" t="n">
        <f aca="false">IF(ISNUMBER(M5)=TRUE(),M5/M$16,"")</f>
        <v>0.179637610284386</v>
      </c>
      <c r="N54" s="42" t="n">
        <f aca="false">IF(ISNUMBER(N5)=TRUE(),N5/N$16,"")</f>
        <v>0.028221452185687</v>
      </c>
      <c r="O54" s="44" t="n">
        <f aca="false">IF(ISNUMBER(O5)=TRUE(),O5/O$16,"")</f>
        <v>0.0368598260969425</v>
      </c>
    </row>
    <row r="55" customFormat="false" ht="20.1" hidden="false" customHeight="true" outlineLevel="0" collapsed="false">
      <c r="A55" s="12" t="s">
        <v>18</v>
      </c>
      <c r="B55" s="42" t="n">
        <f aca="false">IF(ISNUMBER(B6)=TRUE(),B6/B$16,"")</f>
        <v>0.169886864999154</v>
      </c>
      <c r="C55" s="42" t="n">
        <f aca="false">IF(ISNUMBER(C6)=TRUE(),C6/C$16,"")</f>
        <v>0.130256614622958</v>
      </c>
      <c r="D55" s="42" t="n">
        <f aca="false">IF(ISNUMBER(D6)=TRUE(),D6/D$16,"")</f>
        <v>0.0308287185551141</v>
      </c>
      <c r="E55" s="42" t="n">
        <f aca="false">IF(ISNUMBER(E6)=TRUE(),E6/E$16,"")</f>
        <v>0.00947226582625489</v>
      </c>
      <c r="F55" s="42" t="n">
        <f aca="false">IF(ISNUMBER(F6)=TRUE(),F6/F$16,"")</f>
        <v>0.202916946589027</v>
      </c>
      <c r="G55" s="42" t="n">
        <f aca="false">IF(ISNUMBER(G6)=TRUE(),G6/G$16,"")</f>
        <v>0.372165554788228</v>
      </c>
      <c r="H55" s="42" t="n">
        <f aca="false">IF(ISNUMBER(H6)=TRUE(),H6/H$16,"")</f>
        <v>0.107124388894281</v>
      </c>
      <c r="I55" s="42" t="n">
        <f aca="false">IF(ISNUMBER(I6)=TRUE(),I6/I$16,"")</f>
        <v>0.00143624260991657</v>
      </c>
      <c r="J55" s="42" t="n">
        <f aca="false">IF(ISNUMBER(J6)=TRUE(),J6/J$16,"")</f>
        <v>0.28833341450366</v>
      </c>
      <c r="K55" s="42" t="n">
        <f aca="false">IF(ISNUMBER(K6)=TRUE(),K6/K$16,"")</f>
        <v>0.249781496703202</v>
      </c>
      <c r="L55" s="42" t="n">
        <f aca="false">IF(ISNUMBER(L6)=TRUE(),L6/L$16,"")</f>
        <v>0.221640643976656</v>
      </c>
      <c r="M55" s="43" t="n">
        <f aca="false">IF(ISNUMBER(M6)=TRUE(),M6/M$16,"")</f>
        <v>0.333080047475006</v>
      </c>
      <c r="N55" s="42" t="n">
        <f aca="false">IF(ISNUMBER(N6)=TRUE(),N6/N$16,"")</f>
        <v>0.0813979632367402</v>
      </c>
      <c r="O55" s="44" t="n">
        <f aca="false">IF(ISNUMBER(O6)=TRUE(),O6/O$16,"")</f>
        <v>0.0901297686371544</v>
      </c>
    </row>
    <row r="56" customFormat="false" ht="20.1" hidden="false" customHeight="true" outlineLevel="0" collapsed="false">
      <c r="A56" s="12" t="s">
        <v>19</v>
      </c>
      <c r="B56" s="42" t="n">
        <f aca="false">IF(ISNUMBER(B7)=TRUE(),B7/B$16,"")</f>
        <v>0.74842437721759</v>
      </c>
      <c r="C56" s="42" t="n">
        <f aca="false">IF(ISNUMBER(C7)=TRUE(),C7/C$16,"")</f>
        <v>0.07550453134196</v>
      </c>
      <c r="D56" s="42" t="n">
        <f aca="false">IF(ISNUMBER(D7)=TRUE(),D7/D$16,"")</f>
        <v>0.00715142926504905</v>
      </c>
      <c r="E56" s="42" t="n">
        <f aca="false">IF(ISNUMBER(E7)=TRUE(),E7/E$16,"")</f>
        <v>0.000522620638436257</v>
      </c>
      <c r="F56" s="42" t="n">
        <f aca="false">IF(ISNUMBER(F7)=TRUE(),F7/F$16,"")</f>
        <v>0.0311622571866761</v>
      </c>
      <c r="G56" s="42" t="n">
        <f aca="false">IF(ISNUMBER(G7)=TRUE(),G7/G$16,"")</f>
        <v>0.0957015022584438</v>
      </c>
      <c r="H56" s="42" t="n">
        <f aca="false">IF(ISNUMBER(H7)=TRUE(),H7/H$16,"")</f>
        <v>0.0124270922818057</v>
      </c>
      <c r="I56" s="42" t="n">
        <f aca="false">IF(ISNUMBER(I7)=TRUE(),I7/I$16,"")</f>
        <v>0.000313989322202613</v>
      </c>
      <c r="J56" s="42" t="n">
        <f aca="false">IF(ISNUMBER(J7)=TRUE(),J7/J$16,"")</f>
        <v>0.0357406242848403</v>
      </c>
      <c r="K56" s="42" t="n">
        <f aca="false">IF(ISNUMBER(K7)=TRUE(),K7/K$16,"")</f>
        <v>0.0394011306906337</v>
      </c>
      <c r="L56" s="42" t="n">
        <f aca="false">IF(ISNUMBER(L7)=TRUE(),L7/L$16,"")</f>
        <v>0.0469904395610811</v>
      </c>
      <c r="M56" s="43" t="n">
        <f aca="false">IF(ISNUMBER(M7)=TRUE(),M7/M$16,"")</f>
        <v>0.085213854695515</v>
      </c>
      <c r="N56" s="42" t="n">
        <f aca="false">IF(ISNUMBER(N7)=TRUE(),N7/N$16,"")</f>
        <v>0.0376772795811751</v>
      </c>
      <c r="O56" s="44" t="n">
        <f aca="false">IF(ISNUMBER(O7)=TRUE(),O7/O$16,"")</f>
        <v>0.0926800738941667</v>
      </c>
    </row>
    <row r="57" customFormat="false" ht="20.1" hidden="false" customHeight="true" outlineLevel="0" collapsed="false">
      <c r="A57" s="12" t="s">
        <v>20</v>
      </c>
      <c r="B57" s="42" t="n">
        <f aca="false">IF(ISNUMBER(B8)=TRUE(),B8/B$16,"")</f>
        <v>0.00739290303617435</v>
      </c>
      <c r="C57" s="42" t="n">
        <f aca="false">IF(ISNUMBER(C8)=TRUE(),C8/C$16,"")</f>
        <v>0.000883405931224053</v>
      </c>
      <c r="D57" s="42" t="n">
        <f aca="false">IF(ISNUMBER(D8)=TRUE(),D8/D$16,"")</f>
        <v>0.0461537837980136</v>
      </c>
      <c r="E57" s="42" t="n">
        <f aca="false">IF(ISNUMBER(E8)=TRUE(),E8/E$16,"")</f>
        <v>0.000159584356178838</v>
      </c>
      <c r="F57" s="42" t="n">
        <f aca="false">IF(ISNUMBER(F8)=TRUE(),F8/F$16,"")</f>
        <v>0.00700619306617617</v>
      </c>
      <c r="G57" s="42" t="n">
        <f aca="false">IF(ISNUMBER(G8)=TRUE(),G8/G$16,"")</f>
        <v>0.00342806620058498</v>
      </c>
      <c r="H57" s="42" t="n">
        <f aca="false">IF(ISNUMBER(H8)=TRUE(),H8/H$16,"")</f>
        <v>0.000839329628760742</v>
      </c>
      <c r="I57" s="42" t="n">
        <f aca="false">IF(ISNUMBER(I8)=TRUE(),I8/I$16,"")</f>
        <v>0.00244120522833205</v>
      </c>
      <c r="J57" s="42" t="n">
        <f aca="false">IF(ISNUMBER(J8)=TRUE(),J8/J$16,"")</f>
        <v>0.0136544473993766</v>
      </c>
      <c r="K57" s="42" t="n">
        <f aca="false">IF(ISNUMBER(K8)=TRUE(),K8/K$16,"")</f>
        <v>0.0298394207171065</v>
      </c>
      <c r="L57" s="42" t="n">
        <f aca="false">IF(ISNUMBER(L8)=TRUE(),L8/L$16,"")</f>
        <v>0.0302865698703163</v>
      </c>
      <c r="M57" s="43" t="n">
        <f aca="false">IF(ISNUMBER(M8)=TRUE(),M8/M$16,"")</f>
        <v>0.00307014664249165</v>
      </c>
      <c r="N57" s="42" t="n">
        <f aca="false">IF(ISNUMBER(N8)=TRUE(),N8/N$16,"")</f>
        <v>0.0243666738855002</v>
      </c>
      <c r="O57" s="44" t="n">
        <f aca="false">IF(ISNUMBER(O8)=TRUE(),O8/O$16,"")</f>
        <v>0.00180528911734325</v>
      </c>
    </row>
    <row r="58" customFormat="false" ht="20.1" hidden="false" customHeight="true" outlineLevel="0" collapsed="false">
      <c r="A58" s="12" t="s">
        <v>21</v>
      </c>
      <c r="B58" s="42" t="str">
        <f aca="false">IF(ISNUMBER(B9)=TRUE(),B9/B$16,"")</f>
        <v/>
      </c>
      <c r="C58" s="42" t="str">
        <f aca="false">IF(ISNUMBER(C9)=TRUE(),C9/C$16,"")</f>
        <v/>
      </c>
      <c r="D58" s="42" t="n">
        <f aca="false">IF(ISNUMBER(D9)=TRUE(),D9/D$16,"")</f>
        <v>0.0570577233912236</v>
      </c>
      <c r="E58" s="42" t="n">
        <f aca="false">IF(ISNUMBER(E9)=TRUE(),E9/E$16,"")</f>
        <v>0.462443468690904</v>
      </c>
      <c r="F58" s="42" t="str">
        <f aca="false">IF(ISNUMBER(F9)=TRUE(),F9/F$16,"")</f>
        <v/>
      </c>
      <c r="G58" s="42" t="str">
        <f aca="false">IF(ISNUMBER(G9)=TRUE(),G9/G$16,"")</f>
        <v/>
      </c>
      <c r="H58" s="42" t="str">
        <f aca="false">IF(ISNUMBER(H9)=TRUE(),H9/H$16,"")</f>
        <v/>
      </c>
      <c r="I58" s="42" t="str">
        <f aca="false">IF(ISNUMBER(I9)=TRUE(),I9/I$16,"")</f>
        <v/>
      </c>
      <c r="J58" s="42" t="str">
        <f aca="false">IF(ISNUMBER(J9)=TRUE(),J9/J$16,"")</f>
        <v/>
      </c>
      <c r="K58" s="42" t="str">
        <f aca="false">IF(ISNUMBER(K9)=TRUE(),K9/K$16,"")</f>
        <v/>
      </c>
      <c r="L58" s="42" t="str">
        <f aca="false">IF(ISNUMBER(L9)=TRUE(),L9/L$16,"")</f>
        <v/>
      </c>
      <c r="M58" s="43" t="n">
        <f aca="false">IF(ISNUMBER(M9)=TRUE(),M9/M$16,"")</f>
        <v>0.032335652836018</v>
      </c>
      <c r="N58" s="42" t="n">
        <f aca="false">IF(ISNUMBER(N9)=TRUE(),N9/N$16,"")</f>
        <v>0.0338881926181862</v>
      </c>
      <c r="O58" s="44" t="str">
        <f aca="false">IF(ISNUMBER(O9)=TRUE(),O9/O$16,"")</f>
        <v/>
      </c>
    </row>
    <row r="59" customFormat="false" ht="20.1" hidden="false" customHeight="true" outlineLevel="0" collapsed="false">
      <c r="A59" s="12" t="s">
        <v>22</v>
      </c>
      <c r="B59" s="42" t="n">
        <f aca="false">IF(ISNUMBER(B10)=TRUE(),B10/B$16,"")</f>
        <v>6.97010717875469E-005</v>
      </c>
      <c r="C59" s="42" t="n">
        <f aca="false">IF(ISNUMBER(C10)=TRUE(),C10/C$16,"")</f>
        <v>4.27042124314026E-005</v>
      </c>
      <c r="D59" s="42" t="n">
        <f aca="false">IF(ISNUMBER(D10)=TRUE(),D10/D$16,"")</f>
        <v>0.556513057743918</v>
      </c>
      <c r="E59" s="42" t="str">
        <f aca="false">IF(ISNUMBER(E10)=TRUE(),E10/E$16,"")</f>
        <v/>
      </c>
      <c r="F59" s="42" t="n">
        <f aca="false">IF(ISNUMBER(F10)=TRUE(),F10/F$16,"")</f>
        <v>2.18384290305293E-005</v>
      </c>
      <c r="G59" s="42" t="str">
        <f aca="false">IF(ISNUMBER(G10)=TRUE(),G10/G$16,"")</f>
        <v/>
      </c>
      <c r="H59" s="42" t="str">
        <f aca="false">IF(ISNUMBER(H10)=TRUE(),H10/H$16,"")</f>
        <v/>
      </c>
      <c r="I59" s="42" t="n">
        <f aca="false">IF(ISNUMBER(I10)=TRUE(),I10/I$16,"")</f>
        <v>0.000416131524861074</v>
      </c>
      <c r="J59" s="42" t="n">
        <f aca="false">IF(ISNUMBER(J10)=TRUE(),J10/J$16,"")</f>
        <v>0.00372995276032869</v>
      </c>
      <c r="K59" s="42" t="n">
        <f aca="false">IF(ISNUMBER(K10)=TRUE(),K10/K$16,"")</f>
        <v>0.00816633950431845</v>
      </c>
      <c r="L59" s="42" t="n">
        <f aca="false">IF(ISNUMBER(L10)=TRUE(),L10/L$16,"")</f>
        <v>0.00835355768570592</v>
      </c>
      <c r="M59" s="43" t="n">
        <f aca="false">IF(ISNUMBER(M10)=TRUE(),M10/M$16,"")</f>
        <v>0.0226003761462913</v>
      </c>
      <c r="N59" s="42" t="n">
        <f aca="false">IF(ISNUMBER(N10)=TRUE(),N10/N$16,"")</f>
        <v>0.285342778075572</v>
      </c>
      <c r="O59" s="44" t="n">
        <f aca="false">IF(ISNUMBER(O10)=TRUE(),O10/O$16,"")</f>
        <v>0.000167890933822391</v>
      </c>
    </row>
    <row r="60" customFormat="false" ht="20.1" hidden="false" customHeight="true" outlineLevel="0" collapsed="false">
      <c r="A60" s="12" t="s">
        <v>23</v>
      </c>
      <c r="B60" s="42" t="n">
        <f aca="false">IF(ISNUMBER(B11)=TRUE(),B11/B$16,"")</f>
        <v>0.0146046953620925</v>
      </c>
      <c r="C60" s="42" t="n">
        <f aca="false">IF(ISNUMBER(C11)=TRUE(),C11/C$16,"")</f>
        <v>0.66741026576513</v>
      </c>
      <c r="D60" s="42" t="n">
        <f aca="false">IF(ISNUMBER(D11)=TRUE(),D11/D$16,"")</f>
        <v>0.146900192979652</v>
      </c>
      <c r="E60" s="42" t="n">
        <f aca="false">IF(ISNUMBER(E11)=TRUE(),E11/E$16,"")</f>
        <v>0.00725721352056285</v>
      </c>
      <c r="F60" s="42" t="n">
        <f aca="false">IF(ISNUMBER(F11)=TRUE(),F11/F$16,"")</f>
        <v>0.682166406003658</v>
      </c>
      <c r="G60" s="42" t="n">
        <f aca="false">IF(ISNUMBER(G11)=TRUE(),G11/G$16,"")</f>
        <v>0.306285980543941</v>
      </c>
      <c r="H60" s="42" t="n">
        <f aca="false">IF(ISNUMBER(H11)=TRUE(),H11/H$16,"")</f>
        <v>0.135478931435325</v>
      </c>
      <c r="I60" s="42" t="n">
        <f aca="false">IF(ISNUMBER(I11)=TRUE(),I11/I$16,"")</f>
        <v>0.0515760980128699</v>
      </c>
      <c r="J60" s="42" t="n">
        <f aca="false">IF(ISNUMBER(J11)=TRUE(),J11/J$16,"")</f>
        <v>0.530642478966933</v>
      </c>
      <c r="K60" s="42" t="n">
        <f aca="false">IF(ISNUMBER(K11)=TRUE(),K11/K$16,"")</f>
        <v>0.559633741935338</v>
      </c>
      <c r="L60" s="42" t="n">
        <f aca="false">IF(ISNUMBER(L11)=TRUE(),L11/L$16,"")</f>
        <v>0.582519551627637</v>
      </c>
      <c r="M60" s="43" t="n">
        <f aca="false">IF(ISNUMBER(M11)=TRUE(),M11/M$16,"")</f>
        <v>0.275030263522851</v>
      </c>
      <c r="N60" s="42" t="n">
        <f aca="false">IF(ISNUMBER(N11)=TRUE(),N11/N$16,"")</f>
        <v>0.394605222456521</v>
      </c>
      <c r="O60" s="44" t="n">
        <f aca="false">IF(ISNUMBER(O11)=TRUE(),O11/O$16,"")</f>
        <v>0.42295913884968</v>
      </c>
    </row>
    <row r="61" customFormat="false" ht="20.1" hidden="false" customHeight="true" outlineLevel="0" collapsed="false">
      <c r="A61" s="12" t="s">
        <v>24</v>
      </c>
      <c r="B61" s="42" t="n">
        <f aca="false">IF(ISNUMBER(B12)=TRUE(),B12/B$16,"")</f>
        <v>0.0279672105576483</v>
      </c>
      <c r="C61" s="42" t="n">
        <f aca="false">IF(ISNUMBER(C12)=TRUE(),C12/C$16,"")</f>
        <v>0.0466100255551442</v>
      </c>
      <c r="D61" s="42" t="n">
        <f aca="false">IF(ISNUMBER(D12)=TRUE(),D12/D$16,"")</f>
        <v>0.0128556864133046</v>
      </c>
      <c r="E61" s="42" t="n">
        <f aca="false">IF(ISNUMBER(E12)=TRUE(),E12/E$16,"")</f>
        <v>5.38101860915969E-005</v>
      </c>
      <c r="F61" s="42" t="n">
        <f aca="false">IF(ISNUMBER(F12)=TRUE(),F12/F$16,"")</f>
        <v>0.0409389082717396</v>
      </c>
      <c r="G61" s="42" t="n">
        <f aca="false">IF(ISNUMBER(G12)=TRUE(),G12/G$16,"")</f>
        <v>0.0129029916281309</v>
      </c>
      <c r="H61" s="42" t="n">
        <f aca="false">IF(ISNUMBER(H12)=TRUE(),H12/H$16,"")</f>
        <v>0.00407614944493623</v>
      </c>
      <c r="I61" s="42" t="n">
        <f aca="false">IF(ISNUMBER(I12)=TRUE(),I12/I$16,"")</f>
        <v>3.28605331673368E-005</v>
      </c>
      <c r="J61" s="42" t="n">
        <f aca="false">IF(ISNUMBER(J12)=TRUE(),J12/J$16,"")</f>
        <v>0.0240376425124987</v>
      </c>
      <c r="K61" s="42" t="n">
        <f aca="false">IF(ISNUMBER(K12)=TRUE(),K12/K$16,"")</f>
        <v>0.0205798220410633</v>
      </c>
      <c r="L61" s="42" t="n">
        <f aca="false">IF(ISNUMBER(L12)=TRUE(),L12/L$16,"")</f>
        <v>0.0174209429391987</v>
      </c>
      <c r="M61" s="43" t="n">
        <f aca="false">IF(ISNUMBER(M12)=TRUE(),M12/M$16,"")</f>
        <v>0.0115359554840217</v>
      </c>
      <c r="N61" s="42" t="n">
        <f aca="false">IF(ISNUMBER(N12)=TRUE(),N12/N$16,"")</f>
        <v>0.0285778433719926</v>
      </c>
      <c r="O61" s="44" t="n">
        <f aca="false">IF(ISNUMBER(O12)=TRUE(),O12/O$16,"")</f>
        <v>0.0300414794966839</v>
      </c>
    </row>
    <row r="62" customFormat="false" ht="20.1" hidden="false" customHeight="true" outlineLevel="0" collapsed="false">
      <c r="A62" s="12" t="s">
        <v>25</v>
      </c>
      <c r="B62" s="42" t="n">
        <f aca="false">IF(ISNUMBER(B13)=TRUE(),B13/B$16,"")</f>
        <v>0.0181455961628409</v>
      </c>
      <c r="C62" s="42" t="n">
        <f aca="false">IF(ISNUMBER(C13)=TRUE(),C13/C$16,"")</f>
        <v>0.0141109446836314</v>
      </c>
      <c r="D62" s="42" t="n">
        <f aca="false">IF(ISNUMBER(D13)=TRUE(),D13/D$16,"")</f>
        <v>0.00411855232241983</v>
      </c>
      <c r="E62" s="42" t="n">
        <f aca="false">IF(ISNUMBER(E13)=TRUE(),E13/E$16,"")</f>
        <v>0.295200082216822</v>
      </c>
      <c r="F62" s="42" t="n">
        <f aca="false">IF(ISNUMBER(F13)=TRUE(),F13/F$16,"")</f>
        <v>0.00327943074004636</v>
      </c>
      <c r="G62" s="42" t="n">
        <f aca="false">IF(ISNUMBER(G13)=TRUE(),G13/G$16,"")</f>
        <v>0.00966169981662563</v>
      </c>
      <c r="H62" s="42" t="n">
        <f aca="false">IF(ISNUMBER(H13)=TRUE(),H13/H$16,"")</f>
        <v>0.13829750288746</v>
      </c>
      <c r="I62" s="42" t="n">
        <f aca="false">IF(ISNUMBER(I13)=TRUE(),I13/I$16,"")</f>
        <v>0.0114642945648542</v>
      </c>
      <c r="J62" s="42" t="n">
        <f aca="false">IF(ISNUMBER(J13)=TRUE(),J13/J$16,"")</f>
        <v>0.0050530306012617</v>
      </c>
      <c r="K62" s="42" t="n">
        <f aca="false">IF(ISNUMBER(K13)=TRUE(),K13/K$16,"")</f>
        <v>0.00474778493715232</v>
      </c>
      <c r="L62" s="42" t="n">
        <f aca="false">IF(ISNUMBER(L13)=TRUE(),L13/L$16,"")</f>
        <v>0.00516135027128272</v>
      </c>
      <c r="M62" s="43" t="n">
        <f aca="false">IF(ISNUMBER(M13)=TRUE(),M13/M$16,"")</f>
        <v>0.0319881186489191</v>
      </c>
      <c r="N62" s="42" t="n">
        <f aca="false">IF(ISNUMBER(N13)=TRUE(),N13/N$16,"")</f>
        <v>0.0113088771942894</v>
      </c>
      <c r="O62" s="44" t="n">
        <f aca="false">IF(ISNUMBER(O13)=TRUE(),O13/O$16,"")</f>
        <v>0.0134877332788203</v>
      </c>
    </row>
    <row r="63" customFormat="false" ht="20.1" hidden="false" customHeight="true" outlineLevel="0" collapsed="false">
      <c r="A63" s="12" t="s">
        <v>26</v>
      </c>
      <c r="B63" s="42" t="n">
        <f aca="false">IF(ISNUMBER(B14)=TRUE(),B14/B$16,"")</f>
        <v>0.00396397322286134</v>
      </c>
      <c r="C63" s="42" t="n">
        <f aca="false">IF(ISNUMBER(C14)=TRUE(),C14/C$16,"")</f>
        <v>0.0049014998648825</v>
      </c>
      <c r="D63" s="42" t="n">
        <f aca="false">IF(ISNUMBER(D14)=TRUE(),D14/D$16,"")</f>
        <v>0.117579308286207</v>
      </c>
      <c r="E63" s="42" t="n">
        <f aca="false">IF(ISNUMBER(E14)=TRUE(),E14/E$16,"")</f>
        <v>0.221815968947272</v>
      </c>
      <c r="F63" s="42" t="n">
        <f aca="false">IF(ISNUMBER(F14)=TRUE(),F14/F$16,"")</f>
        <v>0.0125814843794943</v>
      </c>
      <c r="G63" s="42" t="str">
        <f aca="false">IF(ISNUMBER(G14)=TRUE(),G14/G$16,"")</f>
        <v/>
      </c>
      <c r="H63" s="42" t="n">
        <f aca="false">IF(ISNUMBER(H14)=TRUE(),H14/H$16,"")</f>
        <v>0.595410012053261</v>
      </c>
      <c r="I63" s="42" t="n">
        <f aca="false">IF(ISNUMBER(I14)=TRUE(),I14/I$16,"")</f>
        <v>0.932301587689487</v>
      </c>
      <c r="J63" s="42" t="n">
        <f aca="false">IF(ISNUMBER(J14)=TRUE(),J14/J$16,"")</f>
        <v>0.0227619403662307</v>
      </c>
      <c r="K63" s="42" t="n">
        <f aca="false">IF(ISNUMBER(K14)=TRUE(),K14/K$16,"")</f>
        <v>0.0243694846425318</v>
      </c>
      <c r="L63" s="42" t="n">
        <f aca="false">IF(ISNUMBER(L14)=TRUE(),L14/L$16,"")</f>
        <v>0.0338738551855668</v>
      </c>
      <c r="M63" s="43" t="n">
        <f aca="false">IF(ISNUMBER(M14)=TRUE(),M14/M$16,"")</f>
        <v>0.0274471644326801</v>
      </c>
      <c r="N63" s="42" t="n">
        <f aca="false">IF(ISNUMBER(N14)=TRUE(),N14/N$16,"")</f>
        <v>0.065197037388256</v>
      </c>
      <c r="O63" s="44" t="n">
        <f aca="false">IF(ISNUMBER(O14)=TRUE(),O14/O$16,"")</f>
        <v>0.311548109277972</v>
      </c>
    </row>
    <row r="64" customFormat="false" ht="20.1" hidden="false" customHeight="true" outlineLevel="0" collapsed="false">
      <c r="A64" s="12" t="s">
        <v>27</v>
      </c>
      <c r="B64" s="42" t="n">
        <f aca="false">IF(ISNUMBER(B15)=TRUE(),B15/B$16,"")</f>
        <v>0.00117328751462206</v>
      </c>
      <c r="C64" s="42" t="n">
        <f aca="false">IF(ISNUMBER(C15)=TRUE(),C15/C$16,"")</f>
        <v>0.000398098626030874</v>
      </c>
      <c r="D64" s="42" t="n">
        <f aca="false">IF(ISNUMBER(D15)=TRUE(),D15/D$16,"")</f>
        <v>0.0173747273584287</v>
      </c>
      <c r="E64" s="42" t="n">
        <f aca="false">IF(ISNUMBER(E15)=TRUE(),E15/E$16,"")</f>
        <v>0.000420670801557221</v>
      </c>
      <c r="F64" s="42" t="n">
        <f aca="false">IF(ISNUMBER(F15)=TRUE(),F15/F$16,"")</f>
        <v>0.00726295452046824</v>
      </c>
      <c r="G64" s="42" t="n">
        <f aca="false">IF(ISNUMBER(G15)=TRUE(),G15/G$16,"")</f>
        <v>-0.00222764580306019</v>
      </c>
      <c r="H64" s="42" t="n">
        <f aca="false">IF(ISNUMBER(H15)=TRUE(),H15/H$16,"")</f>
        <v>0.00041248830883427</v>
      </c>
      <c r="I64" s="42" t="n">
        <f aca="false">IF(ISNUMBER(I15)=TRUE(),I15/I$16,"")</f>
        <v>1.75905143094678E-005</v>
      </c>
      <c r="J64" s="42" t="n">
        <f aca="false">IF(ISNUMBER(J15)=TRUE(),J15/J$16,"")</f>
        <v>0.0720308394484432</v>
      </c>
      <c r="K64" s="42" t="n">
        <f aca="false">IF(ISNUMBER(K15)=TRUE(),K15/K$16,"")</f>
        <v>0.0601267857926639</v>
      </c>
      <c r="L64" s="42" t="n">
        <f aca="false">IF(ISNUMBER(L15)=TRUE(),L15/L$16,"")</f>
        <v>0.0509107098152561</v>
      </c>
      <c r="M64" s="43" t="n">
        <f aca="false">IF(ISNUMBER(M15)=TRUE(),M15/M$16,"")</f>
        <v>-0.00193919016817992</v>
      </c>
      <c r="N64" s="42" t="n">
        <f aca="false">IF(ISNUMBER(N15)=TRUE(),N15/N$16,"")</f>
        <v>0.00941668000608028</v>
      </c>
      <c r="O64" s="44" t="n">
        <f aca="false">IF(ISNUMBER(O15)=TRUE(),O15/O$16,"")</f>
        <v>0.000320690417414849</v>
      </c>
    </row>
    <row r="65" customFormat="false" ht="20.1" hidden="false" customHeight="true" outlineLevel="0" collapsed="false">
      <c r="A65" s="31" t="s">
        <v>28</v>
      </c>
      <c r="B65" s="45" t="n">
        <f aca="false">IF(ISNUMBER(B16)=TRUE(),B16/B$16,"")</f>
        <v>1</v>
      </c>
      <c r="C65" s="45" t="n">
        <f aca="false">IF(ISNUMBER(C16)=TRUE(),C16/C$16,"")</f>
        <v>1</v>
      </c>
      <c r="D65" s="45" t="n">
        <f aca="false">IF(ISNUMBER(D16)=TRUE(),D16/D$16,"")</f>
        <v>1</v>
      </c>
      <c r="E65" s="45" t="n">
        <f aca="false">IF(ISNUMBER(E16)=TRUE(),E16/E$16,"")</f>
        <v>1</v>
      </c>
      <c r="F65" s="45" t="n">
        <f aca="false">IF(ISNUMBER(F16)=TRUE(),F16/F$16,"")</f>
        <v>1</v>
      </c>
      <c r="G65" s="45" t="n">
        <f aca="false">IF(ISNUMBER(G16)=TRUE(),G16/G$16,"")</f>
        <v>1</v>
      </c>
      <c r="H65" s="45" t="n">
        <f aca="false">IF(ISNUMBER(H16)=TRUE(),H16/H$16,"")</f>
        <v>1</v>
      </c>
      <c r="I65" s="45" t="n">
        <f aca="false">IF(ISNUMBER(I16)=TRUE(),I16/I$16,"")</f>
        <v>1</v>
      </c>
      <c r="J65" s="45" t="n">
        <f aca="false">IF(ISNUMBER(J16)=TRUE(),J16/J$16,"")</f>
        <v>1</v>
      </c>
      <c r="K65" s="45" t="n">
        <f aca="false">IF(ISNUMBER(K16)=TRUE(),K16/K$16,"")</f>
        <v>1</v>
      </c>
      <c r="L65" s="45" t="n">
        <f aca="false">IF(ISNUMBER(L16)=TRUE(),L16/L$16,"")</f>
        <v>1</v>
      </c>
      <c r="M65" s="46" t="n">
        <f aca="false">IF(ISNUMBER(M16)=TRUE(),M16/M$16,"")</f>
        <v>1</v>
      </c>
      <c r="N65" s="45" t="n">
        <f aca="false">IF(ISNUMBER(N16)=TRUE(),N16/N$16,"")</f>
        <v>1</v>
      </c>
      <c r="O65" s="47" t="n">
        <f aca="false">IF(ISNUMBER(O16)=TRUE(),O16/O$16,"")</f>
        <v>1</v>
      </c>
    </row>
    <row r="66" customFormat="false" ht="12.75" hidden="false" customHeight="false" outlineLevel="0" collapsed="false">
      <c r="A66" s="35"/>
    </row>
  </sheetData>
  <mergeCells count="2">
    <mergeCell ref="A1:O1"/>
    <mergeCell ref="A51:O51"/>
  </mergeCells>
  <printOptions headings="false" gridLines="false" gridLinesSet="true" horizontalCentered="false" verticalCentered="false"/>
  <pageMargins left="0.309722222222222" right="0.2" top="0.4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4-02-26T14:59:43Z</dcterms:modified>
  <cp:revision>0</cp:revision>
  <dc:subject/>
  <dc:title/>
</cp:coreProperties>
</file>