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antova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375470388367"/>
          <c:y val="0.0326870581647652"/>
          <c:w val="0.969274049176135"/>
          <c:h val="0.7849093581577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1615.921375</c:v>
                </c:pt>
                <c:pt idx="1">
                  <c:v>1917.886122</c:v>
                </c:pt>
                <c:pt idx="2">
                  <c:v>226.356375</c:v>
                </c:pt>
                <c:pt idx="3">
                  <c:v>227.036406</c:v>
                </c:pt>
                <c:pt idx="4">
                  <c:v>1012.55118</c:v>
                </c:pt>
                <c:pt idx="5">
                  <c:v>5013.3241</c:v>
                </c:pt>
                <c:pt idx="6">
                  <c:v>90.667277</c:v>
                </c:pt>
                <c:pt idx="8">
                  <c:v>74.54908</c:v>
                </c:pt>
                <c:pt idx="9">
                  <c:v>74.54908</c:v>
                </c:pt>
                <c:pt idx="10">
                  <c:v>74.54908</c:v>
                </c:pt>
                <c:pt idx="11">
                  <c:v>5046.19872</c:v>
                </c:pt>
                <c:pt idx="12">
                  <c:v>2680.736584</c:v>
                </c:pt>
                <c:pt idx="13">
                  <c:v>92.192387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55.634145</c:v>
                </c:pt>
                <c:pt idx="1">
                  <c:v>635.650568</c:v>
                </c:pt>
                <c:pt idx="2">
                  <c:v>890.550082</c:v>
                </c:pt>
                <c:pt idx="3">
                  <c:v>465.878346</c:v>
                </c:pt>
                <c:pt idx="4">
                  <c:v>6005.833988</c:v>
                </c:pt>
                <c:pt idx="5">
                  <c:v>769.900455</c:v>
                </c:pt>
                <c:pt idx="6">
                  <c:v>34.328658</c:v>
                </c:pt>
                <c:pt idx="7">
                  <c:v>13.385916</c:v>
                </c:pt>
                <c:pt idx="8">
                  <c:v>724.52565</c:v>
                </c:pt>
                <c:pt idx="9">
                  <c:v>735.14029</c:v>
                </c:pt>
                <c:pt idx="10">
                  <c:v>773.15867</c:v>
                </c:pt>
                <c:pt idx="11">
                  <c:v>790.325787</c:v>
                </c:pt>
                <c:pt idx="12">
                  <c:v>2333.207826</c:v>
                </c:pt>
                <c:pt idx="13">
                  <c:v>16.34496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494.613569</c:v>
                </c:pt>
                <c:pt idx="1">
                  <c:v>2144.431116</c:v>
                </c:pt>
                <c:pt idx="2">
                  <c:v>723.015529</c:v>
                </c:pt>
                <c:pt idx="3">
                  <c:v>131.947172</c:v>
                </c:pt>
                <c:pt idx="4">
                  <c:v>1503.523358</c:v>
                </c:pt>
                <c:pt idx="5">
                  <c:v>985.653497</c:v>
                </c:pt>
                <c:pt idx="6">
                  <c:v>57.761787</c:v>
                </c:pt>
                <c:pt idx="7">
                  <c:v>59.215011</c:v>
                </c:pt>
                <c:pt idx="8">
                  <c:v>105.67148</c:v>
                </c:pt>
                <c:pt idx="9">
                  <c:v>127.33083</c:v>
                </c:pt>
                <c:pt idx="10">
                  <c:v>184.06592</c:v>
                </c:pt>
                <c:pt idx="11">
                  <c:v>1006.330543</c:v>
                </c:pt>
                <c:pt idx="12">
                  <c:v>3506.456318</c:v>
                </c:pt>
                <c:pt idx="13">
                  <c:v>65.559634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0">
                  <c:v>2.4543</c:v>
                </c:pt>
                <c:pt idx="1">
                  <c:v>89.4147</c:v>
                </c:pt>
                <c:pt idx="2">
                  <c:v>2871.778489</c:v>
                </c:pt>
                <c:pt idx="3">
                  <c:v>3.358411</c:v>
                </c:pt>
                <c:pt idx="4">
                  <c:v>8.319</c:v>
                </c:pt>
                <c:pt idx="5">
                  <c:v>13.1945</c:v>
                </c:pt>
                <c:pt idx="7">
                  <c:v>4.9051</c:v>
                </c:pt>
                <c:pt idx="8">
                  <c:v>6.23467</c:v>
                </c:pt>
                <c:pt idx="9">
                  <c:v>22.02609</c:v>
                </c:pt>
                <c:pt idx="10">
                  <c:v>24.01758</c:v>
                </c:pt>
                <c:pt idx="11">
                  <c:v>13.265024</c:v>
                </c:pt>
                <c:pt idx="12">
                  <c:v>2981.826532</c:v>
                </c:pt>
                <c:pt idx="13">
                  <c:v>2.30909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402.452936</c:v>
                </c:pt>
                <c:pt idx="3">
                  <c:v>4736.596125</c:v>
                </c:pt>
                <c:pt idx="11">
                  <c:v>99.468521</c:v>
                </c:pt>
                <c:pt idx="12">
                  <c:v>468.765277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0">
                  <c:v>0.2444</c:v>
                </c:pt>
                <c:pt idx="1">
                  <c:v>24.1277</c:v>
                </c:pt>
                <c:pt idx="2">
                  <c:v>3309.091464</c:v>
                </c:pt>
                <c:pt idx="4">
                  <c:v>12.3607</c:v>
                </c:pt>
                <c:pt idx="7">
                  <c:v>73.4386</c:v>
                </c:pt>
                <c:pt idx="8">
                  <c:v>12.29988</c:v>
                </c:pt>
                <c:pt idx="9">
                  <c:v>22.50692</c:v>
                </c:pt>
                <c:pt idx="10">
                  <c:v>29.55464</c:v>
                </c:pt>
                <c:pt idx="11">
                  <c:v>49.686464</c:v>
                </c:pt>
                <c:pt idx="12">
                  <c:v>3339.886935</c:v>
                </c:pt>
                <c:pt idx="13">
                  <c:v>4.851832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6.041231</c:v>
                </c:pt>
                <c:pt idx="1">
                  <c:v>3804.084244</c:v>
                </c:pt>
                <c:pt idx="2">
                  <c:v>869.795624</c:v>
                </c:pt>
                <c:pt idx="3">
                  <c:v>71.197739</c:v>
                </c:pt>
                <c:pt idx="4">
                  <c:v>3967.199472</c:v>
                </c:pt>
                <c:pt idx="5">
                  <c:v>957.698891</c:v>
                </c:pt>
                <c:pt idx="6">
                  <c:v>29.40201</c:v>
                </c:pt>
                <c:pt idx="7">
                  <c:v>82.225784</c:v>
                </c:pt>
                <c:pt idx="8">
                  <c:v>226.41377</c:v>
                </c:pt>
                <c:pt idx="9">
                  <c:v>293.25959</c:v>
                </c:pt>
                <c:pt idx="10">
                  <c:v>372.25328</c:v>
                </c:pt>
                <c:pt idx="11">
                  <c:v>968.308668</c:v>
                </c:pt>
                <c:pt idx="12">
                  <c:v>5948.167088</c:v>
                </c:pt>
                <c:pt idx="13">
                  <c:v>87.726102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6.554767</c:v>
                </c:pt>
                <c:pt idx="1">
                  <c:v>2232.083501</c:v>
                </c:pt>
                <c:pt idx="2">
                  <c:v>242.276277</c:v>
                </c:pt>
                <c:pt idx="3">
                  <c:v>3.806394</c:v>
                </c:pt>
                <c:pt idx="4">
                  <c:v>769.957397</c:v>
                </c:pt>
                <c:pt idx="5">
                  <c:v>201.21715</c:v>
                </c:pt>
                <c:pt idx="6">
                  <c:v>9.137658</c:v>
                </c:pt>
                <c:pt idx="7">
                  <c:v>0.508705</c:v>
                </c:pt>
                <c:pt idx="8">
                  <c:v>111.27811</c:v>
                </c:pt>
                <c:pt idx="9">
                  <c:v>111.38039</c:v>
                </c:pt>
                <c:pt idx="10">
                  <c:v>111.38039</c:v>
                </c:pt>
                <c:pt idx="11">
                  <c:v>204.129761</c:v>
                </c:pt>
                <c:pt idx="12">
                  <c:v>3050.166742</c:v>
                </c:pt>
                <c:pt idx="13">
                  <c:v>48.760254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114.817861</c:v>
                </c:pt>
                <c:pt idx="1">
                  <c:v>154.834693</c:v>
                </c:pt>
                <c:pt idx="2">
                  <c:v>483.314559</c:v>
                </c:pt>
                <c:pt idx="3">
                  <c:v>3504.66888</c:v>
                </c:pt>
                <c:pt idx="4">
                  <c:v>147.036339</c:v>
                </c:pt>
                <c:pt idx="5">
                  <c:v>24.104249</c:v>
                </c:pt>
                <c:pt idx="6">
                  <c:v>10.073818</c:v>
                </c:pt>
                <c:pt idx="7">
                  <c:v>10.119928</c:v>
                </c:pt>
                <c:pt idx="8">
                  <c:v>8.87999</c:v>
                </c:pt>
                <c:pt idx="9">
                  <c:v>9.12986</c:v>
                </c:pt>
                <c:pt idx="10">
                  <c:v>16.99963</c:v>
                </c:pt>
                <c:pt idx="11">
                  <c:v>100.825179</c:v>
                </c:pt>
                <c:pt idx="12">
                  <c:v>737.452245</c:v>
                </c:pt>
                <c:pt idx="13">
                  <c:v>7.549419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617271</c:v>
                </c:pt>
                <c:pt idx="1">
                  <c:v>55.817463</c:v>
                </c:pt>
                <c:pt idx="2">
                  <c:v>11661.354695</c:v>
                </c:pt>
                <c:pt idx="3">
                  <c:v>41121.09597</c:v>
                </c:pt>
                <c:pt idx="4">
                  <c:v>32.207123</c:v>
                </c:pt>
                <c:pt idx="6">
                  <c:v>2111.439197</c:v>
                </c:pt>
                <c:pt idx="7">
                  <c:v>20696.442711</c:v>
                </c:pt>
                <c:pt idx="8">
                  <c:v>88.24616</c:v>
                </c:pt>
                <c:pt idx="9">
                  <c:v>221.46984</c:v>
                </c:pt>
                <c:pt idx="10">
                  <c:v>444.58228</c:v>
                </c:pt>
                <c:pt idx="11">
                  <c:v>1518.089228</c:v>
                </c:pt>
                <c:pt idx="12">
                  <c:v>12308.690123</c:v>
                </c:pt>
                <c:pt idx="13">
                  <c:v>1218.59751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0.307466</c:v>
                </c:pt>
                <c:pt idx="1">
                  <c:v>1.453336</c:v>
                </c:pt>
                <c:pt idx="2">
                  <c:v>802.332201</c:v>
                </c:pt>
                <c:pt idx="3">
                  <c:v>51.986623</c:v>
                </c:pt>
                <c:pt idx="4">
                  <c:v>30.808</c:v>
                </c:pt>
                <c:pt idx="5">
                  <c:v>-8.423301</c:v>
                </c:pt>
                <c:pt idx="6">
                  <c:v>0.061626</c:v>
                </c:pt>
                <c:pt idx="8">
                  <c:v>20.70229</c:v>
                </c:pt>
                <c:pt idx="9">
                  <c:v>20.70229</c:v>
                </c:pt>
                <c:pt idx="10">
                  <c:v>20.70229</c:v>
                </c:pt>
                <c:pt idx="11">
                  <c:v>-7.312481</c:v>
                </c:pt>
                <c:pt idx="12">
                  <c:v>808.22196</c:v>
                </c:pt>
                <c:pt idx="13">
                  <c:v>0.0412</c:v>
                </c:pt>
              </c:numCache>
            </c:numRef>
          </c:val>
        </c:ser>
        <c:gapWidth val="150"/>
        <c:shape val="cylinder"/>
        <c:axId val="6027081"/>
        <c:axId val="87972954"/>
        <c:axId val="0"/>
      </c:bar3DChart>
      <c:catAx>
        <c:axId val="6027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2954"/>
        <c:crossesAt val="0"/>
        <c:auto val="1"/>
        <c:lblAlgn val="ctr"/>
        <c:lblOffset val="100"/>
        <c:noMultiLvlLbl val="0"/>
      </c:catAx>
      <c:valAx>
        <c:axId val="8797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08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25797376785649"/>
          <c:y val="0.798908098271156"/>
          <c:w val="0.779766906579957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36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10520" y="4955040"/>
        <a:ext cx="9853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615.921375</v>
      </c>
      <c r="C5" s="14" t="n">
        <v>1917.886122</v>
      </c>
      <c r="D5" s="14" t="n">
        <v>226.356375</v>
      </c>
      <c r="E5" s="14" t="n">
        <v>227.036406</v>
      </c>
      <c r="F5" s="14" t="n">
        <v>1012.55118</v>
      </c>
      <c r="G5" s="14" t="n">
        <v>5013.3241</v>
      </c>
      <c r="H5" s="14" t="n">
        <v>90.667277</v>
      </c>
      <c r="I5" s="14"/>
      <c r="J5" s="14" t="n">
        <v>74.54908</v>
      </c>
      <c r="K5" s="14" t="n">
        <v>74.54908</v>
      </c>
      <c r="L5" s="15" t="n">
        <v>74.54908</v>
      </c>
      <c r="M5" s="13" t="n">
        <v>5046.19872</v>
      </c>
      <c r="N5" s="14" t="n">
        <v>2680.736584</v>
      </c>
      <c r="O5" s="15" t="n">
        <v>92.192387</v>
      </c>
    </row>
    <row r="6" s="16" customFormat="true" ht="21.95" hidden="false" customHeight="true" outlineLevel="0" collapsed="false">
      <c r="A6" s="12" t="s">
        <v>18</v>
      </c>
      <c r="B6" s="17" t="n">
        <v>55.634145</v>
      </c>
      <c r="C6" s="18" t="n">
        <v>635.650568</v>
      </c>
      <c r="D6" s="18" t="n">
        <v>890.550082</v>
      </c>
      <c r="E6" s="18" t="n">
        <v>465.878346</v>
      </c>
      <c r="F6" s="18" t="n">
        <v>6005.833988</v>
      </c>
      <c r="G6" s="18" t="n">
        <v>769.900455</v>
      </c>
      <c r="H6" s="18" t="n">
        <v>34.328658</v>
      </c>
      <c r="I6" s="18" t="n">
        <v>13.385916</v>
      </c>
      <c r="J6" s="18" t="n">
        <v>724.52565</v>
      </c>
      <c r="K6" s="18" t="n">
        <v>735.14029</v>
      </c>
      <c r="L6" s="19" t="n">
        <v>773.15867</v>
      </c>
      <c r="M6" s="17" t="n">
        <v>790.325787</v>
      </c>
      <c r="N6" s="18" t="n">
        <v>2333.207826</v>
      </c>
      <c r="O6" s="19" t="n">
        <v>16.34496</v>
      </c>
    </row>
    <row r="7" s="16" customFormat="true" ht="21.95" hidden="false" customHeight="true" outlineLevel="0" collapsed="false">
      <c r="A7" s="12" t="s">
        <v>19</v>
      </c>
      <c r="B7" s="17" t="n">
        <v>494.613569</v>
      </c>
      <c r="C7" s="18" t="n">
        <v>2144.431116</v>
      </c>
      <c r="D7" s="18" t="n">
        <v>723.015529</v>
      </c>
      <c r="E7" s="18" t="n">
        <v>131.947172</v>
      </c>
      <c r="F7" s="18" t="n">
        <v>1503.523358</v>
      </c>
      <c r="G7" s="18" t="n">
        <v>985.653497</v>
      </c>
      <c r="H7" s="18" t="n">
        <v>57.761787</v>
      </c>
      <c r="I7" s="18" t="n">
        <v>59.215011</v>
      </c>
      <c r="J7" s="18" t="n">
        <v>105.67148</v>
      </c>
      <c r="K7" s="18" t="n">
        <v>127.33083</v>
      </c>
      <c r="L7" s="19" t="n">
        <v>184.06592</v>
      </c>
      <c r="M7" s="17" t="n">
        <v>1006.330543</v>
      </c>
      <c r="N7" s="18" t="n">
        <v>3506.456318</v>
      </c>
      <c r="O7" s="19" t="n">
        <v>65.559634</v>
      </c>
    </row>
    <row r="8" s="16" customFormat="true" ht="21.95" hidden="false" customHeight="true" outlineLevel="0" collapsed="false">
      <c r="A8" s="12" t="s">
        <v>20</v>
      </c>
      <c r="B8" s="20" t="n">
        <v>2.4543</v>
      </c>
      <c r="C8" s="18" t="n">
        <v>89.4147</v>
      </c>
      <c r="D8" s="18" t="n">
        <v>2871.778489</v>
      </c>
      <c r="E8" s="21" t="n">
        <v>3.358411</v>
      </c>
      <c r="F8" s="21" t="n">
        <v>8.319</v>
      </c>
      <c r="G8" s="18" t="n">
        <v>13.1945</v>
      </c>
      <c r="H8" s="18"/>
      <c r="I8" s="21" t="n">
        <v>4.9051</v>
      </c>
      <c r="J8" s="21" t="n">
        <v>6.23467</v>
      </c>
      <c r="K8" s="18" t="n">
        <v>22.02609</v>
      </c>
      <c r="L8" s="19" t="n">
        <v>24.01758</v>
      </c>
      <c r="M8" s="17" t="n">
        <v>13.265024</v>
      </c>
      <c r="N8" s="18" t="n">
        <v>2981.826532</v>
      </c>
      <c r="O8" s="22" t="n">
        <v>2.30909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402.452936</v>
      </c>
      <c r="E9" s="18" t="n">
        <v>4736.596125</v>
      </c>
      <c r="F9" s="18"/>
      <c r="G9" s="18"/>
      <c r="H9" s="18"/>
      <c r="I9" s="18"/>
      <c r="J9" s="18"/>
      <c r="K9" s="18"/>
      <c r="L9" s="19"/>
      <c r="M9" s="17" t="n">
        <v>99.468521</v>
      </c>
      <c r="N9" s="18" t="n">
        <v>468.765277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2444</v>
      </c>
      <c r="C10" s="18" t="n">
        <v>24.1277</v>
      </c>
      <c r="D10" s="18" t="n">
        <v>3309.091464</v>
      </c>
      <c r="E10" s="18"/>
      <c r="F10" s="18" t="n">
        <v>12.3607</v>
      </c>
      <c r="G10" s="18"/>
      <c r="H10" s="18"/>
      <c r="I10" s="18" t="n">
        <v>73.4386</v>
      </c>
      <c r="J10" s="18" t="n">
        <v>12.29988</v>
      </c>
      <c r="K10" s="18" t="n">
        <v>22.50692</v>
      </c>
      <c r="L10" s="19" t="n">
        <v>29.55464</v>
      </c>
      <c r="M10" s="17" t="n">
        <v>49.686464</v>
      </c>
      <c r="N10" s="18" t="n">
        <v>3339.886935</v>
      </c>
      <c r="O10" s="22" t="n">
        <v>4.851832</v>
      </c>
    </row>
    <row r="11" s="16" customFormat="true" ht="21.95" hidden="false" customHeight="true" outlineLevel="0" collapsed="false">
      <c r="A11" s="12" t="s">
        <v>23</v>
      </c>
      <c r="B11" s="20" t="n">
        <v>6.041231</v>
      </c>
      <c r="C11" s="18" t="n">
        <v>3804.084244</v>
      </c>
      <c r="D11" s="18" t="n">
        <v>869.795624</v>
      </c>
      <c r="E11" s="18" t="n">
        <v>71.197739</v>
      </c>
      <c r="F11" s="18" t="n">
        <v>3967.199472</v>
      </c>
      <c r="G11" s="18" t="n">
        <v>957.698891</v>
      </c>
      <c r="H11" s="18" t="n">
        <v>29.40201</v>
      </c>
      <c r="I11" s="18" t="n">
        <v>82.225784</v>
      </c>
      <c r="J11" s="18" t="n">
        <v>226.41377</v>
      </c>
      <c r="K11" s="18" t="n">
        <v>293.25959</v>
      </c>
      <c r="L11" s="19" t="n">
        <v>372.25328</v>
      </c>
      <c r="M11" s="17" t="n">
        <v>968.308668</v>
      </c>
      <c r="N11" s="18" t="n">
        <v>5948.167088</v>
      </c>
      <c r="O11" s="19" t="n">
        <v>87.726102</v>
      </c>
    </row>
    <row r="12" s="16" customFormat="true" ht="21.95" hidden="false" customHeight="true" outlineLevel="0" collapsed="false">
      <c r="A12" s="12" t="s">
        <v>24</v>
      </c>
      <c r="B12" s="20" t="n">
        <v>6.554767</v>
      </c>
      <c r="C12" s="18" t="n">
        <v>2232.083501</v>
      </c>
      <c r="D12" s="18" t="n">
        <v>242.276277</v>
      </c>
      <c r="E12" s="21" t="n">
        <v>3.806394</v>
      </c>
      <c r="F12" s="18" t="n">
        <v>769.957397</v>
      </c>
      <c r="G12" s="18" t="n">
        <v>201.21715</v>
      </c>
      <c r="H12" s="21" t="n">
        <v>9.137658</v>
      </c>
      <c r="I12" s="21" t="n">
        <v>0.508705</v>
      </c>
      <c r="J12" s="18" t="n">
        <v>111.27811</v>
      </c>
      <c r="K12" s="18" t="n">
        <v>111.38039</v>
      </c>
      <c r="L12" s="19" t="n">
        <v>111.38039</v>
      </c>
      <c r="M12" s="17" t="n">
        <v>204.129761</v>
      </c>
      <c r="N12" s="18" t="n">
        <v>3050.166742</v>
      </c>
      <c r="O12" s="19" t="n">
        <v>48.760254</v>
      </c>
    </row>
    <row r="13" s="16" customFormat="true" ht="21.95" hidden="false" customHeight="true" outlineLevel="0" collapsed="false">
      <c r="A13" s="12" t="s">
        <v>25</v>
      </c>
      <c r="B13" s="17" t="n">
        <v>114.817861</v>
      </c>
      <c r="C13" s="18" t="n">
        <v>154.834693</v>
      </c>
      <c r="D13" s="18" t="n">
        <v>483.314559</v>
      </c>
      <c r="E13" s="18" t="n">
        <v>3504.66888</v>
      </c>
      <c r="F13" s="18" t="n">
        <v>147.036339</v>
      </c>
      <c r="G13" s="18" t="n">
        <v>24.104249</v>
      </c>
      <c r="H13" s="18" t="n">
        <v>10.073818</v>
      </c>
      <c r="I13" s="18" t="n">
        <v>10.119928</v>
      </c>
      <c r="J13" s="21" t="n">
        <v>8.87999</v>
      </c>
      <c r="K13" s="21" t="n">
        <v>9.12986</v>
      </c>
      <c r="L13" s="19" t="n">
        <v>16.99963</v>
      </c>
      <c r="M13" s="17" t="n">
        <v>100.825179</v>
      </c>
      <c r="N13" s="18" t="n">
        <v>737.452245</v>
      </c>
      <c r="O13" s="22" t="n">
        <v>7.549419</v>
      </c>
    </row>
    <row r="14" s="16" customFormat="true" ht="21.95" hidden="false" customHeight="true" outlineLevel="0" collapsed="false">
      <c r="A14" s="12" t="s">
        <v>26</v>
      </c>
      <c r="B14" s="20" t="n">
        <v>0.617271</v>
      </c>
      <c r="C14" s="18" t="n">
        <v>55.817463</v>
      </c>
      <c r="D14" s="18" t="n">
        <v>11661.354695</v>
      </c>
      <c r="E14" s="18" t="n">
        <v>41121.09597</v>
      </c>
      <c r="F14" s="18" t="n">
        <v>32.207123</v>
      </c>
      <c r="G14" s="18"/>
      <c r="H14" s="18" t="n">
        <v>2111.439197</v>
      </c>
      <c r="I14" s="18" t="n">
        <v>20696.442711</v>
      </c>
      <c r="J14" s="18" t="n">
        <v>88.24616</v>
      </c>
      <c r="K14" s="18" t="n">
        <v>221.46984</v>
      </c>
      <c r="L14" s="19" t="n">
        <v>444.58228</v>
      </c>
      <c r="M14" s="17" t="n">
        <v>1518.089228</v>
      </c>
      <c r="N14" s="18" t="n">
        <v>12308.690123</v>
      </c>
      <c r="O14" s="19" t="n">
        <v>1218.59751</v>
      </c>
    </row>
    <row r="15" s="16" customFormat="true" ht="21.95" hidden="false" customHeight="true" outlineLevel="0" collapsed="false">
      <c r="A15" s="12" t="s">
        <v>27</v>
      </c>
      <c r="B15" s="23" t="n">
        <v>0.307466</v>
      </c>
      <c r="C15" s="24" t="n">
        <v>1.453336</v>
      </c>
      <c r="D15" s="25" t="n">
        <v>802.332201</v>
      </c>
      <c r="E15" s="25" t="n">
        <v>51.986623</v>
      </c>
      <c r="F15" s="25" t="n">
        <v>30.808</v>
      </c>
      <c r="G15" s="24" t="n">
        <v>-8.423301</v>
      </c>
      <c r="H15" s="24" t="n">
        <v>0.061626</v>
      </c>
      <c r="I15" s="25"/>
      <c r="J15" s="25" t="n">
        <v>20.70229</v>
      </c>
      <c r="K15" s="25" t="n">
        <v>20.70229</v>
      </c>
      <c r="L15" s="26" t="n">
        <v>20.70229</v>
      </c>
      <c r="M15" s="23" t="n">
        <v>-7.312481</v>
      </c>
      <c r="N15" s="25" t="n">
        <v>808.22196</v>
      </c>
      <c r="O15" s="27" t="n">
        <v>0.0412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2297.206385</v>
      </c>
      <c r="C16" s="29" t="n">
        <f aca="false">SUM(C5:C15)</f>
        <v>11059.783443</v>
      </c>
      <c r="D16" s="29" t="n">
        <f aca="false">SUM(D5:D15)</f>
        <v>22482.318231</v>
      </c>
      <c r="E16" s="29" t="n">
        <f aca="false">SUM(E5:E15)</f>
        <v>50317.572066</v>
      </c>
      <c r="F16" s="29" t="n">
        <f aca="false">SUM(F5:F15)</f>
        <v>13489.796557</v>
      </c>
      <c r="G16" s="29" t="n">
        <f aca="false">SUM(G5:G15)</f>
        <v>7956.669541</v>
      </c>
      <c r="H16" s="29" t="n">
        <f aca="false">SUM(H5:H15)</f>
        <v>2342.872031</v>
      </c>
      <c r="I16" s="29" t="n">
        <f aca="false">SUM(I5:I15)</f>
        <v>20940.241755</v>
      </c>
      <c r="J16" s="29" t="n">
        <f aca="false">SUM(J5:J15)</f>
        <v>1378.80108</v>
      </c>
      <c r="K16" s="29" t="n">
        <f aca="false">SUM(K5:K15)</f>
        <v>1637.49518</v>
      </c>
      <c r="L16" s="29" t="n">
        <f aca="false">SUM(L5:L15)</f>
        <v>2051.26376</v>
      </c>
      <c r="M16" s="30" t="n">
        <f aca="false">SUM(M5:M15)</f>
        <v>9789.315414</v>
      </c>
      <c r="N16" s="29" t="n">
        <f aca="false">SUM(N5:N15)</f>
        <v>38163.57763</v>
      </c>
      <c r="O16" s="31" t="n">
        <f aca="false">SUM(O5:O15)</f>
        <v>1543.932388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703428906323539</v>
      </c>
      <c r="C53" s="39" t="n">
        <f aca="false">IF(ISNUMBER(C5)=TRUE(),C5/C$16,"")</f>
        <v>0.173410820553984</v>
      </c>
      <c r="D53" s="39" t="n">
        <f aca="false">IF(ISNUMBER(D5)=TRUE(),D5/D$16,"")</f>
        <v>0.010068195489195</v>
      </c>
      <c r="E53" s="39" t="n">
        <f aca="false">IF(ISNUMBER(E5)=TRUE(),E5/E$16,"")</f>
        <v>0.00451206997233896</v>
      </c>
      <c r="F53" s="39" t="n">
        <f aca="false">IF(ISNUMBER(F5)=TRUE(),F5/F$16,"")</f>
        <v>0.0750605226492149</v>
      </c>
      <c r="G53" s="39" t="n">
        <f aca="false">IF(ISNUMBER(G5)=TRUE(),G5/G$16,"")</f>
        <v>0.630078209754319</v>
      </c>
      <c r="H53" s="39" t="n">
        <f aca="false">IF(ISNUMBER(H5)=TRUE(),H5/H$16,"")</f>
        <v>0.0386992015783725</v>
      </c>
      <c r="I53" s="39" t="str">
        <f aca="false">IF(ISNUMBER(I5)=TRUE(),I5/I$16,"")</f>
        <v/>
      </c>
      <c r="J53" s="39" t="n">
        <f aca="false">IF(ISNUMBER(J5)=TRUE(),J5/J$16,"")</f>
        <v>0.0540680458416815</v>
      </c>
      <c r="K53" s="39" t="n">
        <f aca="false">IF(ISNUMBER(K5)=TRUE(),K5/K$16,"")</f>
        <v>0.045526289732346</v>
      </c>
      <c r="L53" s="39" t="n">
        <f aca="false">IF(ISNUMBER(L5)=TRUE(),L5/L$16,"")</f>
        <v>0.0363430005705361</v>
      </c>
      <c r="M53" s="40" t="n">
        <f aca="false">IF(ISNUMBER(M5)=TRUE(),M5/M$16,"")</f>
        <v>0.515480246226746</v>
      </c>
      <c r="N53" s="39" t="n">
        <f aca="false">IF(ISNUMBER(N5)=TRUE(),N5/N$16,"")</f>
        <v>0.0702433249311695</v>
      </c>
      <c r="O53" s="41" t="n">
        <f aca="false">IF(ISNUMBER(O5)=TRUE(),O5/O$16,"")</f>
        <v>0.0597127100361081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242181744588874</v>
      </c>
      <c r="C54" s="39" t="n">
        <f aca="false">IF(ISNUMBER(C6)=TRUE(),C6/C$16,"")</f>
        <v>0.0574740519356478</v>
      </c>
      <c r="D54" s="39" t="n">
        <f aca="false">IF(ISNUMBER(D6)=TRUE(),D6/D$16,"")</f>
        <v>0.0396111323062786</v>
      </c>
      <c r="E54" s="39" t="n">
        <f aca="false">IF(ISNUMBER(E6)=TRUE(),E6/E$16,"")</f>
        <v>0.0092587604463292</v>
      </c>
      <c r="F54" s="39" t="n">
        <f aca="false">IF(ISNUMBER(F6)=TRUE(),F6/F$16,"")</f>
        <v>0.445213088471932</v>
      </c>
      <c r="G54" s="39" t="n">
        <f aca="false">IF(ISNUMBER(G6)=TRUE(),G6/G$16,"")</f>
        <v>0.0967616477010604</v>
      </c>
      <c r="H54" s="39" t="n">
        <f aca="false">IF(ISNUMBER(H6)=TRUE(),H6/H$16,"")</f>
        <v>0.0146523828641838</v>
      </c>
      <c r="I54" s="39" t="n">
        <f aca="false">IF(ISNUMBER(I6)=TRUE(),I6/I$16,"")</f>
        <v>0.000639243622715281</v>
      </c>
      <c r="J54" s="39" t="n">
        <f aca="false">IF(ISNUMBER(J6)=TRUE(),J6/J$16,"")</f>
        <v>0.525475110593908</v>
      </c>
      <c r="K54" s="39" t="n">
        <f aca="false">IF(ISNUMBER(K6)=TRUE(),K6/K$16,"")</f>
        <v>0.448941956580294</v>
      </c>
      <c r="L54" s="39" t="n">
        <f aca="false">IF(ISNUMBER(L6)=TRUE(),L6/L$16,"")</f>
        <v>0.376918212604702</v>
      </c>
      <c r="M54" s="40" t="n">
        <f aca="false">IF(ISNUMBER(M6)=TRUE(),M6/M$16,"")</f>
        <v>0.0807335092982836</v>
      </c>
      <c r="N54" s="39" t="n">
        <f aca="false">IF(ISNUMBER(N6)=TRUE(),N6/N$16,"")</f>
        <v>0.0611370309309232</v>
      </c>
      <c r="O54" s="41" t="n">
        <f aca="false">IF(ISNUMBER(O6)=TRUE(),O6/O$16,"")</f>
        <v>0.010586577577515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215310897718927</v>
      </c>
      <c r="C55" s="39" t="n">
        <f aca="false">IF(ISNUMBER(C7)=TRUE(),C7/C$16,"")</f>
        <v>0.19389449414195</v>
      </c>
      <c r="D55" s="39" t="n">
        <f aca="false">IF(ISNUMBER(D7)=TRUE(),D7/D$16,"")</f>
        <v>0.0321592960997706</v>
      </c>
      <c r="E55" s="39" t="n">
        <f aca="false">IF(ISNUMBER(E7)=TRUE(),E7/E$16,"")</f>
        <v>0.00262228813081301</v>
      </c>
      <c r="F55" s="39" t="n">
        <f aca="false">IF(ISNUMBER(F7)=TRUE(),F7/F$16,"")</f>
        <v>0.111456340475335</v>
      </c>
      <c r="G55" s="39" t="n">
        <f aca="false">IF(ISNUMBER(G7)=TRUE(),G7/G$16,"")</f>
        <v>0.123877646535528</v>
      </c>
      <c r="H55" s="39" t="n">
        <f aca="false">IF(ISNUMBER(H7)=TRUE(),H7/H$16,"")</f>
        <v>0.0246542646101527</v>
      </c>
      <c r="I55" s="39" t="n">
        <f aca="false">IF(ISNUMBER(I7)=TRUE(),I7/I$16,"")</f>
        <v>0.00282780932965404</v>
      </c>
      <c r="J55" s="39" t="n">
        <f aca="false">IF(ISNUMBER(J7)=TRUE(),J7/J$16,"")</f>
        <v>0.0766401198351252</v>
      </c>
      <c r="K55" s="39" t="n">
        <f aca="false">IF(ISNUMBER(K7)=TRUE(),K7/K$16,"")</f>
        <v>0.0777595143822042</v>
      </c>
      <c r="L55" s="39" t="n">
        <f aca="false">IF(ISNUMBER(L7)=TRUE(),L7/L$16,"")</f>
        <v>0.0897329361485916</v>
      </c>
      <c r="M55" s="40" t="n">
        <f aca="false">IF(ISNUMBER(M7)=TRUE(),M7/M$16,"")</f>
        <v>0.102798867994468</v>
      </c>
      <c r="N55" s="39" t="n">
        <f aca="false">IF(ISNUMBER(N7)=TRUE(),N7/N$16,"")</f>
        <v>0.0918796542608105</v>
      </c>
      <c r="O55" s="41" t="n">
        <f aca="false">IF(ISNUMBER(O7)=TRUE(),O7/O$16,"")</f>
        <v>0.0424627623007025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00106838463275471</v>
      </c>
      <c r="C56" s="39" t="n">
        <f aca="false">IF(ISNUMBER(C8)=TRUE(),C8/C$16,"")</f>
        <v>0.00808467005351653</v>
      </c>
      <c r="D56" s="39" t="n">
        <f aca="false">IF(ISNUMBER(D8)=TRUE(),D8/D$16,"")</f>
        <v>0.127734980863326</v>
      </c>
      <c r="E56" s="39" t="n">
        <f aca="false">IF(ISNUMBER(E8)=TRUE(),E8/E$16,"")</f>
        <v>6.67442975109148E-005</v>
      </c>
      <c r="F56" s="39" t="n">
        <f aca="false">IF(ISNUMBER(F8)=TRUE(),F8/F$16,"")</f>
        <v>0.000616688321788158</v>
      </c>
      <c r="G56" s="39" t="n">
        <f aca="false">IF(ISNUMBER(G8)=TRUE(),G8/G$16,"")</f>
        <v>0.00165829433181935</v>
      </c>
      <c r="H56" s="39" t="str">
        <f aca="false">IF(ISNUMBER(H8)=TRUE(),H8/H$16,"")</f>
        <v/>
      </c>
      <c r="I56" s="39" t="n">
        <f aca="false">IF(ISNUMBER(I8)=TRUE(),I8/I$16,"")</f>
        <v>0.000234242758865417</v>
      </c>
      <c r="J56" s="39" t="n">
        <f aca="false">IF(ISNUMBER(J8)=TRUE(),J8/J$16,"")</f>
        <v>0.0045218052773791</v>
      </c>
      <c r="K56" s="39" t="n">
        <f aca="false">IF(ISNUMBER(K8)=TRUE(),K8/K$16,"")</f>
        <v>0.0134510869216726</v>
      </c>
      <c r="L56" s="39" t="n">
        <f aca="false">IF(ISNUMBER(L8)=TRUE(),L8/L$16,"")</f>
        <v>0.0117086746562519</v>
      </c>
      <c r="M56" s="40" t="n">
        <f aca="false">IF(ISNUMBER(M8)=TRUE(),M8/M$16,"")</f>
        <v>0.00135505124097128</v>
      </c>
      <c r="N56" s="39" t="n">
        <f aca="false">IF(ISNUMBER(N8)=TRUE(),N8/N$16,"")</f>
        <v>0.0781327830663343</v>
      </c>
      <c r="O56" s="41" t="n">
        <f aca="false">IF(ISNUMBER(O8)=TRUE(),O8/O$16,"")</f>
        <v>0.00149559010352207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179008646646178</v>
      </c>
      <c r="E57" s="39" t="n">
        <f aca="false">IF(ISNUMBER(E9)=TRUE(),E9/E$16,"")</f>
        <v>0.0941340356960617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101609271734923</v>
      </c>
      <c r="N57" s="39" t="n">
        <f aca="false">IF(ISNUMBER(N9)=TRUE(),N9/N$16,"")</f>
        <v>0.0122830537939794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0.000106390092590658</v>
      </c>
      <c r="C58" s="39" t="n">
        <f aca="false">IF(ISNUMBER(C10)=TRUE(),C10/C$16,"")</f>
        <v>0.00218157074452222</v>
      </c>
      <c r="D58" s="39" t="n">
        <f aca="false">IF(ISNUMBER(D10)=TRUE(),D10/D$16,"")</f>
        <v>0.147186399107065</v>
      </c>
      <c r="E58" s="39" t="str">
        <f aca="false">IF(ISNUMBER(E10)=TRUE(),E10/E$16,"")</f>
        <v/>
      </c>
      <c r="F58" s="39" t="n">
        <f aca="false">IF(ISNUMBER(F10)=TRUE(),F10/F$16,"")</f>
        <v>0.000916299956620613</v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350705597668015</v>
      </c>
      <c r="J58" s="39" t="n">
        <f aca="false">IF(ISNUMBER(J10)=TRUE(),J10/J$16,"")</f>
        <v>0.008920706676557</v>
      </c>
      <c r="K58" s="39" t="n">
        <f aca="false">IF(ISNUMBER(K10)=TRUE(),K10/K$16,"")</f>
        <v>0.0137447244272194</v>
      </c>
      <c r="L58" s="39" t="n">
        <f aca="false">IF(ISNUMBER(L10)=TRUE(),L10/L$16,"")</f>
        <v>0.014408015476274</v>
      </c>
      <c r="M58" s="40" t="n">
        <f aca="false">IF(ISNUMBER(M10)=TRUE(),M10/M$16,"")</f>
        <v>0.00507558106963658</v>
      </c>
      <c r="N58" s="39" t="n">
        <f aca="false">IF(ISNUMBER(N10)=TRUE(),N10/N$16,"")</f>
        <v>0.0875150376985241</v>
      </c>
      <c r="O58" s="41" t="n">
        <f aca="false">IF(ISNUMBER(O10)=TRUE(),O10/O$16,"")</f>
        <v>0.0031425158495995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0262981638891797</v>
      </c>
      <c r="C59" s="39" t="n">
        <f aca="false">IF(ISNUMBER(C11)=TRUE(),C11/C$16,"")</f>
        <v>0.343956485550148</v>
      </c>
      <c r="D59" s="39" t="n">
        <f aca="false">IF(ISNUMBER(D11)=TRUE(),D11/D$16,"")</f>
        <v>0.0386879864906757</v>
      </c>
      <c r="E59" s="39" t="n">
        <f aca="false">IF(ISNUMBER(E11)=TRUE(),E11/E$16,"")</f>
        <v>0.001414967695711</v>
      </c>
      <c r="F59" s="39" t="n">
        <f aca="false">IF(ISNUMBER(F11)=TRUE(),F11/F$16,"")</f>
        <v>0.294088903063655</v>
      </c>
      <c r="G59" s="39" t="n">
        <f aca="false">IF(ISNUMBER(G11)=TRUE(),G11/G$16,"")</f>
        <v>0.120364291374056</v>
      </c>
      <c r="H59" s="39" t="n">
        <f aca="false">IF(ISNUMBER(H11)=TRUE(),H11/H$16,"")</f>
        <v>0.0125495586660149</v>
      </c>
      <c r="I59" s="39" t="n">
        <f aca="false">IF(ISNUMBER(I11)=TRUE(),I11/I$16,"")</f>
        <v>0.00392668742615479</v>
      </c>
      <c r="J59" s="39" t="n">
        <f aca="false">IF(ISNUMBER(J11)=TRUE(),J11/J$16,"")</f>
        <v>0.164210612599752</v>
      </c>
      <c r="K59" s="39" t="n">
        <f aca="false">IF(ISNUMBER(K11)=TRUE(),K11/K$16,"")</f>
        <v>0.179090353108704</v>
      </c>
      <c r="L59" s="39" t="n">
        <f aca="false">IF(ISNUMBER(L11)=TRUE(),L11/L$16,"")</f>
        <v>0.181475092213397</v>
      </c>
      <c r="M59" s="40" t="n">
        <f aca="false">IF(ISNUMBER(M11)=TRUE(),M11/M$16,"")</f>
        <v>0.0989148502269313</v>
      </c>
      <c r="N59" s="39" t="n">
        <f aca="false">IF(ISNUMBER(N11)=TRUE(),N11/N$16,"")</f>
        <v>0.155859787194694</v>
      </c>
      <c r="O59" s="41" t="n">
        <f aca="false">IF(ISNUMBER(O11)=TRUE(),O11/O$16,"")</f>
        <v>0.0568199117278962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285336443551632</v>
      </c>
      <c r="C60" s="39" t="n">
        <f aca="false">IF(ISNUMBER(C12)=TRUE(),C12/C$16,"")</f>
        <v>0.201819819755398</v>
      </c>
      <c r="D60" s="39" t="n">
        <f aca="false">IF(ISNUMBER(D12)=TRUE(),D12/D$16,"")</f>
        <v>0.0107763031601401</v>
      </c>
      <c r="E60" s="39" t="n">
        <f aca="false">IF(ISNUMBER(E12)=TRUE(),E12/E$16,"")</f>
        <v>7.56474099149154E-005</v>
      </c>
      <c r="F60" s="39" t="n">
        <f aca="false">IF(ISNUMBER(F12)=TRUE(),F12/F$16,"")</f>
        <v>0.0570770206760799</v>
      </c>
      <c r="G60" s="39" t="n">
        <f aca="false">IF(ISNUMBER(G12)=TRUE(),G12/G$16,"")</f>
        <v>0.0252891173829887</v>
      </c>
      <c r="H60" s="39" t="n">
        <f aca="false">IF(ISNUMBER(H12)=TRUE(),H12/H$16,"")</f>
        <v>0.00390019509349804</v>
      </c>
      <c r="I60" s="39" t="n">
        <f aca="false">IF(ISNUMBER(I12)=TRUE(),I12/I$16,"")</f>
        <v>2.42931770297511E-005</v>
      </c>
      <c r="J60" s="39" t="n">
        <f aca="false">IF(ISNUMBER(J12)=TRUE(),J12/J$16,"")</f>
        <v>0.080706427935203</v>
      </c>
      <c r="K60" s="39" t="n">
        <f aca="false">IF(ISNUMBER(K12)=TRUE(),K12/K$16,"")</f>
        <v>0.0680187589926219</v>
      </c>
      <c r="L60" s="39" t="n">
        <f aca="false">IF(ISNUMBER(L12)=TRUE(),L12/L$16,"")</f>
        <v>0.0542984243040495</v>
      </c>
      <c r="M60" s="40" t="n">
        <f aca="false">IF(ISNUMBER(M12)=TRUE(),M12/M$16,"")</f>
        <v>0.020852301960571</v>
      </c>
      <c r="N60" s="39" t="n">
        <f aca="false">IF(ISNUMBER(N12)=TRUE(),N12/N$16,"")</f>
        <v>0.0799235011866994</v>
      </c>
      <c r="O60" s="41" t="n">
        <f aca="false">IF(ISNUMBER(O12)=TRUE(),O12/O$16,"")</f>
        <v>0.0315818583630879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0499815174421083</v>
      </c>
      <c r="C61" s="39" t="n">
        <f aca="false">IF(ISNUMBER(C13)=TRUE(),C13/C$16,"")</f>
        <v>0.0139997942815054</v>
      </c>
      <c r="D61" s="39" t="n">
        <f aca="false">IF(ISNUMBER(D13)=TRUE(),D13/D$16,"")</f>
        <v>0.0214975410468826</v>
      </c>
      <c r="E61" s="39" t="n">
        <f aca="false">IF(ISNUMBER(E13)=TRUE(),E13/E$16,"")</f>
        <v>0.0696509934025242</v>
      </c>
      <c r="F61" s="39" t="n">
        <f aca="false">IF(ISNUMBER(F13)=TRUE(),F13/F$16,"")</f>
        <v>0.0108998188652223</v>
      </c>
      <c r="G61" s="39" t="n">
        <f aca="false">IF(ISNUMBER(G13)=TRUE(),G13/G$16,"")</f>
        <v>0.00302943950050872</v>
      </c>
      <c r="H61" s="39" t="n">
        <f aca="false">IF(ISNUMBER(H13)=TRUE(),H13/H$16,"")</f>
        <v>0.00429977304210688</v>
      </c>
      <c r="I61" s="39" t="n">
        <f aca="false">IF(ISNUMBER(I13)=TRUE(),I13/I$16,"")</f>
        <v>0.000483276559955838</v>
      </c>
      <c r="J61" s="39" t="n">
        <f aca="false">IF(ISNUMBER(J13)=TRUE(),J13/J$16,"")</f>
        <v>0.00644037064432819</v>
      </c>
      <c r="K61" s="39" t="n">
        <f aca="false">IF(ISNUMBER(K13)=TRUE(),K13/K$16,"")</f>
        <v>0.00557550343445896</v>
      </c>
      <c r="L61" s="39" t="n">
        <f aca="false">IF(ISNUMBER(L13)=TRUE(),L13/L$16,"")</f>
        <v>0.00828739352368805</v>
      </c>
      <c r="M61" s="40" t="n">
        <f aca="false">IF(ISNUMBER(M13)=TRUE(),M13/M$16,"")</f>
        <v>0.0102995127581452</v>
      </c>
      <c r="N61" s="39" t="n">
        <f aca="false">IF(ISNUMBER(N13)=TRUE(),N13/N$16,"")</f>
        <v>0.0193234568349351</v>
      </c>
      <c r="O61" s="41" t="n">
        <f aca="false">IF(ISNUMBER(O13)=TRUE(),O13/O$16,"")</f>
        <v>0.00488973419994089</v>
      </c>
    </row>
    <row r="62" customFormat="false" ht="20.1" hidden="false" customHeight="true" outlineLevel="0" collapsed="false">
      <c r="A62" s="12" t="s">
        <v>26</v>
      </c>
      <c r="B62" s="39" t="n">
        <f aca="false">IF(ISNUMBER(B14)=TRUE(),B14/B$16,"")</f>
        <v>0.000268705068917872</v>
      </c>
      <c r="C62" s="39" t="n">
        <f aca="false">IF(ISNUMBER(C14)=TRUE(),C14/C$16,"")</f>
        <v>0.00504688570871866</v>
      </c>
      <c r="D62" s="39" t="n">
        <f aca="false">IF(ISNUMBER(D14)=TRUE(),D14/D$16,"")</f>
        <v>0.518690046781769</v>
      </c>
      <c r="E62" s="39" t="n">
        <f aca="false">IF(ISNUMBER(E14)=TRUE(),E14/E$16,"")</f>
        <v>0.817231322609579</v>
      </c>
      <c r="F62" s="39" t="n">
        <f aca="false">IF(ISNUMBER(F14)=TRUE(),F14/F$16,"")</f>
        <v>0.00238751732569958</v>
      </c>
      <c r="G62" s="39" t="str">
        <f aca="false">IF(ISNUMBER(G14)=TRUE(),G14/G$16,"")</f>
        <v/>
      </c>
      <c r="H62" s="39" t="n">
        <f aca="false">IF(ISNUMBER(H14)=TRUE(),H14/H$16,"")</f>
        <v>0.901218320532335</v>
      </c>
      <c r="I62" s="39" t="n">
        <f aca="false">IF(ISNUMBER(I14)=TRUE(),I14/I$16,"")</f>
        <v>0.988357391148945</v>
      </c>
      <c r="J62" s="39" t="n">
        <f aca="false">IF(ISNUMBER(J14)=TRUE(),J14/J$16,"")</f>
        <v>0.0640020966621233</v>
      </c>
      <c r="K62" s="39" t="n">
        <f aca="false">IF(ISNUMBER(K14)=TRUE(),K14/K$16,"")</f>
        <v>0.135249155359346</v>
      </c>
      <c r="L62" s="39" t="n">
        <f aca="false">IF(ISNUMBER(L14)=TRUE(),L14/L$16,"")</f>
        <v>0.216735794133076</v>
      </c>
      <c r="M62" s="40" t="n">
        <f aca="false">IF(ISNUMBER(M14)=TRUE(),M14/M$16,"")</f>
        <v>0.155076137993157</v>
      </c>
      <c r="N62" s="39" t="n">
        <f aca="false">IF(ISNUMBER(N14)=TRUE(),N14/N$16,"")</f>
        <v>0.322524534841416</v>
      </c>
      <c r="O62" s="41" t="n">
        <f aca="false">IF(ISNUMBER(O14)=TRUE(),O14/O$16,"")</f>
        <v>0.789281654735259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00133843437841568</v>
      </c>
      <c r="C63" s="39" t="n">
        <f aca="false">IF(ISNUMBER(C15)=TRUE(),C15/C$16,"")</f>
        <v>0.000131407274608062</v>
      </c>
      <c r="D63" s="39" t="n">
        <f aca="false">IF(ISNUMBER(D15)=TRUE(),D15/D$16,"")</f>
        <v>0.03568725399028</v>
      </c>
      <c r="E63" s="39" t="n">
        <f aca="false">IF(ISNUMBER(E15)=TRUE(),E15/E$16,"")</f>
        <v>0.0010331703392169</v>
      </c>
      <c r="F63" s="39" t="n">
        <f aca="false">IF(ISNUMBER(F15)=TRUE(),F15/F$16,"")</f>
        <v>0.00228380019445241</v>
      </c>
      <c r="G63" s="39" t="n">
        <f aca="false">IF(ISNUMBER(G15)=TRUE(),G15/G$16,"")</f>
        <v>-0.00105864658028029</v>
      </c>
      <c r="H63" s="39" t="n">
        <f aca="false">IF(ISNUMBER(H15)=TRUE(),H15/H$16,"")</f>
        <v>2.63036133363615E-005</v>
      </c>
      <c r="I63" s="39" t="str">
        <f aca="false">IF(ISNUMBER(I15)=TRUE(),I15/I$16,"")</f>
        <v/>
      </c>
      <c r="J63" s="39" t="n">
        <f aca="false">IF(ISNUMBER(J15)=TRUE(),J15/J$16,"")</f>
        <v>0.0150147039339424</v>
      </c>
      <c r="K63" s="39" t="n">
        <f aca="false">IF(ISNUMBER(K15)=TRUE(),K15/K$16,"")</f>
        <v>0.0126426570611341</v>
      </c>
      <c r="L63" s="39" t="n">
        <f aca="false">IF(ISNUMBER(L15)=TRUE(),L15/L$16,"")</f>
        <v>0.0100924563694334</v>
      </c>
      <c r="M63" s="40" t="n">
        <f aca="false">IF(ISNUMBER(M15)=TRUE(),M15/M$16,"")</f>
        <v>-0.000746985942402285</v>
      </c>
      <c r="N63" s="39" t="n">
        <f aca="false">IF(ISNUMBER(N15)=TRUE(),N15/N$16,"")</f>
        <v>0.0211778352605146</v>
      </c>
      <c r="O63" s="41" t="n">
        <f aca="false">IF(ISNUMBER(O15)=TRUE(),O15/O$16,"")</f>
        <v>2.668510636879E-005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9:54Z</dcterms:modified>
  <cp:revision>0</cp:revision>
  <dc:subject/>
  <dc:title/>
</cp:coreProperties>
</file>