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SO mac_inq" sheetId="1" state="visible" r:id="rId2"/>
  </sheets>
  <definedNames>
    <definedName function="false" hidden="false" localSheetId="0" name="_xlnm.Print_Area" vbProcedure="false">'SO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Emissioni in provincia di Sondrio nel 2010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t xml:space="preserve">Precurs. O3</t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Sondrio nel 2010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Tot. acidif. (H+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.0"/>
    <numFmt numFmtId="170" formatCode="#,##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"/>
      <color rgb="FF000000"/>
      <name val="Times New Roman"/>
      <family val="2"/>
    </font>
    <font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8543557335489"/>
          <c:y val="0.0340419619285814"/>
          <c:w val="0.968989969504354"/>
          <c:h val="0.79463665416145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SO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5:$O$5</c:f>
              <c:numCache>
                <c:formatCode>General</c:formatCode>
                <c:ptCount val="14"/>
                <c:pt idx="0">
                  <c:v>4.564754</c:v>
                </c:pt>
                <c:pt idx="1">
                  <c:v>95.6501</c:v>
                </c:pt>
                <c:pt idx="2">
                  <c:v>5.127575</c:v>
                </c:pt>
                <c:pt idx="3">
                  <c:v>8.581371</c:v>
                </c:pt>
                <c:pt idx="4">
                  <c:v>18.9776</c:v>
                </c:pt>
                <c:pt idx="5">
                  <c:v>29.35</c:v>
                </c:pt>
                <c:pt idx="6">
                  <c:v>5.70129</c:v>
                </c:pt>
                <c:pt idx="8">
                  <c:v>1.71842</c:v>
                </c:pt>
                <c:pt idx="9">
                  <c:v>1.77045</c:v>
                </c:pt>
                <c:pt idx="10">
                  <c:v>1.83982</c:v>
                </c:pt>
                <c:pt idx="11">
                  <c:v>31.297609</c:v>
                </c:pt>
                <c:pt idx="12">
                  <c:v>124.028372</c:v>
                </c:pt>
                <c:pt idx="13">
                  <c:v>2.222082</c:v>
                </c:pt>
              </c:numCache>
            </c:numRef>
          </c:val>
        </c:ser>
        <c:ser>
          <c:idx val="1"/>
          <c:order val="1"/>
          <c:tx>
            <c:strRef>
              <c:f>'SO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6:$O$6</c:f>
              <c:numCache>
                <c:formatCode>General</c:formatCode>
                <c:ptCount val="14"/>
                <c:pt idx="0">
                  <c:v>130.826417</c:v>
                </c:pt>
                <c:pt idx="1">
                  <c:v>368.319032</c:v>
                </c:pt>
                <c:pt idx="2">
                  <c:v>705.136791</c:v>
                </c:pt>
                <c:pt idx="3">
                  <c:v>467.172447</c:v>
                </c:pt>
                <c:pt idx="4">
                  <c:v>5441.384784</c:v>
                </c:pt>
                <c:pt idx="5">
                  <c:v>339.87408</c:v>
                </c:pt>
                <c:pt idx="6">
                  <c:v>27.840895</c:v>
                </c:pt>
                <c:pt idx="7">
                  <c:v>13.88764</c:v>
                </c:pt>
                <c:pt idx="8">
                  <c:v>569.98262</c:v>
                </c:pt>
                <c:pt idx="9">
                  <c:v>577.10701</c:v>
                </c:pt>
                <c:pt idx="10">
                  <c:v>606.73152</c:v>
                </c:pt>
                <c:pt idx="11">
                  <c:v>358.315397</c:v>
                </c:pt>
                <c:pt idx="12">
                  <c:v>1759.578749</c:v>
                </c:pt>
                <c:pt idx="13">
                  <c:v>12.912456</c:v>
                </c:pt>
              </c:numCache>
            </c:numRef>
          </c:val>
        </c:ser>
        <c:ser>
          <c:idx val="2"/>
          <c:order val="2"/>
          <c:tx>
            <c:strRef>
              <c:f>'SO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7:$O$7</c:f>
              <c:numCache>
                <c:formatCode>General</c:formatCode>
                <c:ptCount val="14"/>
                <c:pt idx="0">
                  <c:v>49.988348</c:v>
                </c:pt>
                <c:pt idx="1">
                  <c:v>60.959715</c:v>
                </c:pt>
                <c:pt idx="2">
                  <c:v>20.253085</c:v>
                </c:pt>
                <c:pt idx="3">
                  <c:v>1.502076</c:v>
                </c:pt>
                <c:pt idx="4">
                  <c:v>14.611115</c:v>
                </c:pt>
                <c:pt idx="5">
                  <c:v>60.025941</c:v>
                </c:pt>
                <c:pt idx="6">
                  <c:v>0.777965</c:v>
                </c:pt>
                <c:pt idx="7">
                  <c:v>0.259121</c:v>
                </c:pt>
                <c:pt idx="8">
                  <c:v>6.79197</c:v>
                </c:pt>
                <c:pt idx="9">
                  <c:v>8.20092</c:v>
                </c:pt>
                <c:pt idx="10">
                  <c:v>12.43788</c:v>
                </c:pt>
                <c:pt idx="11">
                  <c:v>60.298652</c:v>
                </c:pt>
                <c:pt idx="12">
                  <c:v>96.252192</c:v>
                </c:pt>
                <c:pt idx="13">
                  <c:v>2.902647</c:v>
                </c:pt>
              </c:numCache>
            </c:numRef>
          </c:val>
        </c:ser>
        <c:ser>
          <c:idx val="3"/>
          <c:order val="3"/>
          <c:tx>
            <c:strRef>
              <c:f>'SO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8:$O$8</c:f>
              <c:numCache>
                <c:formatCode>General</c:formatCode>
                <c:ptCount val="14"/>
                <c:pt idx="2">
                  <c:v>154.024784</c:v>
                </c:pt>
                <c:pt idx="3">
                  <c:v>0.593593</c:v>
                </c:pt>
                <c:pt idx="8">
                  <c:v>0.90682</c:v>
                </c:pt>
                <c:pt idx="9">
                  <c:v>2.97289</c:v>
                </c:pt>
                <c:pt idx="10">
                  <c:v>3.631</c:v>
                </c:pt>
                <c:pt idx="11">
                  <c:v>0.012466</c:v>
                </c:pt>
                <c:pt idx="12">
                  <c:v>154.033094</c:v>
                </c:pt>
              </c:numCache>
            </c:numRef>
          </c:val>
        </c:ser>
        <c:ser>
          <c:idx val="4"/>
          <c:order val="4"/>
          <c:tx>
            <c:strRef>
              <c:f>'SO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9:$O$9</c:f>
              <c:numCache>
                <c:formatCode>General</c:formatCode>
                <c:ptCount val="14"/>
                <c:pt idx="2">
                  <c:v>106.60264</c:v>
                </c:pt>
                <c:pt idx="3">
                  <c:v>612.907583</c:v>
                </c:pt>
                <c:pt idx="11">
                  <c:v>12.87106</c:v>
                </c:pt>
                <c:pt idx="12">
                  <c:v>115.183347</c:v>
                </c:pt>
              </c:numCache>
            </c:numRef>
          </c:val>
        </c:ser>
        <c:ser>
          <c:idx val="5"/>
          <c:order val="5"/>
          <c:tx>
            <c:strRef>
              <c:f>'SO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0:$O$10</c:f>
              <c:numCache>
                <c:formatCode>General</c:formatCode>
                <c:ptCount val="14"/>
                <c:pt idx="2">
                  <c:v>1146.888297</c:v>
                </c:pt>
                <c:pt idx="8">
                  <c:v>0.03263</c:v>
                </c:pt>
                <c:pt idx="9">
                  <c:v>0.09245</c:v>
                </c:pt>
                <c:pt idx="10">
                  <c:v>0.10877</c:v>
                </c:pt>
                <c:pt idx="11">
                  <c:v>21.906453</c:v>
                </c:pt>
                <c:pt idx="12">
                  <c:v>1146.888297</c:v>
                </c:pt>
              </c:numCache>
            </c:numRef>
          </c:val>
        </c:ser>
        <c:ser>
          <c:idx val="6"/>
          <c:order val="6"/>
          <c:tx>
            <c:strRef>
              <c:f>'SO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1:$O$11</c:f>
              <c:numCache>
                <c:formatCode>General</c:formatCode>
                <c:ptCount val="14"/>
                <c:pt idx="0">
                  <c:v>2.849034</c:v>
                </c:pt>
                <c:pt idx="1">
                  <c:v>1817.54918</c:v>
                </c:pt>
                <c:pt idx="2">
                  <c:v>406.415713</c:v>
                </c:pt>
                <c:pt idx="3">
                  <c:v>33.896708</c:v>
                </c:pt>
                <c:pt idx="4">
                  <c:v>1766.84466</c:v>
                </c:pt>
                <c:pt idx="5">
                  <c:v>450.370006</c:v>
                </c:pt>
                <c:pt idx="6">
                  <c:v>14.591927</c:v>
                </c:pt>
                <c:pt idx="7">
                  <c:v>32.512463</c:v>
                </c:pt>
                <c:pt idx="8">
                  <c:v>106.05852</c:v>
                </c:pt>
                <c:pt idx="9">
                  <c:v>139.13303</c:v>
                </c:pt>
                <c:pt idx="10">
                  <c:v>174.48451</c:v>
                </c:pt>
                <c:pt idx="11">
                  <c:v>455.605326</c:v>
                </c:pt>
                <c:pt idx="12">
                  <c:v>2818.653194</c:v>
                </c:pt>
                <c:pt idx="13">
                  <c:v>41.514931</c:v>
                </c:pt>
              </c:numCache>
            </c:numRef>
          </c:val>
        </c:ser>
        <c:ser>
          <c:idx val="7"/>
          <c:order val="7"/>
          <c:tx>
            <c:strRef>
              <c:f>'SO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2:$O$12</c:f>
              <c:numCache>
                <c:formatCode>General</c:formatCode>
                <c:ptCount val="14"/>
                <c:pt idx="0">
                  <c:v>0.29371</c:v>
                </c:pt>
                <c:pt idx="1">
                  <c:v>99.86094</c:v>
                </c:pt>
                <c:pt idx="2">
                  <c:v>26.848324</c:v>
                </c:pt>
                <c:pt idx="3">
                  <c:v>0.316618</c:v>
                </c:pt>
                <c:pt idx="4">
                  <c:v>92.265808</c:v>
                </c:pt>
                <c:pt idx="5">
                  <c:v>9.286202</c:v>
                </c:pt>
                <c:pt idx="6">
                  <c:v>0.391813</c:v>
                </c:pt>
                <c:pt idx="7">
                  <c:v>0.023161</c:v>
                </c:pt>
                <c:pt idx="8">
                  <c:v>5.2552</c:v>
                </c:pt>
                <c:pt idx="9">
                  <c:v>5.2552</c:v>
                </c:pt>
                <c:pt idx="10">
                  <c:v>5.2552</c:v>
                </c:pt>
                <c:pt idx="11">
                  <c:v>9.414307</c:v>
                </c:pt>
                <c:pt idx="12">
                  <c:v>158.832342</c:v>
                </c:pt>
                <c:pt idx="13">
                  <c:v>2.181522</c:v>
                </c:pt>
              </c:numCache>
            </c:numRef>
          </c:val>
        </c:ser>
        <c:ser>
          <c:idx val="8"/>
          <c:order val="8"/>
          <c:tx>
            <c:strRef>
              <c:f>'SO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3:$O$13</c:f>
              <c:numCache>
                <c:formatCode>General</c:formatCode>
                <c:ptCount val="14"/>
                <c:pt idx="0">
                  <c:v>0.129356</c:v>
                </c:pt>
                <c:pt idx="1">
                  <c:v>0.395716</c:v>
                </c:pt>
                <c:pt idx="2">
                  <c:v>1.057982</c:v>
                </c:pt>
                <c:pt idx="3">
                  <c:v>1144.47924</c:v>
                </c:pt>
                <c:pt idx="4">
                  <c:v>1.531792</c:v>
                </c:pt>
                <c:pt idx="5">
                  <c:v>0.001875</c:v>
                </c:pt>
                <c:pt idx="6">
                  <c:v>0.090526</c:v>
                </c:pt>
                <c:pt idx="8">
                  <c:v>0.44013</c:v>
                </c:pt>
                <c:pt idx="9">
                  <c:v>0.45139</c:v>
                </c:pt>
                <c:pt idx="10">
                  <c:v>0.51763</c:v>
                </c:pt>
                <c:pt idx="11">
                  <c:v>24.064</c:v>
                </c:pt>
                <c:pt idx="12">
                  <c:v>17.731958</c:v>
                </c:pt>
                <c:pt idx="13">
                  <c:v>0.012645</c:v>
                </c:pt>
              </c:numCache>
            </c:numRef>
          </c:val>
        </c:ser>
        <c:ser>
          <c:idx val="9"/>
          <c:order val="9"/>
          <c:tx>
            <c:strRef>
              <c:f>'SO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4:$O$14</c:f>
              <c:numCache>
                <c:formatCode>General</c:formatCode>
                <c:ptCount val="14"/>
                <c:pt idx="1">
                  <c:v>2.25682</c:v>
                </c:pt>
                <c:pt idx="2">
                  <c:v>1864.459028</c:v>
                </c:pt>
                <c:pt idx="3">
                  <c:v>2604.271923</c:v>
                </c:pt>
                <c:pt idx="6">
                  <c:v>295.065961</c:v>
                </c:pt>
                <c:pt idx="7">
                  <c:v>1441.328636</c:v>
                </c:pt>
                <c:pt idx="8">
                  <c:v>6.21212</c:v>
                </c:pt>
                <c:pt idx="9">
                  <c:v>13.36455</c:v>
                </c:pt>
                <c:pt idx="10">
                  <c:v>21.59651</c:v>
                </c:pt>
                <c:pt idx="11">
                  <c:v>146.160206</c:v>
                </c:pt>
                <c:pt idx="12">
                  <c:v>1903.672175</c:v>
                </c:pt>
                <c:pt idx="13">
                  <c:v>84.828014</c:v>
                </c:pt>
              </c:numCache>
            </c:numRef>
          </c:val>
        </c:ser>
        <c:ser>
          <c:idx val="10"/>
          <c:order val="10"/>
          <c:tx>
            <c:strRef>
              <c:f>'SO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5:$O$15</c:f>
              <c:numCache>
                <c:formatCode>General</c:formatCode>
                <c:ptCount val="14"/>
                <c:pt idx="0">
                  <c:v>0.248184</c:v>
                </c:pt>
                <c:pt idx="1">
                  <c:v>1.194636</c:v>
                </c:pt>
                <c:pt idx="2">
                  <c:v>13326.864147</c:v>
                </c:pt>
                <c:pt idx="3">
                  <c:v>177.443408</c:v>
                </c:pt>
                <c:pt idx="4">
                  <c:v>29.340813</c:v>
                </c:pt>
                <c:pt idx="5">
                  <c:v>-743.470684</c:v>
                </c:pt>
                <c:pt idx="6">
                  <c:v>0.034577</c:v>
                </c:pt>
                <c:pt idx="7">
                  <c:v>0.125619</c:v>
                </c:pt>
                <c:pt idx="8">
                  <c:v>11.29782</c:v>
                </c:pt>
                <c:pt idx="9">
                  <c:v>11.46248</c:v>
                </c:pt>
                <c:pt idx="10">
                  <c:v>11.58539</c:v>
                </c:pt>
                <c:pt idx="11">
                  <c:v>-739.733651</c:v>
                </c:pt>
                <c:pt idx="12">
                  <c:v>13334.033301</c:v>
                </c:pt>
                <c:pt idx="13">
                  <c:v>0.041113</c:v>
                </c:pt>
              </c:numCache>
            </c:numRef>
          </c:val>
        </c:ser>
        <c:gapWidth val="150"/>
        <c:shape val="cylinder"/>
        <c:axId val="26737194"/>
        <c:axId val="54187581"/>
        <c:axId val="0"/>
      </c:bar3DChart>
      <c:catAx>
        <c:axId val="267371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87581"/>
        <c:crossesAt val="0"/>
        <c:auto val="1"/>
        <c:lblAlgn val="ctr"/>
        <c:lblOffset val="100"/>
        <c:noMultiLvlLbl val="0"/>
      </c:catAx>
      <c:valAx>
        <c:axId val="54187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3719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1937392071132"/>
          <c:y val="0.822148117271085"/>
          <c:w val="0.758276077451593"/>
          <c:h val="0.14707517020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6</xdr:row>
      <xdr:rowOff>86040</xdr:rowOff>
    </xdr:from>
    <xdr:to>
      <xdr:col>14</xdr:col>
      <xdr:colOff>573840</xdr:colOff>
      <xdr:row>48</xdr:row>
      <xdr:rowOff>86040</xdr:rowOff>
    </xdr:to>
    <xdr:graphicFrame>
      <xdr:nvGraphicFramePr>
        <xdr:cNvPr id="0" name="Grafico 1"/>
        <xdr:cNvGraphicFramePr/>
      </xdr:nvGraphicFramePr>
      <xdr:xfrm>
        <a:off x="110520" y="4926600"/>
        <a:ext cx="97977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8.7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9.28"/>
    <col collapsed="false" customWidth="true" hidden="false" outlineLevel="0" max="15" min="15" style="0" width="8.85"/>
    <col collapsed="false" customWidth="true" hidden="false" outlineLevel="0" max="16" min="16" style="0" width="9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  <c r="P3" s="8"/>
    </row>
    <row r="4" customFormat="false" ht="15.75" hidden="false" customHeight="false" outlineLevel="0" collapsed="false">
      <c r="A4" s="9"/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6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6</v>
      </c>
      <c r="N4" s="10" t="s">
        <v>15</v>
      </c>
      <c r="O4" s="12" t="s">
        <v>16</v>
      </c>
      <c r="P4" s="8"/>
    </row>
    <row r="5" s="20" customFormat="true" ht="21.95" hidden="false" customHeight="true" outlineLevel="0" collapsed="false">
      <c r="A5" s="13" t="s">
        <v>17</v>
      </c>
      <c r="B5" s="14" t="n">
        <v>4.564754</v>
      </c>
      <c r="C5" s="15" t="n">
        <v>95.6501</v>
      </c>
      <c r="D5" s="16" t="n">
        <v>5.127575</v>
      </c>
      <c r="E5" s="16" t="n">
        <v>8.581371</v>
      </c>
      <c r="F5" s="15" t="n">
        <v>18.9776</v>
      </c>
      <c r="G5" s="15" t="n">
        <v>29.35</v>
      </c>
      <c r="H5" s="16" t="n">
        <v>5.70129</v>
      </c>
      <c r="I5" s="15"/>
      <c r="J5" s="16" t="n">
        <v>1.71842</v>
      </c>
      <c r="K5" s="16" t="n">
        <v>1.77045</v>
      </c>
      <c r="L5" s="16" t="n">
        <v>1.83982</v>
      </c>
      <c r="M5" s="17" t="n">
        <v>31.297609</v>
      </c>
      <c r="N5" s="15" t="n">
        <v>124.028372</v>
      </c>
      <c r="O5" s="18" t="n">
        <v>2.222082</v>
      </c>
      <c r="P5" s="19"/>
    </row>
    <row r="6" s="20" customFormat="true" ht="21.95" hidden="false" customHeight="true" outlineLevel="0" collapsed="false">
      <c r="A6" s="13" t="s">
        <v>18</v>
      </c>
      <c r="B6" s="21" t="n">
        <v>130.826417</v>
      </c>
      <c r="C6" s="19" t="n">
        <v>368.319032</v>
      </c>
      <c r="D6" s="19" t="n">
        <v>705.136791</v>
      </c>
      <c r="E6" s="19" t="n">
        <v>467.172447</v>
      </c>
      <c r="F6" s="19" t="n">
        <v>5441.384784</v>
      </c>
      <c r="G6" s="19" t="n">
        <v>339.87408</v>
      </c>
      <c r="H6" s="19" t="n">
        <v>27.840895</v>
      </c>
      <c r="I6" s="19" t="n">
        <v>13.88764</v>
      </c>
      <c r="J6" s="19" t="n">
        <v>569.98262</v>
      </c>
      <c r="K6" s="19" t="n">
        <v>577.10701</v>
      </c>
      <c r="L6" s="22" t="n">
        <v>606.73152</v>
      </c>
      <c r="M6" s="21" t="n">
        <v>358.315397</v>
      </c>
      <c r="N6" s="19" t="n">
        <v>1759.578749</v>
      </c>
      <c r="O6" s="22" t="n">
        <v>12.912456</v>
      </c>
      <c r="P6" s="19"/>
    </row>
    <row r="7" s="20" customFormat="true" ht="21.95" hidden="false" customHeight="true" outlineLevel="0" collapsed="false">
      <c r="A7" s="13" t="s">
        <v>19</v>
      </c>
      <c r="B7" s="21" t="n">
        <v>49.988348</v>
      </c>
      <c r="C7" s="19" t="n">
        <v>60.959715</v>
      </c>
      <c r="D7" s="19" t="n">
        <v>20.253085</v>
      </c>
      <c r="E7" s="23" t="n">
        <v>1.502076</v>
      </c>
      <c r="F7" s="19" t="n">
        <v>14.611115</v>
      </c>
      <c r="G7" s="19" t="n">
        <v>60.025941</v>
      </c>
      <c r="H7" s="23" t="n">
        <v>0.777965</v>
      </c>
      <c r="I7" s="23" t="n">
        <v>0.259121</v>
      </c>
      <c r="J7" s="23" t="n">
        <v>6.79197</v>
      </c>
      <c r="K7" s="23" t="n">
        <v>8.20092</v>
      </c>
      <c r="L7" s="22" t="n">
        <v>12.43788</v>
      </c>
      <c r="M7" s="21" t="n">
        <v>60.298652</v>
      </c>
      <c r="N7" s="19" t="n">
        <v>96.252192</v>
      </c>
      <c r="O7" s="24" t="n">
        <v>2.902647</v>
      </c>
      <c r="P7" s="19"/>
    </row>
    <row r="8" s="20" customFormat="true" ht="21.95" hidden="false" customHeight="true" outlineLevel="0" collapsed="false">
      <c r="A8" s="13" t="s">
        <v>20</v>
      </c>
      <c r="B8" s="21"/>
      <c r="C8" s="19"/>
      <c r="D8" s="19" t="n">
        <v>154.024784</v>
      </c>
      <c r="E8" s="23" t="n">
        <v>0.593593</v>
      </c>
      <c r="F8" s="19"/>
      <c r="G8" s="19"/>
      <c r="H8" s="19"/>
      <c r="I8" s="19"/>
      <c r="J8" s="23" t="n">
        <v>0.90682</v>
      </c>
      <c r="K8" s="23" t="n">
        <v>2.97289</v>
      </c>
      <c r="L8" s="24" t="n">
        <v>3.631</v>
      </c>
      <c r="M8" s="25" t="n">
        <v>0.012466</v>
      </c>
      <c r="N8" s="19" t="n">
        <v>154.033094</v>
      </c>
      <c r="O8" s="22"/>
      <c r="P8" s="23"/>
    </row>
    <row r="9" s="20" customFormat="true" ht="21.95" hidden="false" customHeight="true" outlineLevel="0" collapsed="false">
      <c r="A9" s="13" t="s">
        <v>21</v>
      </c>
      <c r="B9" s="21"/>
      <c r="C9" s="19"/>
      <c r="D9" s="19" t="n">
        <v>106.60264</v>
      </c>
      <c r="E9" s="19" t="n">
        <v>612.907583</v>
      </c>
      <c r="F9" s="19"/>
      <c r="G9" s="19"/>
      <c r="H9" s="19"/>
      <c r="I9" s="19"/>
      <c r="J9" s="19"/>
      <c r="K9" s="19"/>
      <c r="L9" s="22"/>
      <c r="M9" s="21" t="n">
        <v>12.87106</v>
      </c>
      <c r="N9" s="19" t="n">
        <v>115.183347</v>
      </c>
      <c r="O9" s="22"/>
      <c r="P9" s="23"/>
    </row>
    <row r="10" s="20" customFormat="true" ht="21.95" hidden="false" customHeight="true" outlineLevel="0" collapsed="false">
      <c r="A10" s="13" t="s">
        <v>22</v>
      </c>
      <c r="B10" s="21"/>
      <c r="C10" s="19"/>
      <c r="D10" s="19" t="n">
        <v>1146.888297</v>
      </c>
      <c r="E10" s="19"/>
      <c r="F10" s="19"/>
      <c r="G10" s="19"/>
      <c r="H10" s="19"/>
      <c r="I10" s="19"/>
      <c r="J10" s="23" t="n">
        <v>0.03263</v>
      </c>
      <c r="K10" s="23" t="n">
        <v>0.09245</v>
      </c>
      <c r="L10" s="24" t="n">
        <v>0.10877</v>
      </c>
      <c r="M10" s="21" t="n">
        <v>21.906453</v>
      </c>
      <c r="N10" s="19" t="n">
        <v>1146.888297</v>
      </c>
      <c r="O10" s="22"/>
      <c r="P10" s="19"/>
    </row>
    <row r="11" s="20" customFormat="true" ht="21.95" hidden="false" customHeight="true" outlineLevel="0" collapsed="false">
      <c r="A11" s="13" t="s">
        <v>23</v>
      </c>
      <c r="B11" s="25" t="n">
        <v>2.849034</v>
      </c>
      <c r="C11" s="19" t="n">
        <v>1817.54918</v>
      </c>
      <c r="D11" s="19" t="n">
        <v>406.415713</v>
      </c>
      <c r="E11" s="19" t="n">
        <v>33.896708</v>
      </c>
      <c r="F11" s="19" t="n">
        <v>1766.84466</v>
      </c>
      <c r="G11" s="19" t="n">
        <v>450.370006</v>
      </c>
      <c r="H11" s="19" t="n">
        <v>14.591927</v>
      </c>
      <c r="I11" s="19" t="n">
        <v>32.512463</v>
      </c>
      <c r="J11" s="19" t="n">
        <v>106.05852</v>
      </c>
      <c r="K11" s="19" t="n">
        <v>139.13303</v>
      </c>
      <c r="L11" s="22" t="n">
        <v>174.48451</v>
      </c>
      <c r="M11" s="21" t="n">
        <v>455.605326</v>
      </c>
      <c r="N11" s="19" t="n">
        <v>2818.653194</v>
      </c>
      <c r="O11" s="22" t="n">
        <v>41.514931</v>
      </c>
      <c r="P11" s="19"/>
    </row>
    <row r="12" s="20" customFormat="true" ht="21.95" hidden="false" customHeight="true" outlineLevel="0" collapsed="false">
      <c r="A12" s="13" t="s">
        <v>24</v>
      </c>
      <c r="B12" s="25" t="n">
        <v>0.29371</v>
      </c>
      <c r="C12" s="19" t="n">
        <v>99.86094</v>
      </c>
      <c r="D12" s="19" t="n">
        <v>26.848324</v>
      </c>
      <c r="E12" s="23" t="n">
        <v>0.316618</v>
      </c>
      <c r="F12" s="19" t="n">
        <v>92.265808</v>
      </c>
      <c r="G12" s="23" t="n">
        <v>9.286202</v>
      </c>
      <c r="H12" s="23" t="n">
        <v>0.391813</v>
      </c>
      <c r="I12" s="23" t="n">
        <v>0.023161</v>
      </c>
      <c r="J12" s="23" t="n">
        <v>5.2552</v>
      </c>
      <c r="K12" s="23" t="n">
        <v>5.2552</v>
      </c>
      <c r="L12" s="24" t="n">
        <v>5.2552</v>
      </c>
      <c r="M12" s="25" t="n">
        <v>9.414307</v>
      </c>
      <c r="N12" s="19" t="n">
        <v>158.832342</v>
      </c>
      <c r="O12" s="24" t="n">
        <v>2.181522</v>
      </c>
      <c r="P12" s="19"/>
    </row>
    <row r="13" s="20" customFormat="true" ht="21.95" hidden="false" customHeight="true" outlineLevel="0" collapsed="false">
      <c r="A13" s="13" t="s">
        <v>25</v>
      </c>
      <c r="B13" s="25" t="n">
        <v>0.129356</v>
      </c>
      <c r="C13" s="23" t="n">
        <v>0.395716</v>
      </c>
      <c r="D13" s="23" t="n">
        <v>1.057982</v>
      </c>
      <c r="E13" s="19" t="n">
        <v>1144.47924</v>
      </c>
      <c r="F13" s="23" t="n">
        <v>1.531792</v>
      </c>
      <c r="G13" s="19" t="n">
        <v>0.001875</v>
      </c>
      <c r="H13" s="23" t="n">
        <v>0.090526</v>
      </c>
      <c r="I13" s="19"/>
      <c r="J13" s="23" t="n">
        <v>0.44013</v>
      </c>
      <c r="K13" s="23" t="n">
        <v>0.45139</v>
      </c>
      <c r="L13" s="24" t="n">
        <v>0.51763</v>
      </c>
      <c r="M13" s="21" t="n">
        <v>24.064</v>
      </c>
      <c r="N13" s="19" t="n">
        <v>17.731958</v>
      </c>
      <c r="O13" s="24" t="n">
        <v>0.012645</v>
      </c>
      <c r="P13" s="19"/>
    </row>
    <row r="14" s="20" customFormat="true" ht="21.95" hidden="false" customHeight="true" outlineLevel="0" collapsed="false">
      <c r="A14" s="13" t="s">
        <v>26</v>
      </c>
      <c r="B14" s="21"/>
      <c r="C14" s="23" t="n">
        <v>2.25682</v>
      </c>
      <c r="D14" s="19" t="n">
        <v>1864.459028</v>
      </c>
      <c r="E14" s="19" t="n">
        <v>2604.271923</v>
      </c>
      <c r="F14" s="19"/>
      <c r="G14" s="19"/>
      <c r="H14" s="19" t="n">
        <v>295.065961</v>
      </c>
      <c r="I14" s="19" t="n">
        <v>1441.328636</v>
      </c>
      <c r="J14" s="23" t="n">
        <v>6.21212</v>
      </c>
      <c r="K14" s="19" t="n">
        <v>13.36455</v>
      </c>
      <c r="L14" s="22" t="n">
        <v>21.59651</v>
      </c>
      <c r="M14" s="21" t="n">
        <v>146.160206</v>
      </c>
      <c r="N14" s="19" t="n">
        <v>1903.672175</v>
      </c>
      <c r="O14" s="22" t="n">
        <v>84.828014</v>
      </c>
      <c r="P14" s="19"/>
    </row>
    <row r="15" s="20" customFormat="true" ht="21.95" hidden="false" customHeight="true" outlineLevel="0" collapsed="false">
      <c r="A15" s="13" t="s">
        <v>27</v>
      </c>
      <c r="B15" s="25" t="n">
        <v>0.248184</v>
      </c>
      <c r="C15" s="23" t="n">
        <v>1.194636</v>
      </c>
      <c r="D15" s="19" t="n">
        <v>13326.864147</v>
      </c>
      <c r="E15" s="19" t="n">
        <v>177.443408</v>
      </c>
      <c r="F15" s="19" t="n">
        <v>29.340813</v>
      </c>
      <c r="G15" s="19" t="n">
        <v>-743.470684</v>
      </c>
      <c r="H15" s="23" t="n">
        <v>0.034577</v>
      </c>
      <c r="I15" s="23" t="n">
        <v>0.125619</v>
      </c>
      <c r="J15" s="23" t="n">
        <v>11.29782</v>
      </c>
      <c r="K15" s="19" t="n">
        <v>11.46248</v>
      </c>
      <c r="L15" s="22" t="n">
        <v>11.58539</v>
      </c>
      <c r="M15" s="26" t="n">
        <v>-739.733651</v>
      </c>
      <c r="N15" s="27" t="n">
        <v>13334.033301</v>
      </c>
      <c r="O15" s="28" t="n">
        <v>0.041113</v>
      </c>
      <c r="P15" s="23"/>
    </row>
    <row r="16" s="20" customFormat="true" ht="21.95" hidden="false" customHeight="true" outlineLevel="0" collapsed="false">
      <c r="A16" s="29" t="s">
        <v>28</v>
      </c>
      <c r="B16" s="30" t="n">
        <f aca="false">SUM(B5:B15)</f>
        <v>188.899803</v>
      </c>
      <c r="C16" s="30" t="n">
        <f aca="false">SUM(C5:C15)</f>
        <v>2446.186139</v>
      </c>
      <c r="D16" s="30" t="n">
        <f aca="false">SUM(D5:D15)</f>
        <v>17763.678366</v>
      </c>
      <c r="E16" s="30" t="n">
        <f aca="false">SUM(E5:E15)</f>
        <v>5051.164967</v>
      </c>
      <c r="F16" s="30" t="n">
        <f aca="false">SUM(F5:F15)</f>
        <v>7364.956572</v>
      </c>
      <c r="G16" s="30" t="n">
        <f aca="false">SUM(G5:G15)</f>
        <v>145.43742</v>
      </c>
      <c r="H16" s="30" t="n">
        <f aca="false">SUM(H5:H15)</f>
        <v>344.494954</v>
      </c>
      <c r="I16" s="30" t="n">
        <f aca="false">SUM(I5:I15)</f>
        <v>1488.13664</v>
      </c>
      <c r="J16" s="30" t="n">
        <f aca="false">SUM(J5:J15)</f>
        <v>708.69625</v>
      </c>
      <c r="K16" s="30" t="n">
        <f aca="false">SUM(K5:K15)</f>
        <v>759.81037</v>
      </c>
      <c r="L16" s="30" t="n">
        <f aca="false">SUM(L5:L15)</f>
        <v>838.18823</v>
      </c>
      <c r="M16" s="31" t="n">
        <f aca="false">SUM(M5:M15)</f>
        <v>380.211825</v>
      </c>
      <c r="N16" s="30" t="n">
        <f aca="false">SUM(N5:N15)</f>
        <v>21628.887021</v>
      </c>
      <c r="O16" s="32" t="n">
        <f aca="false">SUM(O5:O15)</f>
        <v>146.61541</v>
      </c>
      <c r="P16" s="33"/>
    </row>
    <row r="17" s="20" customFormat="true" ht="12.75" hidden="false" customHeight="false" outlineLevel="0" collapsed="false">
      <c r="A17" s="34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2.75" hidden="false" customHeight="false" outlineLevel="0" collapsed="false">
      <c r="A18" s="35"/>
      <c r="G18" s="35"/>
    </row>
    <row r="50" customFormat="false" ht="15.75" hidden="false" customHeight="true" outlineLevel="0" collapsed="false">
      <c r="A50" s="8" t="s">
        <v>2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2" customFormat="false" ht="45" hidden="false" customHeight="true" outlineLevel="0" collapsed="false">
      <c r="A52" s="4"/>
      <c r="B52" s="36" t="s">
        <v>30</v>
      </c>
      <c r="C52" s="36" t="s">
        <v>2</v>
      </c>
      <c r="D52" s="36" t="s">
        <v>3</v>
      </c>
      <c r="E52" s="36" t="s">
        <v>31</v>
      </c>
      <c r="F52" s="36" t="s">
        <v>5</v>
      </c>
      <c r="G52" s="36" t="s">
        <v>32</v>
      </c>
      <c r="H52" s="36" t="s">
        <v>33</v>
      </c>
      <c r="I52" s="36" t="s">
        <v>34</v>
      </c>
      <c r="J52" s="36" t="s">
        <v>9</v>
      </c>
      <c r="K52" s="36" t="s">
        <v>10</v>
      </c>
      <c r="L52" s="36" t="s">
        <v>11</v>
      </c>
      <c r="M52" s="37" t="s">
        <v>35</v>
      </c>
      <c r="N52" s="36" t="s">
        <v>36</v>
      </c>
      <c r="O52" s="38" t="s">
        <v>37</v>
      </c>
    </row>
    <row r="53" customFormat="false" ht="20.1" hidden="false" customHeight="true" outlineLevel="0" collapsed="false">
      <c r="A53" s="13" t="s">
        <v>17</v>
      </c>
      <c r="B53" s="39" t="n">
        <f aca="false">IF(ISNUMBER(B5)=TRUE(),B5/B$16,"")</f>
        <v>0.0241649484409468</v>
      </c>
      <c r="C53" s="39" t="n">
        <f aca="false">IF(ISNUMBER(C5)=TRUE(),C5/C$16,"")</f>
        <v>0.0391017259377905</v>
      </c>
      <c r="D53" s="39" t="n">
        <f aca="false">IF(ISNUMBER(D5)=TRUE(),D5/D$16,"")</f>
        <v>0.000288655023714811</v>
      </c>
      <c r="E53" s="39" t="n">
        <f aca="false">IF(ISNUMBER(E5)=TRUE(),E5/E$16,"")</f>
        <v>0.00169888947521282</v>
      </c>
      <c r="F53" s="39" t="n">
        <f aca="false">IF(ISNUMBER(F5)=TRUE(),F5/F$16,"")</f>
        <v>0.00257674296032495</v>
      </c>
      <c r="G53" s="39" t="n">
        <f aca="false">IF(ISNUMBER(G5)=TRUE(),G5/G$16,"")</f>
        <v>0.201805010017367</v>
      </c>
      <c r="H53" s="39" t="n">
        <f aca="false">IF(ISNUMBER(H5)=TRUE(),H5/H$16,"")</f>
        <v>0.0165497053985876</v>
      </c>
      <c r="I53" s="39" t="str">
        <f aca="false">IF(ISNUMBER(I5)=TRUE(),I5/I$16,"")</f>
        <v/>
      </c>
      <c r="J53" s="39" t="n">
        <f aca="false">IF(ISNUMBER(J5)=TRUE(),J5/J$16,"")</f>
        <v>0.00242476237174953</v>
      </c>
      <c r="K53" s="39" t="n">
        <f aca="false">IF(ISNUMBER(K5)=TRUE(),K5/K$16,"")</f>
        <v>0.00233012086950064</v>
      </c>
      <c r="L53" s="39" t="n">
        <f aca="false">IF(ISNUMBER(L5)=TRUE(),L5/L$16,"")</f>
        <v>0.00219499622417747</v>
      </c>
      <c r="M53" s="40" t="n">
        <f aca="false">IF(ISNUMBER(M5)=TRUE(),M5/M$16,"")</f>
        <v>0.0823162430574062</v>
      </c>
      <c r="N53" s="39" t="n">
        <f aca="false">IF(ISNUMBER(N5)=TRUE(),N5/N$16,"")</f>
        <v>0.00573438530977474</v>
      </c>
      <c r="O53" s="41" t="n">
        <f aca="false">IF(ISNUMBER(O5)=TRUE(),O5/O$16,"")</f>
        <v>0.0151558557180313</v>
      </c>
    </row>
    <row r="54" customFormat="false" ht="20.1" hidden="false" customHeight="true" outlineLevel="0" collapsed="false">
      <c r="A54" s="13" t="s">
        <v>18</v>
      </c>
      <c r="B54" s="39" t="n">
        <f aca="false">IF(ISNUMBER(B6)=TRUE(),B6/B$16,"")</f>
        <v>0.692570425814579</v>
      </c>
      <c r="C54" s="39" t="n">
        <f aca="false">IF(ISNUMBER(C6)=TRUE(),C6/C$16,"")</f>
        <v>0.150568685729929</v>
      </c>
      <c r="D54" s="39" t="n">
        <f aca="false">IF(ISNUMBER(D6)=TRUE(),D6/D$16,"")</f>
        <v>0.039695426615562</v>
      </c>
      <c r="E54" s="39" t="n">
        <f aca="false">IF(ISNUMBER(E6)=TRUE(),E6/E$16,"")</f>
        <v>0.0924880596955566</v>
      </c>
      <c r="F54" s="39" t="n">
        <f aca="false">IF(ISNUMBER(F6)=TRUE(),F6/F$16,"")</f>
        <v>0.738821027769123</v>
      </c>
      <c r="G54" s="39" t="n">
        <f aca="false">IF(ISNUMBER(G6)=TRUE(),G6/G$16,"")</f>
        <v>2.33690944187541</v>
      </c>
      <c r="H54" s="39" t="n">
        <f aca="false">IF(ISNUMBER(H6)=TRUE(),H6/H$16,"")</f>
        <v>0.0808165538471138</v>
      </c>
      <c r="I54" s="39" t="n">
        <f aca="false">IF(ISNUMBER(I6)=TRUE(),I6/I$16,"")</f>
        <v>0.00933223443782689</v>
      </c>
      <c r="J54" s="39" t="n">
        <f aca="false">IF(ISNUMBER(J6)=TRUE(),J6/J$16,"")</f>
        <v>0.804269276153218</v>
      </c>
      <c r="K54" s="39" t="n">
        <f aca="false">IF(ISNUMBER(K6)=TRUE(),K6/K$16,"")</f>
        <v>0.759540844382</v>
      </c>
      <c r="L54" s="39" t="n">
        <f aca="false">IF(ISNUMBER(L6)=TRUE(),L6/L$16,"")</f>
        <v>0.723860701312878</v>
      </c>
      <c r="M54" s="40" t="n">
        <f aca="false">IF(ISNUMBER(M6)=TRUE(),M6/M$16,"")</f>
        <v>0.942409923731331</v>
      </c>
      <c r="N54" s="39" t="n">
        <f aca="false">IF(ISNUMBER(N6)=TRUE(),N6/N$16,"")</f>
        <v>0.0813531804614626</v>
      </c>
      <c r="O54" s="41" t="n">
        <f aca="false">IF(ISNUMBER(O6)=TRUE(),O6/O$16,"")</f>
        <v>0.088070251278498</v>
      </c>
    </row>
    <row r="55" customFormat="false" ht="20.1" hidden="false" customHeight="true" outlineLevel="0" collapsed="false">
      <c r="A55" s="13" t="s">
        <v>19</v>
      </c>
      <c r="B55" s="39" t="n">
        <f aca="false">IF(ISNUMBER(B7)=TRUE(),B7/B$16,"")</f>
        <v>0.26462890488033</v>
      </c>
      <c r="C55" s="39" t="n">
        <f aca="false">IF(ISNUMBER(C7)=TRUE(),C7/C$16,"")</f>
        <v>0.0249203092226335</v>
      </c>
      <c r="D55" s="39" t="n">
        <f aca="false">IF(ISNUMBER(D7)=TRUE(),D7/D$16,"")</f>
        <v>0.00114014026727509</v>
      </c>
      <c r="E55" s="39" t="n">
        <f aca="false">IF(ISNUMBER(E7)=TRUE(),E7/E$16,"")</f>
        <v>0.00029737219231866</v>
      </c>
      <c r="F55" s="39" t="n">
        <f aca="false">IF(ISNUMBER(F7)=TRUE(),F7/F$16,"")</f>
        <v>0.00198386981065827</v>
      </c>
      <c r="G55" s="39" t="n">
        <f aca="false">IF(ISNUMBER(G7)=TRUE(),G7/G$16,"")</f>
        <v>0.412726937812841</v>
      </c>
      <c r="H55" s="39" t="n">
        <f aca="false">IF(ISNUMBER(H7)=TRUE(),H7/H$16,"")</f>
        <v>0.00225827690933319</v>
      </c>
      <c r="I55" s="39" t="n">
        <f aca="false">IF(ISNUMBER(I7)=TRUE(),I7/I$16,"")</f>
        <v>0.000174124467495135</v>
      </c>
      <c r="J55" s="39" t="n">
        <f aca="false">IF(ISNUMBER(J7)=TRUE(),J7/J$16,"")</f>
        <v>0.00958375326523881</v>
      </c>
      <c r="K55" s="39" t="n">
        <f aca="false">IF(ISNUMBER(K7)=TRUE(),K7/K$16,"")</f>
        <v>0.0107933773001808</v>
      </c>
      <c r="L55" s="39" t="n">
        <f aca="false">IF(ISNUMBER(L7)=TRUE(),L7/L$16,"")</f>
        <v>0.0148390057922908</v>
      </c>
      <c r="M55" s="40" t="n">
        <f aca="false">IF(ISNUMBER(M7)=TRUE(),M7/M$16,"")</f>
        <v>0.158592258407534</v>
      </c>
      <c r="N55" s="39" t="n">
        <f aca="false">IF(ISNUMBER(N7)=TRUE(),N7/N$16,"")</f>
        <v>0.00445016851336578</v>
      </c>
      <c r="O55" s="41" t="n">
        <f aca="false">IF(ISNUMBER(O7)=TRUE(),O7/O$16,"")</f>
        <v>0.0197976938440509</v>
      </c>
    </row>
    <row r="56" customFormat="false" ht="20.1" hidden="false" customHeight="true" outlineLevel="0" collapsed="false">
      <c r="A56" s="13" t="s">
        <v>20</v>
      </c>
      <c r="B56" s="39" t="str">
        <f aca="false">IF(ISNUMBER(B8)=TRUE(),B8/B$16,"")</f>
        <v/>
      </c>
      <c r="C56" s="39" t="str">
        <f aca="false">IF(ISNUMBER(C8)=TRUE(),C8/C$16,"")</f>
        <v/>
      </c>
      <c r="D56" s="39" t="n">
        <f aca="false">IF(ISNUMBER(D8)=TRUE(),D8/D$16,"")</f>
        <v>0.00867077081821106</v>
      </c>
      <c r="E56" s="39" t="n">
        <f aca="false">IF(ISNUMBER(E8)=TRUE(),E8/E$16,"")</f>
        <v>0.000117516058944428</v>
      </c>
      <c r="F56" s="39" t="str">
        <f aca="false">IF(ISNUMBER(F8)=TRUE(),F8/F$16,"")</f>
        <v/>
      </c>
      <c r="G56" s="39" t="str">
        <f aca="false">IF(ISNUMBER(G8)=TRUE(),G8/G$16,"")</f>
        <v/>
      </c>
      <c r="H56" s="39" t="str">
        <f aca="false">IF(ISNUMBER(H8)=TRUE(),H8/H$16,"")</f>
        <v/>
      </c>
      <c r="I56" s="39" t="str">
        <f aca="false">IF(ISNUMBER(I8)=TRUE(),I8/I$16,"")</f>
        <v/>
      </c>
      <c r="J56" s="39" t="n">
        <f aca="false">IF(ISNUMBER(J8)=TRUE(),J8/J$16,"")</f>
        <v>0.001279560883806</v>
      </c>
      <c r="K56" s="39" t="n">
        <f aca="false">IF(ISNUMBER(K8)=TRUE(),K8/K$16,"")</f>
        <v>0.00391267363197478</v>
      </c>
      <c r="L56" s="39" t="n">
        <f aca="false">IF(ISNUMBER(L8)=TRUE(),L8/L$16,"")</f>
        <v>0.00433196252350143</v>
      </c>
      <c r="M56" s="40" t="n">
        <f aca="false">IF(ISNUMBER(M8)=TRUE(),M8/M$16,"")</f>
        <v>3.27869865699206E-005</v>
      </c>
      <c r="N56" s="39" t="n">
        <f aca="false">IF(ISNUMBER(N8)=TRUE(),N8/N$16,"")</f>
        <v>0.00712163755122701</v>
      </c>
      <c r="O56" s="41" t="str">
        <f aca="false">IF(ISNUMBER(O8)=TRUE(),O8/O$16,"")</f>
        <v/>
      </c>
    </row>
    <row r="57" customFormat="false" ht="20.1" hidden="false" customHeight="true" outlineLevel="0" collapsed="false">
      <c r="A57" s="13" t="s">
        <v>21</v>
      </c>
      <c r="B57" s="39" t="str">
        <f aca="false">IF(ISNUMBER(B9)=TRUE(),B9/B$16,"")</f>
        <v/>
      </c>
      <c r="C57" s="39" t="str">
        <f aca="false">IF(ISNUMBER(C9)=TRUE(),C9/C$16,"")</f>
        <v/>
      </c>
      <c r="D57" s="39" t="n">
        <f aca="false">IF(ISNUMBER(D9)=TRUE(),D9/D$16,"")</f>
        <v>0.00600115796985152</v>
      </c>
      <c r="E57" s="39" t="n">
        <f aca="false">IF(ISNUMBER(E9)=TRUE(),E9/E$16,"")</f>
        <v>0.12133984674906</v>
      </c>
      <c r="F57" s="39" t="str">
        <f aca="false">IF(ISNUMBER(F9)=TRUE(),F9/F$16,"")</f>
        <v/>
      </c>
      <c r="G57" s="39" t="str">
        <f aca="false">IF(ISNUMBER(G9)=TRUE(),G9/G$16,"")</f>
        <v/>
      </c>
      <c r="H57" s="39" t="str">
        <f aca="false">IF(ISNUMBER(H9)=TRUE(),H9/H$16,"")</f>
        <v/>
      </c>
      <c r="I57" s="39" t="str">
        <f aca="false">IF(ISNUMBER(I9)=TRUE(),I9/I$16,"")</f>
        <v/>
      </c>
      <c r="J57" s="39" t="str">
        <f aca="false">IF(ISNUMBER(J9)=TRUE(),J9/J$16,"")</f>
        <v/>
      </c>
      <c r="K57" s="39" t="str">
        <f aca="false">IF(ISNUMBER(K9)=TRUE(),K9/K$16,"")</f>
        <v/>
      </c>
      <c r="L57" s="39" t="str">
        <f aca="false">IF(ISNUMBER(L9)=TRUE(),L9/L$16,"")</f>
        <v/>
      </c>
      <c r="M57" s="40" t="n">
        <f aca="false">IF(ISNUMBER(M9)=TRUE(),M9/M$16,"")</f>
        <v>0.0338523400738523</v>
      </c>
      <c r="N57" s="39" t="n">
        <f aca="false">IF(ISNUMBER(N9)=TRUE(),N9/N$16,"")</f>
        <v>0.00532544031915122</v>
      </c>
      <c r="O57" s="41" t="str">
        <f aca="false">IF(ISNUMBER(O9)=TRUE(),O9/O$16,"")</f>
        <v/>
      </c>
    </row>
    <row r="58" customFormat="false" ht="20.1" hidden="false" customHeight="true" outlineLevel="0" collapsed="false">
      <c r="A58" s="13" t="s">
        <v>22</v>
      </c>
      <c r="B58" s="39" t="str">
        <f aca="false">IF(ISNUMBER(B10)=TRUE(),B10/B$16,"")</f>
        <v/>
      </c>
      <c r="C58" s="39" t="str">
        <f aca="false">IF(ISNUMBER(C10)=TRUE(),C10/C$16,"")</f>
        <v/>
      </c>
      <c r="D58" s="39" t="n">
        <f aca="false">IF(ISNUMBER(D10)=TRUE(),D10/D$16,"")</f>
        <v>0.0645636716320627</v>
      </c>
      <c r="E58" s="39" t="str">
        <f aca="false">IF(ISNUMBER(E10)=TRUE(),E10/E$16,"")</f>
        <v/>
      </c>
      <c r="F58" s="39" t="str">
        <f aca="false">IF(ISNUMBER(F10)=TRUE(),F10/F$16,"")</f>
        <v/>
      </c>
      <c r="G58" s="39" t="str">
        <f aca="false">IF(ISNUMBER(G10)=TRUE(),G10/G$16,"")</f>
        <v/>
      </c>
      <c r="H58" s="39" t="str">
        <f aca="false">IF(ISNUMBER(H10)=TRUE(),H10/H$16,"")</f>
        <v/>
      </c>
      <c r="I58" s="39" t="str">
        <f aca="false">IF(ISNUMBER(I10)=TRUE(),I10/I$16,"")</f>
        <v/>
      </c>
      <c r="J58" s="39" t="n">
        <f aca="false">IF(ISNUMBER(J10)=TRUE(),J10/J$16,"")</f>
        <v>4.60422924489864E-005</v>
      </c>
      <c r="K58" s="39" t="n">
        <f aca="false">IF(ISNUMBER(K10)=TRUE(),K10/K$16,"")</f>
        <v>0.00012167509637964</v>
      </c>
      <c r="L58" s="39" t="n">
        <f aca="false">IF(ISNUMBER(L10)=TRUE(),L10/L$16,"")</f>
        <v>0.000129767987794341</v>
      </c>
      <c r="M58" s="40" t="n">
        <f aca="false">IF(ISNUMBER(M10)=TRUE(),M10/M$16,"")</f>
        <v>0.0576164431498152</v>
      </c>
      <c r="N58" s="39" t="n">
        <f aca="false">IF(ISNUMBER(N10)=TRUE(),N10/N$16,"")</f>
        <v>0.0530257657680887</v>
      </c>
      <c r="O58" s="41" t="str">
        <f aca="false">IF(ISNUMBER(O10)=TRUE(),O10/O$16,"")</f>
        <v/>
      </c>
    </row>
    <row r="59" customFormat="false" ht="20.1" hidden="false" customHeight="true" outlineLevel="0" collapsed="false">
      <c r="A59" s="13" t="s">
        <v>23</v>
      </c>
      <c r="B59" s="39" t="n">
        <f aca="false">IF(ISNUMBER(B11)=TRUE(),B11/B$16,"")</f>
        <v>0.0150822497152101</v>
      </c>
      <c r="C59" s="39" t="n">
        <f aca="false">IF(ISNUMBER(C11)=TRUE(),C11/C$16,"")</f>
        <v>0.743013440809951</v>
      </c>
      <c r="D59" s="39" t="n">
        <f aca="false">IF(ISNUMBER(D11)=TRUE(),D11/D$16,"")</f>
        <v>0.0228790290291389</v>
      </c>
      <c r="E59" s="39" t="n">
        <f aca="false">IF(ISNUMBER(E11)=TRUE(),E11/E$16,"")</f>
        <v>0.00671067134442295</v>
      </c>
      <c r="F59" s="39" t="n">
        <f aca="false">IF(ISNUMBER(F11)=TRUE(),F11/F$16,"")</f>
        <v>0.23989885652784</v>
      </c>
      <c r="G59" s="39" t="n">
        <f aca="false">IF(ISNUMBER(G11)=TRUE(),G11/G$16,"")</f>
        <v>3.09665838406649</v>
      </c>
      <c r="H59" s="39" t="n">
        <f aca="false">IF(ISNUMBER(H11)=TRUE(),H11/H$16,"")</f>
        <v>0.0423574477087987</v>
      </c>
      <c r="I59" s="39" t="n">
        <f aca="false">IF(ISNUMBER(I11)=TRUE(),I11/I$16,"")</f>
        <v>0.0218477672856708</v>
      </c>
      <c r="J59" s="39" t="n">
        <f aca="false">IF(ISNUMBER(J11)=TRUE(),J11/J$16,"")</f>
        <v>0.14965300013934</v>
      </c>
      <c r="K59" s="39" t="n">
        <f aca="false">IF(ISNUMBER(K11)=TRUE(),K11/K$16,"")</f>
        <v>0.183115466033979</v>
      </c>
      <c r="L59" s="39" t="n">
        <f aca="false">IF(ISNUMBER(L11)=TRUE(),L11/L$16,"")</f>
        <v>0.208168647273895</v>
      </c>
      <c r="M59" s="40" t="n">
        <f aca="false">IF(ISNUMBER(M11)=TRUE(),M11/M$16,"")</f>
        <v>1.19829341446705</v>
      </c>
      <c r="N59" s="39" t="n">
        <f aca="false">IF(ISNUMBER(N11)=TRUE(),N11/N$16,"")</f>
        <v>0.130318919843786</v>
      </c>
      <c r="O59" s="41" t="n">
        <f aca="false">IF(ISNUMBER(O11)=TRUE(),O11/O$16,"")</f>
        <v>0.283155304070698</v>
      </c>
    </row>
    <row r="60" customFormat="false" ht="20.1" hidden="false" customHeight="true" outlineLevel="0" collapsed="false">
      <c r="A60" s="13" t="s">
        <v>24</v>
      </c>
      <c r="B60" s="39" t="n">
        <f aca="false">IF(ISNUMBER(B12)=TRUE(),B12/B$16,"")</f>
        <v>0.00155484545423269</v>
      </c>
      <c r="C60" s="39" t="n">
        <f aca="false">IF(ISNUMBER(C12)=TRUE(),C12/C$16,"")</f>
        <v>0.0408231157915166</v>
      </c>
      <c r="D60" s="39" t="n">
        <f aca="false">IF(ISNUMBER(D12)=TRUE(),D12/D$16,"")</f>
        <v>0.00151141691753371</v>
      </c>
      <c r="E60" s="39" t="n">
        <f aca="false">IF(ISNUMBER(E12)=TRUE(),E12/E$16,"")</f>
        <v>6.2682173729924E-005</v>
      </c>
      <c r="F60" s="39" t="n">
        <f aca="false">IF(ISNUMBER(F12)=TRUE(),F12/F$16,"")</f>
        <v>0.0125276784863573</v>
      </c>
      <c r="G60" s="39" t="n">
        <f aca="false">IF(ISNUMBER(G12)=TRUE(),G12/G$16,"")</f>
        <v>0.0638501563077783</v>
      </c>
      <c r="H60" s="39" t="n">
        <f aca="false">IF(ISNUMBER(H12)=TRUE(),H12/H$16,"")</f>
        <v>0.00113735483045711</v>
      </c>
      <c r="I60" s="39" t="n">
        <f aca="false">IF(ISNUMBER(I12)=TRUE(),I12/I$16,"")</f>
        <v>1.55637589838525E-005</v>
      </c>
      <c r="J60" s="39" t="n">
        <f aca="false">IF(ISNUMBER(J12)=TRUE(),J12/J$16,"")</f>
        <v>0.00741530662819226</v>
      </c>
      <c r="K60" s="39" t="n">
        <f aca="false">IF(ISNUMBER(K12)=TRUE(),K12/K$16,"")</f>
        <v>0.00691646259052769</v>
      </c>
      <c r="L60" s="39" t="n">
        <f aca="false">IF(ISNUMBER(L12)=TRUE(),L12/L$16,"")</f>
        <v>0.00626971342701865</v>
      </c>
      <c r="M60" s="40" t="n">
        <f aca="false">IF(ISNUMBER(M12)=TRUE(),M12/M$16,"")</f>
        <v>0.0247606896497762</v>
      </c>
      <c r="N60" s="39" t="n">
        <f aca="false">IF(ISNUMBER(N12)=TRUE(),N12/N$16,"")</f>
        <v>0.00734352821048008</v>
      </c>
      <c r="O60" s="41" t="n">
        <f aca="false">IF(ISNUMBER(O12)=TRUE(),O12/O$16,"")</f>
        <v>0.0148792135833471</v>
      </c>
    </row>
    <row r="61" customFormat="false" ht="20.1" hidden="false" customHeight="true" outlineLevel="0" collapsed="false">
      <c r="A61" s="13" t="s">
        <v>25</v>
      </c>
      <c r="B61" s="39" t="n">
        <f aca="false">IF(ISNUMBER(B13)=TRUE(),B13/B$16,"")</f>
        <v>0.000684786314996845</v>
      </c>
      <c r="C61" s="39" t="n">
        <f aca="false">IF(ISNUMBER(C13)=TRUE(),C13/C$16,"")</f>
        <v>0.000161768556239865</v>
      </c>
      <c r="D61" s="39" t="n">
        <f aca="false">IF(ISNUMBER(D13)=TRUE(),D13/D$16,"")</f>
        <v>5.95587230415631E-005</v>
      </c>
      <c r="E61" s="39" t="n">
        <f aca="false">IF(ISNUMBER(E13)=TRUE(),E13/E$16,"")</f>
        <v>0.226577284146737</v>
      </c>
      <c r="F61" s="39" t="n">
        <f aca="false">IF(ISNUMBER(F13)=TRUE(),F13/F$16,"")</f>
        <v>0.000207983846886966</v>
      </c>
      <c r="G61" s="39" t="n">
        <f aca="false">IF(ISNUMBER(G13)=TRUE(),G13/G$16,"")</f>
        <v>1.28921428886734E-005</v>
      </c>
      <c r="H61" s="39" t="n">
        <f aca="false">IF(ISNUMBER(H13)=TRUE(),H13/H$16,"")</f>
        <v>0.000262778885289565</v>
      </c>
      <c r="I61" s="39" t="str">
        <f aca="false">IF(ISNUMBER(I13)=TRUE(),I13/I$16,"")</f>
        <v/>
      </c>
      <c r="J61" s="39" t="n">
        <f aca="false">IF(ISNUMBER(J13)=TRUE(),J13/J$16,"")</f>
        <v>0.000621041807403383</v>
      </c>
      <c r="K61" s="39" t="n">
        <f aca="false">IF(ISNUMBER(K13)=TRUE(),K13/K$16,"")</f>
        <v>0.000594082441912447</v>
      </c>
      <c r="L61" s="39" t="n">
        <f aca="false">IF(ISNUMBER(L13)=TRUE(),L13/L$16,"")</f>
        <v>0.000617558182605356</v>
      </c>
      <c r="M61" s="40" t="n">
        <f aca="false">IF(ISNUMBER(M13)=TRUE(),M13/M$16,"")</f>
        <v>0.0632910352012329</v>
      </c>
      <c r="N61" s="39" t="n">
        <f aca="false">IF(ISNUMBER(N13)=TRUE(),N13/N$16,"")</f>
        <v>0.000819827575167581</v>
      </c>
      <c r="O61" s="41" t="n">
        <f aca="false">IF(ISNUMBER(O13)=TRUE(),O13/O$16,"")</f>
        <v>8.62460501252904E-005</v>
      </c>
    </row>
    <row r="62" customFormat="false" ht="20.1" hidden="false" customHeight="true" outlineLevel="0" collapsed="false">
      <c r="A62" s="13" t="s">
        <v>26</v>
      </c>
      <c r="B62" s="39" t="str">
        <f aca="false">IF(ISNUMBER(B14)=TRUE(),B14/B$16,"")</f>
        <v/>
      </c>
      <c r="C62" s="39" t="n">
        <f aca="false">IF(ISNUMBER(C14)=TRUE(),C14/C$16,"")</f>
        <v>0.000922587191554682</v>
      </c>
      <c r="D62" s="39" t="n">
        <f aca="false">IF(ISNUMBER(D14)=TRUE(),D14/D$16,"")</f>
        <v>0.104959062508619</v>
      </c>
      <c r="E62" s="39" t="n">
        <f aca="false">IF(ISNUMBER(E14)=TRUE(),E14/E$16,"")</f>
        <v>0.51557847348366</v>
      </c>
      <c r="F62" s="39" t="str">
        <f aca="false">IF(ISNUMBER(F14)=TRUE(),F14/F$16,"")</f>
        <v/>
      </c>
      <c r="G62" s="39" t="str">
        <f aca="false">IF(ISNUMBER(G14)=TRUE(),G14/G$16,"")</f>
        <v/>
      </c>
      <c r="H62" s="39" t="n">
        <f aca="false">IF(ISNUMBER(H14)=TRUE(),H14/H$16,"")</f>
        <v>0.85651751230005</v>
      </c>
      <c r="I62" s="39" t="n">
        <f aca="false">IF(ISNUMBER(I14)=TRUE(),I14/I$16,"")</f>
        <v>0.968545896430586</v>
      </c>
      <c r="J62" s="39" t="n">
        <f aca="false">IF(ISNUMBER(J14)=TRUE(),J14/J$16,"")</f>
        <v>0.00876556070389818</v>
      </c>
      <c r="K62" s="39" t="n">
        <f aca="false">IF(ISNUMBER(K14)=TRUE(),K14/K$16,"")</f>
        <v>0.0175893229780478</v>
      </c>
      <c r="L62" s="39" t="n">
        <f aca="false">IF(ISNUMBER(L14)=TRUE(),L14/L$16,"")</f>
        <v>0.0257657042022649</v>
      </c>
      <c r="M62" s="40" t="n">
        <f aca="false">IF(ISNUMBER(M14)=TRUE(),M14/M$16,"")</f>
        <v>0.384417833401157</v>
      </c>
      <c r="N62" s="39" t="n">
        <f aca="false">IF(ISNUMBER(N14)=TRUE(),N14/N$16,"")</f>
        <v>0.0880152627896054</v>
      </c>
      <c r="O62" s="41" t="n">
        <f aca="false">IF(ISNUMBER(O14)=TRUE(),O14/O$16,"")</f>
        <v>0.578575021547871</v>
      </c>
    </row>
    <row r="63" customFormat="false" ht="20.1" hidden="false" customHeight="true" outlineLevel="0" collapsed="false">
      <c r="A63" s="13" t="s">
        <v>27</v>
      </c>
      <c r="B63" s="39" t="n">
        <f aca="false">IF(ISNUMBER(B15)=TRUE(),B15/B$16,"")</f>
        <v>0.00131383937970544</v>
      </c>
      <c r="C63" s="39" t="n">
        <f aca="false">IF(ISNUMBER(C15)=TRUE(),C15/C$16,"")</f>
        <v>0.000488366760384133</v>
      </c>
      <c r="D63" s="39" t="n">
        <f aca="false">IF(ISNUMBER(D15)=TRUE(),D15/D$16,"")</f>
        <v>0.75023111049499</v>
      </c>
      <c r="E63" s="39" t="n">
        <f aca="false">IF(ISNUMBER(E15)=TRUE(),E15/E$16,"")</f>
        <v>0.0351292046803586</v>
      </c>
      <c r="F63" s="39" t="n">
        <f aca="false">IF(ISNUMBER(F15)=TRUE(),F15/F$16,"")</f>
        <v>0.00398384059880917</v>
      </c>
      <c r="G63" s="39" t="n">
        <f aca="false">IF(ISNUMBER(G15)=TRUE(),G15/G$16,"")</f>
        <v>-5.11196282222278</v>
      </c>
      <c r="H63" s="39" t="n">
        <f aca="false">IF(ISNUMBER(H15)=TRUE(),H15/H$16,"")</f>
        <v>0.000100370120370471</v>
      </c>
      <c r="I63" s="39" t="n">
        <f aca="false">IF(ISNUMBER(I15)=TRUE(),I15/I$16,"")</f>
        <v>8.44136194375269E-005</v>
      </c>
      <c r="J63" s="39" t="n">
        <f aca="false">IF(ISNUMBER(J15)=TRUE(),J15/J$16,"")</f>
        <v>0.0159416957547045</v>
      </c>
      <c r="K63" s="39" t="n">
        <f aca="false">IF(ISNUMBER(K15)=TRUE(),K15/K$16,"")</f>
        <v>0.015085974675497</v>
      </c>
      <c r="L63" s="39" t="n">
        <f aca="false">IF(ISNUMBER(L15)=TRUE(),L15/L$16,"")</f>
        <v>0.0138219430735743</v>
      </c>
      <c r="M63" s="40" t="n">
        <f aca="false">IF(ISNUMBER(M15)=TRUE(),M15/M$16,"")</f>
        <v>-1.94558296812573</v>
      </c>
      <c r="N63" s="39" t="n">
        <f aca="false">IF(ISNUMBER(N15)=TRUE(),N15/N$16,"")</f>
        <v>0.616491883657891</v>
      </c>
      <c r="O63" s="41" t="n">
        <f aca="false">IF(ISNUMBER(O15)=TRUE(),O15/O$16,"")</f>
        <v>0.000280413907378495</v>
      </c>
    </row>
    <row r="64" customFormat="false" ht="20.1" hidden="false" customHeight="true" outlineLevel="0" collapsed="false">
      <c r="A64" s="29" t="s">
        <v>28</v>
      </c>
      <c r="B64" s="42" t="n">
        <f aca="false">IF(ISNUMBER(B16)=TRUE(),B16/B$16,"")</f>
        <v>1</v>
      </c>
      <c r="C64" s="42" t="n">
        <f aca="false">IF(ISNUMBER(C16)=TRUE(),C16/C$16,"")</f>
        <v>1</v>
      </c>
      <c r="D64" s="42" t="n">
        <f aca="false">IF(ISNUMBER(D16)=TRUE(),D16/D$16,"")</f>
        <v>1</v>
      </c>
      <c r="E64" s="42" t="n">
        <f aca="false">IF(ISNUMBER(E16)=TRUE(),E16/E$16,"")</f>
        <v>1</v>
      </c>
      <c r="F64" s="42" t="n">
        <f aca="false">IF(ISNUMBER(F16)=TRUE(),F16/F$16,"")</f>
        <v>1</v>
      </c>
      <c r="G64" s="42" t="n">
        <f aca="false">IF(ISNUMBER(G16)=TRUE(),G16/G$16,"")</f>
        <v>1</v>
      </c>
      <c r="H64" s="42" t="n">
        <f aca="false">IF(ISNUMBER(H16)=TRUE(),H16/H$16,"")</f>
        <v>1</v>
      </c>
      <c r="I64" s="42" t="n">
        <f aca="false">IF(ISNUMBER(I16)=TRUE(),I16/I$16,"")</f>
        <v>1</v>
      </c>
      <c r="J64" s="42" t="n">
        <f aca="false">IF(ISNUMBER(J16)=TRUE(),J16/J$16,"")</f>
        <v>1</v>
      </c>
      <c r="K64" s="42" t="n">
        <f aca="false">IF(ISNUMBER(K16)=TRUE(),K16/K$16,"")</f>
        <v>1</v>
      </c>
      <c r="L64" s="42" t="n">
        <f aca="false">IF(ISNUMBER(L16)=TRUE(),L16/L$16,"")</f>
        <v>1</v>
      </c>
      <c r="M64" s="43" t="n">
        <f aca="false">IF(ISNUMBER(M16)=TRUE(),M16/M$16,"")</f>
        <v>1</v>
      </c>
      <c r="N64" s="42" t="n">
        <f aca="false">IF(ISNUMBER(N16)=TRUE(),N16/N$16,"")</f>
        <v>1</v>
      </c>
      <c r="O64" s="44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4-02-26T15:04:01Z</dcterms:modified>
  <cp:revision>0</cp:revision>
  <dc:subject/>
  <dc:title/>
</cp:coreProperties>
</file>