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G mac_inq" sheetId="1" state="visible" r:id="rId2"/>
  </sheets>
  <definedNames>
    <definedName function="false" hidden="false" localSheetId="0" name="_xlnm.Print_Area" vbProcedure="false">'BG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ergamo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Bergamo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936972685595"/>
          <c:y val="0.0245918437051711"/>
          <c:w val="0.9695265246369"/>
          <c:h val="0.8189767060591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G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5:$O$5</c:f>
              <c:numCache>
                <c:formatCode>General</c:formatCode>
                <c:ptCount val="14"/>
                <c:pt idx="0">
                  <c:v>2.465936</c:v>
                </c:pt>
                <c:pt idx="1">
                  <c:v>127.565051</c:v>
                </c:pt>
                <c:pt idx="2">
                  <c:v>13.766484</c:v>
                </c:pt>
                <c:pt idx="3">
                  <c:v>102.35115</c:v>
                </c:pt>
                <c:pt idx="4">
                  <c:v>90.889889</c:v>
                </c:pt>
                <c:pt idx="5">
                  <c:v>35.3114</c:v>
                </c:pt>
                <c:pt idx="6">
                  <c:v>3.70513</c:v>
                </c:pt>
                <c:pt idx="8">
                  <c:v>2.20511</c:v>
                </c:pt>
                <c:pt idx="9">
                  <c:v>2.24904</c:v>
                </c:pt>
                <c:pt idx="10">
                  <c:v>2.30762</c:v>
                </c:pt>
                <c:pt idx="11">
                  <c:v>38.974304</c:v>
                </c:pt>
                <c:pt idx="12">
                  <c:v>180.826649</c:v>
                </c:pt>
                <c:pt idx="13">
                  <c:v>2.850322</c:v>
                </c:pt>
              </c:numCache>
            </c:numRef>
          </c:val>
        </c:ser>
        <c:ser>
          <c:idx val="1"/>
          <c:order val="1"/>
          <c:tx>
            <c:strRef>
              <c:f>'BG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6:$O$6</c:f>
              <c:numCache>
                <c:formatCode>General</c:formatCode>
                <c:ptCount val="14"/>
                <c:pt idx="0">
                  <c:v>100.941319</c:v>
                </c:pt>
                <c:pt idx="1">
                  <c:v>1455.845119</c:v>
                </c:pt>
                <c:pt idx="2">
                  <c:v>1682.887576</c:v>
                </c:pt>
                <c:pt idx="3">
                  <c:v>1210.77297</c:v>
                </c:pt>
                <c:pt idx="4">
                  <c:v>13904.234279</c:v>
                </c:pt>
                <c:pt idx="5">
                  <c:v>1738.583006</c:v>
                </c:pt>
                <c:pt idx="6">
                  <c:v>82.276932</c:v>
                </c:pt>
                <c:pt idx="7">
                  <c:v>35.302066</c:v>
                </c:pt>
                <c:pt idx="8">
                  <c:v>1543.455889</c:v>
                </c:pt>
                <c:pt idx="9">
                  <c:v>1566.952749</c:v>
                </c:pt>
                <c:pt idx="10">
                  <c:v>1648.295738</c:v>
                </c:pt>
                <c:pt idx="11">
                  <c:v>1793.370858</c:v>
                </c:pt>
                <c:pt idx="12">
                  <c:v>5005.43523</c:v>
                </c:pt>
                <c:pt idx="13">
                  <c:v>36.880948</c:v>
                </c:pt>
              </c:numCache>
            </c:numRef>
          </c:val>
        </c:ser>
        <c:ser>
          <c:idx val="2"/>
          <c:order val="2"/>
          <c:tx>
            <c:strRef>
              <c:f>'BG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7:$O$7</c:f>
              <c:numCache>
                <c:formatCode>General</c:formatCode>
                <c:ptCount val="14"/>
                <c:pt idx="0">
                  <c:v>1011.996233</c:v>
                </c:pt>
                <c:pt idx="1">
                  <c:v>3456.547781</c:v>
                </c:pt>
                <c:pt idx="2">
                  <c:v>334.725515</c:v>
                </c:pt>
                <c:pt idx="3">
                  <c:v>96.524377</c:v>
                </c:pt>
                <c:pt idx="4">
                  <c:v>1413.039111</c:v>
                </c:pt>
                <c:pt idx="5">
                  <c:v>1775.21475</c:v>
                </c:pt>
                <c:pt idx="6">
                  <c:v>106.197746</c:v>
                </c:pt>
                <c:pt idx="7">
                  <c:v>110.70295</c:v>
                </c:pt>
                <c:pt idx="8">
                  <c:v>81.37846</c:v>
                </c:pt>
                <c:pt idx="9">
                  <c:v>102.31869</c:v>
                </c:pt>
                <c:pt idx="10">
                  <c:v>140.48696</c:v>
                </c:pt>
                <c:pt idx="11">
                  <c:v>1809.274777</c:v>
                </c:pt>
                <c:pt idx="12">
                  <c:v>4708.499448</c:v>
                </c:pt>
                <c:pt idx="13">
                  <c:v>113.281753</c:v>
                </c:pt>
              </c:numCache>
            </c:numRef>
          </c:val>
        </c:ser>
        <c:ser>
          <c:idx val="3"/>
          <c:order val="3"/>
          <c:tx>
            <c:strRef>
              <c:f>'BG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8:$O$8</c:f>
              <c:numCache>
                <c:formatCode>General</c:formatCode>
                <c:ptCount val="14"/>
                <c:pt idx="0">
                  <c:v>518.291446</c:v>
                </c:pt>
                <c:pt idx="1">
                  <c:v>225.624765</c:v>
                </c:pt>
                <c:pt idx="2">
                  <c:v>716.730023</c:v>
                </c:pt>
                <c:pt idx="3">
                  <c:v>17.81096</c:v>
                </c:pt>
                <c:pt idx="4">
                  <c:v>8344.737095</c:v>
                </c:pt>
                <c:pt idx="5">
                  <c:v>1139.430233</c:v>
                </c:pt>
                <c:pt idx="6">
                  <c:v>5.407303</c:v>
                </c:pt>
                <c:pt idx="7">
                  <c:v>0.332711</c:v>
                </c:pt>
                <c:pt idx="8">
                  <c:v>86.93492</c:v>
                </c:pt>
                <c:pt idx="9">
                  <c:v>184.22843</c:v>
                </c:pt>
                <c:pt idx="10">
                  <c:v>230.651019</c:v>
                </c:pt>
                <c:pt idx="11">
                  <c:v>1141.486881</c:v>
                </c:pt>
                <c:pt idx="12">
                  <c:v>1910.162669</c:v>
                </c:pt>
                <c:pt idx="13">
                  <c:v>21.121254</c:v>
                </c:pt>
              </c:numCache>
            </c:numRef>
          </c:val>
        </c:ser>
        <c:ser>
          <c:idx val="4"/>
          <c:order val="4"/>
          <c:tx>
            <c:strRef>
              <c:f>'BG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9:$O$9</c:f>
              <c:numCache>
                <c:formatCode>General</c:formatCode>
                <c:ptCount val="14"/>
                <c:pt idx="2">
                  <c:v>696.12868</c:v>
                </c:pt>
                <c:pt idx="3">
                  <c:v>8180.459021</c:v>
                </c:pt>
                <c:pt idx="11">
                  <c:v>204.511474</c:v>
                </c:pt>
                <c:pt idx="12">
                  <c:v>810.655106</c:v>
                </c:pt>
              </c:numCache>
            </c:numRef>
          </c:val>
        </c:ser>
        <c:ser>
          <c:idx val="5"/>
          <c:order val="5"/>
          <c:tx>
            <c:strRef>
              <c:f>'BG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0:$O$10</c:f>
              <c:numCache>
                <c:formatCode>General</c:formatCode>
                <c:ptCount val="14"/>
                <c:pt idx="0">
                  <c:v>0.030897</c:v>
                </c:pt>
                <c:pt idx="1">
                  <c:v>14.634892</c:v>
                </c:pt>
                <c:pt idx="2">
                  <c:v>9272.536658</c:v>
                </c:pt>
                <c:pt idx="3">
                  <c:v>0.0662</c:v>
                </c:pt>
                <c:pt idx="4">
                  <c:v>8.1033</c:v>
                </c:pt>
                <c:pt idx="7">
                  <c:v>0.2421</c:v>
                </c:pt>
                <c:pt idx="8">
                  <c:v>86.86112</c:v>
                </c:pt>
                <c:pt idx="9">
                  <c:v>97.73943</c:v>
                </c:pt>
                <c:pt idx="10">
                  <c:v>150.09221</c:v>
                </c:pt>
                <c:pt idx="11">
                  <c:v>243.141358</c:v>
                </c:pt>
                <c:pt idx="12">
                  <c:v>9291.283516</c:v>
                </c:pt>
                <c:pt idx="13">
                  <c:v>0.333365</c:v>
                </c:pt>
              </c:numCache>
            </c:numRef>
          </c:val>
        </c:ser>
        <c:ser>
          <c:idx val="6"/>
          <c:order val="6"/>
          <c:tx>
            <c:strRef>
              <c:f>'BG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1:$O$11</c:f>
              <c:numCache>
                <c:formatCode>General</c:formatCode>
                <c:ptCount val="14"/>
                <c:pt idx="0">
                  <c:v>11.009579</c:v>
                </c:pt>
                <c:pt idx="1">
                  <c:v>6874.193244</c:v>
                </c:pt>
                <c:pt idx="2">
                  <c:v>1736.103404</c:v>
                </c:pt>
                <c:pt idx="3">
                  <c:v>141.673641</c:v>
                </c:pt>
                <c:pt idx="4">
                  <c:v>7663.27121107305</c:v>
                </c:pt>
                <c:pt idx="5">
                  <c:v>1819.526347</c:v>
                </c:pt>
                <c:pt idx="6">
                  <c:v>64.812183</c:v>
                </c:pt>
                <c:pt idx="7">
                  <c:v>116.764865</c:v>
                </c:pt>
                <c:pt idx="8">
                  <c:v>392.741998</c:v>
                </c:pt>
                <c:pt idx="9">
                  <c:v>521.891566</c:v>
                </c:pt>
                <c:pt idx="10">
                  <c:v>664.530458</c:v>
                </c:pt>
                <c:pt idx="11">
                  <c:v>1842.382233</c:v>
                </c:pt>
                <c:pt idx="12">
                  <c:v>10967.5624733368</c:v>
                </c:pt>
                <c:pt idx="13">
                  <c:v>156.657101</c:v>
                </c:pt>
              </c:numCache>
            </c:numRef>
          </c:val>
        </c:ser>
        <c:ser>
          <c:idx val="7"/>
          <c:order val="7"/>
          <c:tx>
            <c:strRef>
              <c:f>'BG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2:$O$12</c:f>
              <c:numCache>
                <c:formatCode>General</c:formatCode>
                <c:ptCount val="14"/>
                <c:pt idx="0">
                  <c:v>27.965196</c:v>
                </c:pt>
                <c:pt idx="1">
                  <c:v>1153.174814</c:v>
                </c:pt>
                <c:pt idx="2">
                  <c:v>120.963673</c:v>
                </c:pt>
                <c:pt idx="3">
                  <c:v>1.601427</c:v>
                </c:pt>
                <c:pt idx="4">
                  <c:v>529.663604</c:v>
                </c:pt>
                <c:pt idx="5">
                  <c:v>147.736674</c:v>
                </c:pt>
                <c:pt idx="6">
                  <c:v>5.209736</c:v>
                </c:pt>
                <c:pt idx="7">
                  <c:v>0.179352</c:v>
                </c:pt>
                <c:pt idx="8">
                  <c:v>44.472299</c:v>
                </c:pt>
                <c:pt idx="9">
                  <c:v>44.929409</c:v>
                </c:pt>
                <c:pt idx="10">
                  <c:v>45.096329</c:v>
                </c:pt>
                <c:pt idx="11">
                  <c:v>149.329212</c:v>
                </c:pt>
                <c:pt idx="12">
                  <c:v>1586.122365</c:v>
                </c:pt>
                <c:pt idx="13">
                  <c:v>25.954478</c:v>
                </c:pt>
              </c:numCache>
            </c:numRef>
          </c:val>
        </c:ser>
        <c:ser>
          <c:idx val="8"/>
          <c:order val="8"/>
          <c:tx>
            <c:strRef>
              <c:f>'BG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3:$O$13</c:f>
              <c:numCache>
                <c:formatCode>General</c:formatCode>
                <c:ptCount val="14"/>
                <c:pt idx="0">
                  <c:v>173.50909</c:v>
                </c:pt>
                <c:pt idx="1">
                  <c:v>610.276108</c:v>
                </c:pt>
                <c:pt idx="2">
                  <c:v>10.414882</c:v>
                </c:pt>
                <c:pt idx="3">
                  <c:v>6997.62452</c:v>
                </c:pt>
                <c:pt idx="4">
                  <c:v>225.522565</c:v>
                </c:pt>
                <c:pt idx="5">
                  <c:v>198.052431</c:v>
                </c:pt>
                <c:pt idx="6">
                  <c:v>55.507071</c:v>
                </c:pt>
                <c:pt idx="7">
                  <c:v>30.663398</c:v>
                </c:pt>
                <c:pt idx="8">
                  <c:v>5.86177</c:v>
                </c:pt>
                <c:pt idx="9">
                  <c:v>6.25296</c:v>
                </c:pt>
                <c:pt idx="10">
                  <c:v>7.1903</c:v>
                </c:pt>
                <c:pt idx="11">
                  <c:v>389.534146</c:v>
                </c:pt>
                <c:pt idx="12">
                  <c:v>877.725958</c:v>
                </c:pt>
                <c:pt idx="13">
                  <c:v>20.493179</c:v>
                </c:pt>
              </c:numCache>
            </c:numRef>
          </c:val>
        </c:ser>
        <c:ser>
          <c:idx val="9"/>
          <c:order val="9"/>
          <c:tx>
            <c:strRef>
              <c:f>'BG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4:$O$14</c:f>
              <c:numCache>
                <c:formatCode>General</c:formatCode>
                <c:ptCount val="14"/>
                <c:pt idx="0">
                  <c:v>0.004221</c:v>
                </c:pt>
                <c:pt idx="1">
                  <c:v>28.300744</c:v>
                </c:pt>
                <c:pt idx="2">
                  <c:v>4144.482387</c:v>
                </c:pt>
                <c:pt idx="3">
                  <c:v>16387.692135</c:v>
                </c:pt>
                <c:pt idx="4">
                  <c:v>0.220266</c:v>
                </c:pt>
                <c:pt idx="6">
                  <c:v>901.199366</c:v>
                </c:pt>
                <c:pt idx="7">
                  <c:v>8318.754988</c:v>
                </c:pt>
                <c:pt idx="8">
                  <c:v>29.05416</c:v>
                </c:pt>
                <c:pt idx="9">
                  <c:v>72.938529</c:v>
                </c:pt>
                <c:pt idx="10">
                  <c:v>143.83694</c:v>
                </c:pt>
                <c:pt idx="11">
                  <c:v>678.249699</c:v>
                </c:pt>
                <c:pt idx="12">
                  <c:v>4408.461208</c:v>
                </c:pt>
                <c:pt idx="13">
                  <c:v>489.924546</c:v>
                </c:pt>
              </c:numCache>
            </c:numRef>
          </c:val>
        </c:ser>
        <c:ser>
          <c:idx val="10"/>
          <c:order val="10"/>
          <c:tx>
            <c:strRef>
              <c:f>'BG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5:$O$15</c:f>
              <c:numCache>
                <c:formatCode>General</c:formatCode>
                <c:ptCount val="14"/>
                <c:pt idx="0">
                  <c:v>2.649861</c:v>
                </c:pt>
                <c:pt idx="1">
                  <c:v>12.876201</c:v>
                </c:pt>
                <c:pt idx="2">
                  <c:v>6240.497003</c:v>
                </c:pt>
                <c:pt idx="3">
                  <c:v>235.727085</c:v>
                </c:pt>
                <c:pt idx="4">
                  <c:v>339.854</c:v>
                </c:pt>
                <c:pt idx="5">
                  <c:v>-783.993889</c:v>
                </c:pt>
                <c:pt idx="6">
                  <c:v>0.284512</c:v>
                </c:pt>
                <c:pt idx="7">
                  <c:v>2.092</c:v>
                </c:pt>
                <c:pt idx="8">
                  <c:v>117.33788</c:v>
                </c:pt>
                <c:pt idx="9">
                  <c:v>120.16262</c:v>
                </c:pt>
                <c:pt idx="10">
                  <c:v>122.27059</c:v>
                </c:pt>
                <c:pt idx="11">
                  <c:v>-778.015928</c:v>
                </c:pt>
                <c:pt idx="12">
                  <c:v>6296.890088</c:v>
                </c:pt>
                <c:pt idx="13">
                  <c:v>0.485787</c:v>
                </c:pt>
              </c:numCache>
            </c:numRef>
          </c:val>
        </c:ser>
        <c:gapWidth val="150"/>
        <c:shape val="cylinder"/>
        <c:axId val="66033762"/>
        <c:axId val="14884551"/>
        <c:axId val="0"/>
      </c:bar3DChart>
      <c:catAx>
        <c:axId val="66033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84551"/>
        <c:crossesAt val="0"/>
        <c:auto val="1"/>
        <c:lblAlgn val="ctr"/>
        <c:lblOffset val="100"/>
        <c:noMultiLvlLbl val="0"/>
      </c:catAx>
      <c:valAx>
        <c:axId val="1488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3376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594059405940594"/>
          <c:y val="0.828403579479473"/>
          <c:w val="0.838540663404862"/>
          <c:h val="0.149395450508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60444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10880" y="4774320"/>
        <a:ext cx="9344160" cy="52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20" customFormat="true" ht="21.95" hidden="false" customHeight="true" outlineLevel="0" collapsed="false">
      <c r="A5" s="13" t="s">
        <v>17</v>
      </c>
      <c r="B5" s="14" t="n">
        <v>2.465936</v>
      </c>
      <c r="C5" s="15" t="n">
        <v>127.565051</v>
      </c>
      <c r="D5" s="15" t="n">
        <v>13.766484</v>
      </c>
      <c r="E5" s="15" t="n">
        <v>102.35115</v>
      </c>
      <c r="F5" s="15" t="n">
        <v>90.889889</v>
      </c>
      <c r="G5" s="15" t="n">
        <v>35.3114</v>
      </c>
      <c r="H5" s="16" t="n">
        <v>3.70513</v>
      </c>
      <c r="I5" s="15"/>
      <c r="J5" s="16" t="n">
        <v>2.20511</v>
      </c>
      <c r="K5" s="16" t="n">
        <v>2.24904</v>
      </c>
      <c r="L5" s="17" t="n">
        <v>2.30762</v>
      </c>
      <c r="M5" s="18" t="n">
        <v>38.974304</v>
      </c>
      <c r="N5" s="15" t="n">
        <v>180.826649</v>
      </c>
      <c r="O5" s="17" t="n">
        <v>2.850322</v>
      </c>
      <c r="P5" s="19"/>
    </row>
    <row r="6" s="20" customFormat="true" ht="21.95" hidden="false" customHeight="true" outlineLevel="0" collapsed="false">
      <c r="A6" s="13" t="s">
        <v>18</v>
      </c>
      <c r="B6" s="21" t="n">
        <v>100.941319</v>
      </c>
      <c r="C6" s="22" t="n">
        <v>1455.845119</v>
      </c>
      <c r="D6" s="22" t="n">
        <v>1682.887576</v>
      </c>
      <c r="E6" s="22" t="n">
        <v>1210.77297</v>
      </c>
      <c r="F6" s="22" t="n">
        <v>13904.234279</v>
      </c>
      <c r="G6" s="22" t="n">
        <v>1738.583006</v>
      </c>
      <c r="H6" s="22" t="n">
        <v>82.276932</v>
      </c>
      <c r="I6" s="22" t="n">
        <v>35.302066</v>
      </c>
      <c r="J6" s="22" t="n">
        <v>1543.455889</v>
      </c>
      <c r="K6" s="22" t="n">
        <v>1566.952749</v>
      </c>
      <c r="L6" s="23" t="n">
        <v>1648.295738</v>
      </c>
      <c r="M6" s="21" t="n">
        <v>1793.370858</v>
      </c>
      <c r="N6" s="22" t="n">
        <v>5005.43523</v>
      </c>
      <c r="O6" s="23" t="n">
        <v>36.880948</v>
      </c>
      <c r="P6" s="19"/>
    </row>
    <row r="7" s="20" customFormat="true" ht="21.95" hidden="false" customHeight="true" outlineLevel="0" collapsed="false">
      <c r="A7" s="13" t="s">
        <v>19</v>
      </c>
      <c r="B7" s="21" t="n">
        <v>1011.996233</v>
      </c>
      <c r="C7" s="22" t="n">
        <v>3456.547781</v>
      </c>
      <c r="D7" s="22" t="n">
        <v>334.725515</v>
      </c>
      <c r="E7" s="22" t="n">
        <v>96.524377</v>
      </c>
      <c r="F7" s="22" t="n">
        <v>1413.039111</v>
      </c>
      <c r="G7" s="22" t="n">
        <v>1775.21475</v>
      </c>
      <c r="H7" s="22" t="n">
        <v>106.197746</v>
      </c>
      <c r="I7" s="22" t="n">
        <v>110.70295</v>
      </c>
      <c r="J7" s="22" t="n">
        <v>81.37846</v>
      </c>
      <c r="K7" s="22" t="n">
        <v>102.31869</v>
      </c>
      <c r="L7" s="23" t="n">
        <v>140.48696</v>
      </c>
      <c r="M7" s="21" t="n">
        <v>1809.274777</v>
      </c>
      <c r="N7" s="22" t="n">
        <v>4708.499448</v>
      </c>
      <c r="O7" s="23" t="n">
        <v>113.281753</v>
      </c>
      <c r="P7" s="19"/>
    </row>
    <row r="8" s="20" customFormat="true" ht="21.95" hidden="false" customHeight="true" outlineLevel="0" collapsed="false">
      <c r="A8" s="13" t="s">
        <v>20</v>
      </c>
      <c r="B8" s="21" t="n">
        <v>518.291446</v>
      </c>
      <c r="C8" s="22" t="n">
        <v>225.624765</v>
      </c>
      <c r="D8" s="22" t="n">
        <v>716.730023</v>
      </c>
      <c r="E8" s="22" t="n">
        <v>17.81096</v>
      </c>
      <c r="F8" s="22" t="n">
        <v>8344.737095</v>
      </c>
      <c r="G8" s="22" t="n">
        <v>1139.430233</v>
      </c>
      <c r="H8" s="24" t="n">
        <v>5.407303</v>
      </c>
      <c r="I8" s="24" t="n">
        <v>0.332711</v>
      </c>
      <c r="J8" s="22" t="n">
        <v>86.93492</v>
      </c>
      <c r="K8" s="22" t="n">
        <v>184.22843</v>
      </c>
      <c r="L8" s="23" t="n">
        <v>230.651019</v>
      </c>
      <c r="M8" s="21" t="n">
        <v>1141.486881</v>
      </c>
      <c r="N8" s="22" t="n">
        <v>1910.162669</v>
      </c>
      <c r="O8" s="23" t="n">
        <v>21.121254</v>
      </c>
      <c r="P8" s="19"/>
    </row>
    <row r="9" s="20" customFormat="true" ht="21.95" hidden="false" customHeight="true" outlineLevel="0" collapsed="false">
      <c r="A9" s="13" t="s">
        <v>21</v>
      </c>
      <c r="B9" s="21"/>
      <c r="C9" s="22"/>
      <c r="D9" s="22" t="n">
        <v>696.12868</v>
      </c>
      <c r="E9" s="22" t="n">
        <v>8180.459021</v>
      </c>
      <c r="F9" s="22"/>
      <c r="G9" s="22"/>
      <c r="H9" s="22"/>
      <c r="I9" s="22"/>
      <c r="J9" s="22"/>
      <c r="K9" s="22"/>
      <c r="L9" s="23"/>
      <c r="M9" s="21" t="n">
        <v>204.511474</v>
      </c>
      <c r="N9" s="22" t="n">
        <v>810.655106</v>
      </c>
      <c r="O9" s="23"/>
      <c r="P9" s="19"/>
    </row>
    <row r="10" s="20" customFormat="true" ht="21.95" hidden="false" customHeight="true" outlineLevel="0" collapsed="false">
      <c r="A10" s="13" t="s">
        <v>22</v>
      </c>
      <c r="B10" s="25" t="n">
        <v>0.030897</v>
      </c>
      <c r="C10" s="22" t="n">
        <v>14.634892</v>
      </c>
      <c r="D10" s="22" t="n">
        <v>9272.536658</v>
      </c>
      <c r="E10" s="24" t="n">
        <v>0.0662</v>
      </c>
      <c r="F10" s="24" t="n">
        <v>8.1033</v>
      </c>
      <c r="G10" s="22"/>
      <c r="H10" s="22"/>
      <c r="I10" s="24" t="n">
        <v>0.2421</v>
      </c>
      <c r="J10" s="22" t="n">
        <v>86.86112</v>
      </c>
      <c r="K10" s="22" t="n">
        <v>97.73943</v>
      </c>
      <c r="L10" s="23" t="n">
        <v>150.09221</v>
      </c>
      <c r="M10" s="21" t="n">
        <v>243.141358</v>
      </c>
      <c r="N10" s="22" t="n">
        <v>9291.283516</v>
      </c>
      <c r="O10" s="26" t="n">
        <v>0.333365</v>
      </c>
      <c r="P10" s="19"/>
    </row>
    <row r="11" s="20" customFormat="true" ht="21.95" hidden="false" customHeight="true" outlineLevel="0" collapsed="false">
      <c r="A11" s="13" t="s">
        <v>23</v>
      </c>
      <c r="B11" s="21" t="n">
        <v>11.009579</v>
      </c>
      <c r="C11" s="22" t="n">
        <v>6874.193244</v>
      </c>
      <c r="D11" s="22" t="n">
        <v>1736.103404</v>
      </c>
      <c r="E11" s="22" t="n">
        <v>141.673641</v>
      </c>
      <c r="F11" s="22" t="n">
        <v>7663.27121107305</v>
      </c>
      <c r="G11" s="22" t="n">
        <v>1819.526347</v>
      </c>
      <c r="H11" s="22" t="n">
        <v>64.812183</v>
      </c>
      <c r="I11" s="22" t="n">
        <v>116.764865</v>
      </c>
      <c r="J11" s="22" t="n">
        <v>392.741998</v>
      </c>
      <c r="K11" s="22" t="n">
        <v>521.891566</v>
      </c>
      <c r="L11" s="23" t="n">
        <v>664.530458</v>
      </c>
      <c r="M11" s="21" t="n">
        <v>1842.382233</v>
      </c>
      <c r="N11" s="22" t="n">
        <v>10967.5624733368</v>
      </c>
      <c r="O11" s="23" t="n">
        <v>156.657101</v>
      </c>
      <c r="P11" s="19"/>
    </row>
    <row r="12" s="20" customFormat="true" ht="21.95" hidden="false" customHeight="true" outlineLevel="0" collapsed="false">
      <c r="A12" s="13" t="s">
        <v>24</v>
      </c>
      <c r="B12" s="21" t="n">
        <v>27.965196</v>
      </c>
      <c r="C12" s="22" t="n">
        <v>1153.174814</v>
      </c>
      <c r="D12" s="22" t="n">
        <v>120.963673</v>
      </c>
      <c r="E12" s="24" t="n">
        <v>1.601427</v>
      </c>
      <c r="F12" s="22" t="n">
        <v>529.663604</v>
      </c>
      <c r="G12" s="22" t="n">
        <v>147.736674</v>
      </c>
      <c r="H12" s="24" t="n">
        <v>5.209736</v>
      </c>
      <c r="I12" s="24" t="n">
        <v>0.179352</v>
      </c>
      <c r="J12" s="22" t="n">
        <v>44.472299</v>
      </c>
      <c r="K12" s="22" t="n">
        <v>44.929409</v>
      </c>
      <c r="L12" s="23" t="n">
        <v>45.096329</v>
      </c>
      <c r="M12" s="21" t="n">
        <v>149.329212</v>
      </c>
      <c r="N12" s="22" t="n">
        <v>1586.122365</v>
      </c>
      <c r="O12" s="23" t="n">
        <v>25.954478</v>
      </c>
      <c r="P12" s="19"/>
    </row>
    <row r="13" s="20" customFormat="true" ht="21.95" hidden="false" customHeight="true" outlineLevel="0" collapsed="false">
      <c r="A13" s="13" t="s">
        <v>25</v>
      </c>
      <c r="B13" s="21" t="n">
        <v>173.50909</v>
      </c>
      <c r="C13" s="22" t="n">
        <v>610.276108</v>
      </c>
      <c r="D13" s="22" t="n">
        <v>10.414882</v>
      </c>
      <c r="E13" s="22" t="n">
        <v>6997.62452</v>
      </c>
      <c r="F13" s="22" t="n">
        <v>225.522565</v>
      </c>
      <c r="G13" s="22" t="n">
        <v>198.052431</v>
      </c>
      <c r="H13" s="22" t="n">
        <v>55.507071</v>
      </c>
      <c r="I13" s="22" t="n">
        <v>30.663398</v>
      </c>
      <c r="J13" s="24" t="n">
        <v>5.86177</v>
      </c>
      <c r="K13" s="24" t="n">
        <v>6.25296</v>
      </c>
      <c r="L13" s="26" t="n">
        <v>7.1903</v>
      </c>
      <c r="M13" s="21" t="n">
        <v>389.534146</v>
      </c>
      <c r="N13" s="22" t="n">
        <v>877.725958</v>
      </c>
      <c r="O13" s="23" t="n">
        <v>20.493179</v>
      </c>
      <c r="P13" s="19"/>
    </row>
    <row r="14" s="20" customFormat="true" ht="21.95" hidden="false" customHeight="true" outlineLevel="0" collapsed="false">
      <c r="A14" s="13" t="s">
        <v>26</v>
      </c>
      <c r="B14" s="25" t="n">
        <v>0.004221</v>
      </c>
      <c r="C14" s="22" t="n">
        <v>28.300744</v>
      </c>
      <c r="D14" s="22" t="n">
        <v>4144.482387</v>
      </c>
      <c r="E14" s="22" t="n">
        <v>16387.692135</v>
      </c>
      <c r="F14" s="24" t="n">
        <v>0.220266</v>
      </c>
      <c r="G14" s="22"/>
      <c r="H14" s="22" t="n">
        <v>901.199366</v>
      </c>
      <c r="I14" s="22" t="n">
        <v>8318.754988</v>
      </c>
      <c r="J14" s="22" t="n">
        <v>29.05416</v>
      </c>
      <c r="K14" s="22" t="n">
        <v>72.938529</v>
      </c>
      <c r="L14" s="23" t="n">
        <v>143.83694</v>
      </c>
      <c r="M14" s="21" t="n">
        <v>678.249699</v>
      </c>
      <c r="N14" s="22" t="n">
        <v>4408.461208</v>
      </c>
      <c r="O14" s="23" t="n">
        <v>489.924546</v>
      </c>
      <c r="P14" s="19"/>
    </row>
    <row r="15" s="20" customFormat="true" ht="21.95" hidden="false" customHeight="true" outlineLevel="0" collapsed="false">
      <c r="A15" s="13" t="s">
        <v>27</v>
      </c>
      <c r="B15" s="27" t="n">
        <v>2.649861</v>
      </c>
      <c r="C15" s="28" t="n">
        <v>12.876201</v>
      </c>
      <c r="D15" s="28" t="n">
        <v>6240.497003</v>
      </c>
      <c r="E15" s="28" t="n">
        <v>235.727085</v>
      </c>
      <c r="F15" s="28" t="n">
        <v>339.854</v>
      </c>
      <c r="G15" s="28" t="n">
        <v>-783.993889</v>
      </c>
      <c r="H15" s="29" t="n">
        <v>0.284512</v>
      </c>
      <c r="I15" s="29" t="n">
        <v>2.092</v>
      </c>
      <c r="J15" s="28" t="n">
        <v>117.33788</v>
      </c>
      <c r="K15" s="28" t="n">
        <v>120.16262</v>
      </c>
      <c r="L15" s="30" t="n">
        <v>122.27059</v>
      </c>
      <c r="M15" s="31" t="n">
        <v>-778.015928</v>
      </c>
      <c r="N15" s="28" t="n">
        <v>6296.890088</v>
      </c>
      <c r="O15" s="32" t="n">
        <v>0.485787</v>
      </c>
      <c r="P15" s="19"/>
    </row>
    <row r="16" s="20" customFormat="true" ht="21.95" hidden="false" customHeight="true" outlineLevel="0" collapsed="false">
      <c r="A16" s="33" t="s">
        <v>28</v>
      </c>
      <c r="B16" s="34" t="n">
        <f aca="false">SUM(B5:B15)</f>
        <v>1848.863778</v>
      </c>
      <c r="C16" s="34" t="n">
        <f aca="false">SUM(C5:C15)</f>
        <v>13959.038719</v>
      </c>
      <c r="D16" s="34" t="n">
        <f aca="false">SUM(D5:D15)</f>
        <v>24969.236285</v>
      </c>
      <c r="E16" s="34" t="n">
        <f aca="false">SUM(E5:E15)</f>
        <v>33372.303486</v>
      </c>
      <c r="F16" s="34" t="n">
        <f aca="false">SUM(F5:F15)</f>
        <v>32519.5353200731</v>
      </c>
      <c r="G16" s="34" t="n">
        <f aca="false">SUM(G5:G15)</f>
        <v>6069.860952</v>
      </c>
      <c r="H16" s="34" t="n">
        <f aca="false">SUM(H5:H15)</f>
        <v>1224.599979</v>
      </c>
      <c r="I16" s="34" t="n">
        <f aca="false">SUM(I5:I15)</f>
        <v>8615.03443</v>
      </c>
      <c r="J16" s="34" t="n">
        <f aca="false">SUM(J5:J15)</f>
        <v>2390.303606</v>
      </c>
      <c r="K16" s="34" t="n">
        <f aca="false">SUM(K5:K15)</f>
        <v>2719.663423</v>
      </c>
      <c r="L16" s="34" t="n">
        <f aca="false">SUM(L5:L15)</f>
        <v>3154.758164</v>
      </c>
      <c r="M16" s="35" t="n">
        <f aca="false">SUM(M5:M15)</f>
        <v>7512.239014</v>
      </c>
      <c r="N16" s="34" t="n">
        <f aca="false">SUM(N5:N15)</f>
        <v>46043.6247103368</v>
      </c>
      <c r="O16" s="36" t="n">
        <f aca="false">SUM(O5:O15)</f>
        <v>867.982733</v>
      </c>
      <c r="P16" s="37"/>
    </row>
    <row r="17" s="20" customFormat="true" ht="12.75" hidden="false" customHeight="false" outlineLevel="0" collapsed="false">
      <c r="A17" s="38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s="20" customFormat="true" ht="12.75" hidden="false" customHeight="false" outlineLevel="0" collapsed="false">
      <c r="A18" s="38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s="20" customFormat="true" ht="12.75" hidden="false" customHeight="false" outlineLevel="0" collapsed="false">
      <c r="A19" s="38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s="20" customFormat="true" ht="12.75" hidden="false" customHeight="false" outlineLevel="0" collapsed="false">
      <c r="A20" s="3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5.95" hidden="false" customHeight="true" outlineLevel="0" collapsed="false">
      <c r="A22" s="42"/>
      <c r="G22" s="42"/>
    </row>
    <row r="50" customFormat="false" ht="21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1.25" hidden="false" customHeight="true" outlineLevel="0" collapsed="false">
      <c r="A52" s="4"/>
      <c r="B52" s="43" t="s">
        <v>30</v>
      </c>
      <c r="C52" s="43" t="s">
        <v>2</v>
      </c>
      <c r="D52" s="43" t="s">
        <v>3</v>
      </c>
      <c r="E52" s="43" t="s">
        <v>31</v>
      </c>
      <c r="F52" s="43" t="s">
        <v>5</v>
      </c>
      <c r="G52" s="43" t="s">
        <v>32</v>
      </c>
      <c r="H52" s="43" t="s">
        <v>33</v>
      </c>
      <c r="I52" s="43" t="s">
        <v>34</v>
      </c>
      <c r="J52" s="43" t="s">
        <v>9</v>
      </c>
      <c r="K52" s="43" t="s">
        <v>10</v>
      </c>
      <c r="L52" s="43" t="s">
        <v>11</v>
      </c>
      <c r="M52" s="44" t="s">
        <v>35</v>
      </c>
      <c r="N52" s="43" t="s">
        <v>36</v>
      </c>
      <c r="O52" s="45" t="s">
        <v>14</v>
      </c>
    </row>
    <row r="53" customFormat="false" ht="20.1" hidden="false" customHeight="true" outlineLevel="0" collapsed="false">
      <c r="A53" s="46" t="s">
        <v>17</v>
      </c>
      <c r="B53" s="47" t="n">
        <f aca="false">IF(ISNUMBER(B5)=TRUE(),B5/B$16,"")</f>
        <v>0.0013337575376524</v>
      </c>
      <c r="C53" s="47" t="n">
        <f aca="false">IF(ISNUMBER(C5)=TRUE(),C5/C$16,"")</f>
        <v>0.00913852691205505</v>
      </c>
      <c r="D53" s="47" t="n">
        <f aca="false">IF(ISNUMBER(D5)=TRUE(),D5/D$16,"")</f>
        <v>0.000551337807967722</v>
      </c>
      <c r="E53" s="47" t="n">
        <f aca="false">IF(ISNUMBER(E5)=TRUE(),E5/E$16,"")</f>
        <v>0.00306694891597571</v>
      </c>
      <c r="F53" s="47" t="n">
        <f aca="false">IF(ISNUMBER(F5)=TRUE(),F5/F$16,"")</f>
        <v>0.00279493197259486</v>
      </c>
      <c r="G53" s="47" t="n">
        <f aca="false">IF(ISNUMBER(G5)=TRUE(),G5/G$16,"")</f>
        <v>0.00581749734948459</v>
      </c>
      <c r="H53" s="47" t="n">
        <f aca="false">IF(ISNUMBER(H5)=TRUE(),H5/H$16,"")</f>
        <v>0.00302558391600299</v>
      </c>
      <c r="I53" s="47" t="str">
        <f aca="false">IF(ISNUMBER(I5)=TRUE(),I5/I$16,"")</f>
        <v/>
      </c>
      <c r="J53" s="47" t="n">
        <f aca="false">IF(ISNUMBER(J5)=TRUE(),J5/J$16,"")</f>
        <v>0.000922522977610402</v>
      </c>
      <c r="K53" s="47" t="n">
        <f aca="false">IF(ISNUMBER(K5)=TRUE(),K5/K$16,"")</f>
        <v>0.000826955269898484</v>
      </c>
      <c r="L53" s="47" t="n">
        <f aca="false">IF(ISNUMBER(L5)=TRUE(),L5/L$16,"")</f>
        <v>0.000731472867344643</v>
      </c>
      <c r="M53" s="48" t="n">
        <f aca="false">IF(ISNUMBER(M5)=TRUE(),M5/M$16,"")</f>
        <v>0.00518810755719653</v>
      </c>
      <c r="N53" s="47" t="n">
        <f aca="false">IF(ISNUMBER(N5)=TRUE(),N5/N$16,"")</f>
        <v>0.00392728961148457</v>
      </c>
      <c r="O53" s="49" t="n">
        <f aca="false">IF(ISNUMBER(O5)=TRUE(),O5/O$16,"")</f>
        <v>0.00328384643107872</v>
      </c>
    </row>
    <row r="54" customFormat="false" ht="20.1" hidden="false" customHeight="true" outlineLevel="0" collapsed="false">
      <c r="A54" s="46" t="s">
        <v>18</v>
      </c>
      <c r="B54" s="47" t="n">
        <f aca="false">IF(ISNUMBER(B6)=TRUE(),B6/B$16,"")</f>
        <v>0.0545964068316557</v>
      </c>
      <c r="C54" s="47" t="n">
        <f aca="false">IF(ISNUMBER(C6)=TRUE(),C6/C$16,"")</f>
        <v>0.104294081297906</v>
      </c>
      <c r="D54" s="47" t="n">
        <f aca="false">IF(ISNUMBER(D6)=TRUE(),D6/D$16,"")</f>
        <v>0.0673984400961024</v>
      </c>
      <c r="E54" s="47" t="n">
        <f aca="false">IF(ISNUMBER(E6)=TRUE(),E6/E$16,"")</f>
        <v>0.0362807730820239</v>
      </c>
      <c r="F54" s="47" t="n">
        <f aca="false">IF(ISNUMBER(F6)=TRUE(),F6/F$16,"")</f>
        <v>0.427565589180404</v>
      </c>
      <c r="G54" s="47" t="n">
        <f aca="false">IF(ISNUMBER(G6)=TRUE(),G6/G$16,"")</f>
        <v>0.286428802858679</v>
      </c>
      <c r="H54" s="47" t="n">
        <f aca="false">IF(ISNUMBER(H6)=TRUE(),H6/H$16,"")</f>
        <v>0.0671867821418605</v>
      </c>
      <c r="I54" s="47" t="n">
        <f aca="false">IF(ISNUMBER(I6)=TRUE(),I6/I$16,"")</f>
        <v>0.00409772779050867</v>
      </c>
      <c r="J54" s="47" t="n">
        <f aca="false">IF(ISNUMBER(J6)=TRUE(),J6/J$16,"")</f>
        <v>0.645715416705103</v>
      </c>
      <c r="K54" s="47" t="n">
        <f aca="false">IF(ISNUMBER(K6)=TRUE(),K6/K$16,"")</f>
        <v>0.576156864025303</v>
      </c>
      <c r="L54" s="47" t="n">
        <f aca="false">IF(ISNUMBER(L6)=TRUE(),L6/L$16,"")</f>
        <v>0.522479268556701</v>
      </c>
      <c r="M54" s="48" t="n">
        <f aca="false">IF(ISNUMBER(M6)=TRUE(),M6/M$16,"")</f>
        <v>0.238726544064669</v>
      </c>
      <c r="N54" s="47" t="n">
        <f aca="false">IF(ISNUMBER(N6)=TRUE(),N6/N$16,"")</f>
        <v>0.10871071210161</v>
      </c>
      <c r="O54" s="49" t="n">
        <f aca="false">IF(ISNUMBER(O6)=TRUE(),O6/O$16,"")</f>
        <v>0.0424904166843605</v>
      </c>
    </row>
    <row r="55" customFormat="false" ht="20.1" hidden="false" customHeight="true" outlineLevel="0" collapsed="false">
      <c r="A55" s="46" t="s">
        <v>19</v>
      </c>
      <c r="B55" s="47" t="n">
        <f aca="false">IF(ISNUMBER(B7)=TRUE(),B7/B$16,"")</f>
        <v>0.547361165837065</v>
      </c>
      <c r="C55" s="47" t="n">
        <f aca="false">IF(ISNUMBER(C7)=TRUE(),C7/C$16,"")</f>
        <v>0.247620760324649</v>
      </c>
      <c r="D55" s="47" t="n">
        <f aca="false">IF(ISNUMBER(D7)=TRUE(),D7/D$16,"")</f>
        <v>0.0134055167398565</v>
      </c>
      <c r="E55" s="47" t="n">
        <f aca="false">IF(ISNUMBER(E7)=TRUE(),E7/E$16,"")</f>
        <v>0.00289234985054277</v>
      </c>
      <c r="F55" s="47" t="n">
        <f aca="false">IF(ISNUMBER(F7)=TRUE(),F7/F$16,"")</f>
        <v>0.0434520080650656</v>
      </c>
      <c r="G55" s="47" t="n">
        <f aca="false">IF(ISNUMBER(G7)=TRUE(),G7/G$16,"")</f>
        <v>0.292463824795702</v>
      </c>
      <c r="H55" s="47" t="n">
        <f aca="false">IF(ISNUMBER(H7)=TRUE(),H7/H$16,"")</f>
        <v>0.0867203558885575</v>
      </c>
      <c r="I55" s="47" t="n">
        <f aca="false">IF(ISNUMBER(I7)=TRUE(),I7/I$16,"")</f>
        <v>0.0128499718601821</v>
      </c>
      <c r="J55" s="47" t="n">
        <f aca="false">IF(ISNUMBER(J7)=TRUE(),J7/J$16,"")</f>
        <v>0.0340452400254631</v>
      </c>
      <c r="K55" s="47" t="n">
        <f aca="false">IF(ISNUMBER(K7)=TRUE(),K7/K$16,"")</f>
        <v>0.0376218208233777</v>
      </c>
      <c r="L55" s="47" t="n">
        <f aca="false">IF(ISNUMBER(L7)=TRUE(),L7/L$16,"")</f>
        <v>0.0445317684262279</v>
      </c>
      <c r="M55" s="48" t="n">
        <f aca="false">IF(ISNUMBER(M7)=TRUE(),M7/M$16,"")</f>
        <v>0.240843611821747</v>
      </c>
      <c r="N55" s="47" t="n">
        <f aca="false">IF(ISNUMBER(N7)=TRUE(),N7/N$16,"")</f>
        <v>0.102261702409866</v>
      </c>
      <c r="O55" s="49" t="n">
        <f aca="false">IF(ISNUMBER(O7)=TRUE(),O7/O$16,"")</f>
        <v>0.130511528274837</v>
      </c>
    </row>
    <row r="56" customFormat="false" ht="20.1" hidden="false" customHeight="true" outlineLevel="0" collapsed="false">
      <c r="A56" s="46" t="s">
        <v>20</v>
      </c>
      <c r="B56" s="47" t="n">
        <f aca="false">IF(ISNUMBER(B8)=TRUE(),B8/B$16,"")</f>
        <v>0.280329709612603</v>
      </c>
      <c r="C56" s="47" t="n">
        <f aca="false">IF(ISNUMBER(C8)=TRUE(),C8/C$16,"")</f>
        <v>0.0161633454524986</v>
      </c>
      <c r="D56" s="47" t="n">
        <f aca="false">IF(ISNUMBER(D8)=TRUE(),D8/D$16,"")</f>
        <v>0.0287045232308754</v>
      </c>
      <c r="E56" s="47" t="n">
        <f aca="false">IF(ISNUMBER(E8)=TRUE(),E8/E$16,"")</f>
        <v>0.000533704843223419</v>
      </c>
      <c r="F56" s="47" t="n">
        <f aca="false">IF(ISNUMBER(F8)=TRUE(),F8/F$16,"")</f>
        <v>0.256606898372534</v>
      </c>
      <c r="G56" s="47" t="n">
        <f aca="false">IF(ISNUMBER(G8)=TRUE(),G8/G$16,"")</f>
        <v>0.187719330312593</v>
      </c>
      <c r="H56" s="47" t="n">
        <f aca="false">IF(ISNUMBER(H8)=TRUE(),H8/H$16,"")</f>
        <v>0.00441556679138241</v>
      </c>
      <c r="I56" s="47" t="n">
        <f aca="false">IF(ISNUMBER(I8)=TRUE(),I8/I$16,"")</f>
        <v>3.86198108322592E-005</v>
      </c>
      <c r="J56" s="47" t="n">
        <f aca="false">IF(ISNUMBER(J8)=TRUE(),J8/J$16,"")</f>
        <v>0.0363698233905438</v>
      </c>
      <c r="K56" s="47" t="n">
        <f aca="false">IF(ISNUMBER(K8)=TRUE(),K8/K$16,"")</f>
        <v>0.0677394226219294</v>
      </c>
      <c r="L56" s="47" t="n">
        <f aca="false">IF(ISNUMBER(L8)=TRUE(),L8/L$16,"")</f>
        <v>0.0731121078097319</v>
      </c>
      <c r="M56" s="48" t="n">
        <f aca="false">IF(ISNUMBER(M8)=TRUE(),M8/M$16,"")</f>
        <v>0.151950287906534</v>
      </c>
      <c r="N56" s="47" t="n">
        <f aca="false">IF(ISNUMBER(N8)=TRUE(),N8/N$16,"")</f>
        <v>0.0414859316792922</v>
      </c>
      <c r="O56" s="49" t="n">
        <f aca="false">IF(ISNUMBER(O8)=TRUE(),O8/O$16,"")</f>
        <v>0.024333726002819</v>
      </c>
    </row>
    <row r="57" customFormat="false" ht="20.1" hidden="false" customHeight="true" outlineLevel="0" collapsed="false">
      <c r="A57" s="46" t="s">
        <v>21</v>
      </c>
      <c r="B57" s="47" t="str">
        <f aca="false">IF(ISNUMBER(B9)=TRUE(),B9/B$16,"")</f>
        <v/>
      </c>
      <c r="C57" s="47" t="str">
        <f aca="false">IF(ISNUMBER(C9)=TRUE(),C9/C$16,"")</f>
        <v/>
      </c>
      <c r="D57" s="47" t="n">
        <f aca="false">IF(ISNUMBER(D9)=TRUE(),D9/D$16,"")</f>
        <v>0.0278794542233633</v>
      </c>
      <c r="E57" s="47" t="n">
        <f aca="false">IF(ISNUMBER(E9)=TRUE(),E9/E$16,"")</f>
        <v>0.245127191307959</v>
      </c>
      <c r="F57" s="47" t="str">
        <f aca="false">IF(ISNUMBER(F9)=TRUE(),F9/F$16,"")</f>
        <v/>
      </c>
      <c r="G57" s="47" t="str">
        <f aca="false">IF(ISNUMBER(G9)=TRUE(),G9/G$16,"")</f>
        <v/>
      </c>
      <c r="H57" s="47" t="str">
        <f aca="false">IF(ISNUMBER(H9)=TRUE(),H9/H$16,"")</f>
        <v/>
      </c>
      <c r="I57" s="47" t="str">
        <f aca="false">IF(ISNUMBER(I9)=TRUE(),I9/I$16,"")</f>
        <v/>
      </c>
      <c r="J57" s="47" t="str">
        <f aca="false">IF(ISNUMBER(J9)=TRUE(),J9/J$16,"")</f>
        <v/>
      </c>
      <c r="K57" s="47" t="str">
        <f aca="false">IF(ISNUMBER(K9)=TRUE(),K9/K$16,"")</f>
        <v/>
      </c>
      <c r="L57" s="47" t="str">
        <f aca="false">IF(ISNUMBER(L9)=TRUE(),L9/L$16,"")</f>
        <v/>
      </c>
      <c r="M57" s="48" t="n">
        <f aca="false">IF(ISNUMBER(M9)=TRUE(),M9/M$16,"")</f>
        <v>0.0272237709182132</v>
      </c>
      <c r="N57" s="47" t="n">
        <f aca="false">IF(ISNUMBER(N9)=TRUE(),N9/N$16,"")</f>
        <v>0.0176062399756726</v>
      </c>
      <c r="O57" s="49" t="str">
        <f aca="false">IF(ISNUMBER(O9)=TRUE(),O9/O$16,"")</f>
        <v/>
      </c>
    </row>
    <row r="58" customFormat="false" ht="20.1" hidden="false" customHeight="true" outlineLevel="0" collapsed="false">
      <c r="A58" s="46" t="s">
        <v>22</v>
      </c>
      <c r="B58" s="47" t="n">
        <f aca="false">IF(ISNUMBER(B10)=TRUE(),B10/B$16,"")</f>
        <v>1.67113447554382E-005</v>
      </c>
      <c r="C58" s="47" t="n">
        <f aca="false">IF(ISNUMBER(C10)=TRUE(),C10/C$16,"")</f>
        <v>0.00104841689278217</v>
      </c>
      <c r="D58" s="47" t="n">
        <f aca="false">IF(ISNUMBER(D10)=TRUE(),D10/D$16,"")</f>
        <v>0.371358440929584</v>
      </c>
      <c r="E58" s="47" t="n">
        <f aca="false">IF(ISNUMBER(E10)=TRUE(),E10/E$16,"")</f>
        <v>1.98368086961008E-006</v>
      </c>
      <c r="F58" s="47" t="n">
        <f aca="false">IF(ISNUMBER(F10)=TRUE(),F10/F$16,"")</f>
        <v>0.000249182527371421</v>
      </c>
      <c r="G58" s="47" t="str">
        <f aca="false">IF(ISNUMBER(G10)=TRUE(),G10/G$16,"")</f>
        <v/>
      </c>
      <c r="H58" s="47" t="str">
        <f aca="false">IF(ISNUMBER(H10)=TRUE(),H10/H$16,"")</f>
        <v/>
      </c>
      <c r="I58" s="47" t="n">
        <f aca="false">IF(ISNUMBER(I10)=TRUE(),I10/I$16,"")</f>
        <v>2.81020351070147E-005</v>
      </c>
      <c r="J58" s="47" t="n">
        <f aca="false">IF(ISNUMBER(J10)=TRUE(),J10/J$16,"")</f>
        <v>0.0363389486515296</v>
      </c>
      <c r="K58" s="47" t="n">
        <f aca="false">IF(ISNUMBER(K10)=TRUE(),K10/K$16,"")</f>
        <v>0.0359380610017492</v>
      </c>
      <c r="L58" s="47" t="n">
        <f aca="false">IF(ISNUMBER(L10)=TRUE(),L10/L$16,"")</f>
        <v>0.0475764550553359</v>
      </c>
      <c r="M58" s="48" t="n">
        <f aca="false">IF(ISNUMBER(M10)=TRUE(),M10/M$16,"")</f>
        <v>0.0323660306264052</v>
      </c>
      <c r="N58" s="47" t="n">
        <f aca="false">IF(ISNUMBER(N10)=TRUE(),N10/N$16,"")</f>
        <v>0.201793051143389</v>
      </c>
      <c r="O58" s="49" t="n">
        <f aca="false">IF(ISNUMBER(O10)=TRUE(),O10/O$16,"")</f>
        <v>0.000384068700131619</v>
      </c>
    </row>
    <row r="59" customFormat="false" ht="20.1" hidden="false" customHeight="true" outlineLevel="0" collapsed="false">
      <c r="A59" s="46" t="s">
        <v>23</v>
      </c>
      <c r="B59" s="47" t="n">
        <f aca="false">IF(ISNUMBER(B11)=TRUE(),B11/B$16,"")</f>
        <v>0.00595478105580583</v>
      </c>
      <c r="C59" s="47" t="n">
        <f aca="false">IF(ISNUMBER(C11)=TRUE(),C11/C$16,"")</f>
        <v>0.492454629747775</v>
      </c>
      <c r="D59" s="47" t="n">
        <f aca="false">IF(ISNUMBER(D11)=TRUE(),D11/D$16,"")</f>
        <v>0.0695296958298619</v>
      </c>
      <c r="E59" s="47" t="n">
        <f aca="false">IF(ISNUMBER(E11)=TRUE(),E11/E$16,"")</f>
        <v>0.00424524609334904</v>
      </c>
      <c r="F59" s="47" t="n">
        <f aca="false">IF(ISNUMBER(F11)=TRUE(),F11/F$16,"")</f>
        <v>0.235651313453511</v>
      </c>
      <c r="G59" s="47" t="n">
        <f aca="false">IF(ISNUMBER(G11)=TRUE(),G11/G$16,"")</f>
        <v>0.299764090378458</v>
      </c>
      <c r="H59" s="47" t="n">
        <f aca="false">IF(ISNUMBER(H11)=TRUE(),H11/H$16,"")</f>
        <v>0.0529251870908288</v>
      </c>
      <c r="I59" s="47" t="n">
        <f aca="false">IF(ISNUMBER(I11)=TRUE(),I11/I$16,"")</f>
        <v>0.0135536155947783</v>
      </c>
      <c r="J59" s="47" t="n">
        <f aca="false">IF(ISNUMBER(J11)=TRUE(),J11/J$16,"")</f>
        <v>0.164306323687988</v>
      </c>
      <c r="K59" s="47" t="n">
        <f aca="false">IF(ISNUMBER(K11)=TRUE(),K11/K$16,"")</f>
        <v>0.191895644728094</v>
      </c>
      <c r="L59" s="47" t="n">
        <f aca="false">IF(ISNUMBER(L11)=TRUE(),L11/L$16,"")</f>
        <v>0.210643866646635</v>
      </c>
      <c r="M59" s="48" t="n">
        <f aca="false">IF(ISNUMBER(M11)=TRUE(),M11/M$16,"")</f>
        <v>0.245250747422505</v>
      </c>
      <c r="N59" s="47" t="n">
        <f aca="false">IF(ISNUMBER(N11)=TRUE(),N11/N$16,"")</f>
        <v>0.23819937162494</v>
      </c>
      <c r="O59" s="49" t="n">
        <f aca="false">IF(ISNUMBER(O11)=TRUE(),O11/O$16,"")</f>
        <v>0.180484121450835</v>
      </c>
    </row>
    <row r="60" customFormat="false" ht="20.1" hidden="false" customHeight="true" outlineLevel="0" collapsed="false">
      <c r="A60" s="46" t="s">
        <v>24</v>
      </c>
      <c r="B60" s="47" t="n">
        <f aca="false">IF(ISNUMBER(B12)=TRUE(),B12/B$16,"")</f>
        <v>0.0151256119205555</v>
      </c>
      <c r="C60" s="47" t="n">
        <f aca="false">IF(ISNUMBER(C12)=TRUE(),C12/C$16,"")</f>
        <v>0.0826113342912635</v>
      </c>
      <c r="D60" s="47" t="n">
        <f aca="false">IF(ISNUMBER(D12)=TRUE(),D12/D$16,"")</f>
        <v>0.00484450832293448</v>
      </c>
      <c r="E60" s="47" t="n">
        <f aca="false">IF(ISNUMBER(E12)=TRUE(),E12/E$16,"")</f>
        <v>4.7986708519291E-005</v>
      </c>
      <c r="F60" s="47" t="n">
        <f aca="false">IF(ISNUMBER(F12)=TRUE(),F12/F$16,"")</f>
        <v>0.0162875514298342</v>
      </c>
      <c r="G60" s="47" t="n">
        <f aca="false">IF(ISNUMBER(G12)=TRUE(),G12/G$16,"")</f>
        <v>0.0243393835819783</v>
      </c>
      <c r="H60" s="47" t="n">
        <f aca="false">IF(ISNUMBER(H12)=TRUE(),H12/H$16,"")</f>
        <v>0.0042542349251502</v>
      </c>
      <c r="I60" s="47" t="n">
        <f aca="false">IF(ISNUMBER(I12)=TRUE(),I12/I$16,"")</f>
        <v>2.081848905623E-005</v>
      </c>
      <c r="J60" s="47" t="n">
        <f aca="false">IF(ISNUMBER(J12)=TRUE(),J12/J$16,"")</f>
        <v>0.0186052930215092</v>
      </c>
      <c r="K60" s="47" t="n">
        <f aca="false">IF(ISNUMBER(K12)=TRUE(),K12/K$16,"")</f>
        <v>0.0165202093097385</v>
      </c>
      <c r="L60" s="47" t="n">
        <f aca="false">IF(ISNUMBER(L12)=TRUE(),L12/L$16,"")</f>
        <v>0.0142947023688247</v>
      </c>
      <c r="M60" s="48" t="n">
        <f aca="false">IF(ISNUMBER(M12)=TRUE(),M12/M$16,"")</f>
        <v>0.0198781231163847</v>
      </c>
      <c r="N60" s="47" t="n">
        <f aca="false">IF(ISNUMBER(N12)=TRUE(),N12/N$16,"")</f>
        <v>0.0344482515218641</v>
      </c>
      <c r="O60" s="49" t="n">
        <f aca="false">IF(ISNUMBER(O12)=TRUE(),O12/O$16,"")</f>
        <v>0.0299020671877813</v>
      </c>
    </row>
    <row r="61" customFormat="false" ht="20.1" hidden="false" customHeight="true" outlineLevel="0" collapsed="false">
      <c r="A61" s="46" t="s">
        <v>25</v>
      </c>
      <c r="B61" s="47" t="n">
        <f aca="false">IF(ISNUMBER(B13)=TRUE(),B13/B$16,"")</f>
        <v>0.0938463352814953</v>
      </c>
      <c r="C61" s="47" t="n">
        <f aca="false">IF(ISNUMBER(C13)=TRUE(),C13/C$16,"")</f>
        <v>0.0437190640620072</v>
      </c>
      <c r="D61" s="47" t="n">
        <f aca="false">IF(ISNUMBER(D13)=TRUE(),D13/D$16,"")</f>
        <v>0.000417108552345136</v>
      </c>
      <c r="E61" s="47" t="n">
        <f aca="false">IF(ISNUMBER(E13)=TRUE(),E13/E$16,"")</f>
        <v>0.209683593550429</v>
      </c>
      <c r="F61" s="47" t="n">
        <f aca="false">IF(ISNUMBER(F13)=TRUE(),F13/F$16,"")</f>
        <v>0.00693498731701722</v>
      </c>
      <c r="G61" s="47" t="n">
        <f aca="false">IF(ISNUMBER(G13)=TRUE(),G13/G$16,"")</f>
        <v>0.0326288250367156</v>
      </c>
      <c r="H61" s="47" t="n">
        <f aca="false">IF(ISNUMBER(H13)=TRUE(),H13/H$16,"")</f>
        <v>0.0453266960247106</v>
      </c>
      <c r="I61" s="47" t="n">
        <f aca="false">IF(ISNUMBER(I13)=TRUE(),I13/I$16,"")</f>
        <v>0.00355928908342157</v>
      </c>
      <c r="J61" s="47" t="n">
        <f aca="false">IF(ISNUMBER(J13)=TRUE(),J13/J$16,"")</f>
        <v>0.00245231190936839</v>
      </c>
      <c r="K61" s="47" t="n">
        <f aca="false">IF(ISNUMBER(K13)=TRUE(),K13/K$16,"")</f>
        <v>0.00229916685539805</v>
      </c>
      <c r="L61" s="47" t="n">
        <f aca="false">IF(ISNUMBER(L13)=TRUE(),L13/L$16,"")</f>
        <v>0.00227919213651649</v>
      </c>
      <c r="M61" s="48" t="n">
        <f aca="false">IF(ISNUMBER(M13)=TRUE(),M13/M$16,"")</f>
        <v>0.0518532684162544</v>
      </c>
      <c r="N61" s="47" t="n">
        <f aca="false">IF(ISNUMBER(N13)=TRUE(),N13/N$16,"")</f>
        <v>0.0190629205133572</v>
      </c>
      <c r="O61" s="49" t="n">
        <f aca="false">IF(ISNUMBER(O13)=TRUE(),O13/O$16,"")</f>
        <v>0.0236101228986084</v>
      </c>
    </row>
    <row r="62" customFormat="false" ht="20.1" hidden="false" customHeight="true" outlineLevel="0" collapsed="false">
      <c r="A62" s="46" t="s">
        <v>26</v>
      </c>
      <c r="B62" s="47" t="n">
        <f aca="false">IF(ISNUMBER(B14)=TRUE(),B14/B$16,"")</f>
        <v>2.28302379560167E-006</v>
      </c>
      <c r="C62" s="47" t="n">
        <f aca="false">IF(ISNUMBER(C14)=TRUE(),C14/C$16,"")</f>
        <v>0.00202741353252922</v>
      </c>
      <c r="D62" s="47" t="n">
        <f aca="false">IF(ISNUMBER(D14)=TRUE(),D14/D$16,"")</f>
        <v>0.165983546300523</v>
      </c>
      <c r="E62" s="47" t="n">
        <f aca="false">IF(ISNUMBER(E14)=TRUE(),E14/E$16,"")</f>
        <v>0.491056667451043</v>
      </c>
      <c r="F62" s="47" t="n">
        <f aca="false">IF(ISNUMBER(F14)=TRUE(),F14/F$16,"")</f>
        <v>6.77334401712802E-006</v>
      </c>
      <c r="G62" s="47" t="str">
        <f aca="false">IF(ISNUMBER(G14)=TRUE(),G14/G$16,"")</f>
        <v/>
      </c>
      <c r="H62" s="47" t="n">
        <f aca="false">IF(ISNUMBER(H14)=TRUE(),H14/H$16,"")</f>
        <v>0.735913262660606</v>
      </c>
      <c r="I62" s="47" t="n">
        <f aca="false">IF(ISNUMBER(I14)=TRUE(),I14/I$16,"")</f>
        <v>0.965609024037296</v>
      </c>
      <c r="J62" s="47" t="n">
        <f aca="false">IF(ISNUMBER(J14)=TRUE(),J14/J$16,"")</f>
        <v>0.0121550082286911</v>
      </c>
      <c r="K62" s="47" t="n">
        <f aca="false">IF(ISNUMBER(K14)=TRUE(),K14/K$16,"")</f>
        <v>0.026818954280579</v>
      </c>
      <c r="L62" s="47" t="n">
        <f aca="false">IF(ISNUMBER(L14)=TRUE(),L14/L$16,"")</f>
        <v>0.0455936501381854</v>
      </c>
      <c r="M62" s="48" t="n">
        <f aca="false">IF(ISNUMBER(M14)=TRUE(),M14/M$16,"")</f>
        <v>0.0902859583855089</v>
      </c>
      <c r="N62" s="47" t="n">
        <f aca="false">IF(ISNUMBER(N14)=TRUE(),N14/N$16,"")</f>
        <v>0.0957453118805023</v>
      </c>
      <c r="O62" s="49" t="n">
        <f aca="false">IF(ISNUMBER(O14)=TRUE(),O14/O$16,"")</f>
        <v>0.564440428793645</v>
      </c>
    </row>
    <row r="63" customFormat="false" ht="20.1" hidden="false" customHeight="true" outlineLevel="0" collapsed="false">
      <c r="A63" s="46" t="s">
        <v>27</v>
      </c>
      <c r="B63" s="47" t="n">
        <f aca="false">IF(ISNUMBER(B15)=TRUE(),B15/B$16,"")</f>
        <v>0.00143323755461664</v>
      </c>
      <c r="C63" s="47" t="n">
        <f aca="false">IF(ISNUMBER(C15)=TRUE(),C15/C$16,"")</f>
        <v>0.000922427486534146</v>
      </c>
      <c r="D63" s="47" t="n">
        <f aca="false">IF(ISNUMBER(D15)=TRUE(),D15/D$16,"")</f>
        <v>0.249927427966586</v>
      </c>
      <c r="E63" s="47" t="n">
        <f aca="false">IF(ISNUMBER(E15)=TRUE(),E15/E$16,"")</f>
        <v>0.00706355451606419</v>
      </c>
      <c r="F63" s="47" t="n">
        <f aca="false">IF(ISNUMBER(F15)=TRUE(),F15/F$16,"")</f>
        <v>0.010450764337651</v>
      </c>
      <c r="G63" s="47" t="n">
        <f aca="false">IF(ISNUMBER(G15)=TRUE(),G15/G$16,"")</f>
        <v>-0.12916175431361</v>
      </c>
      <c r="H63" s="47" t="n">
        <f aca="false">IF(ISNUMBER(H15)=TRUE(),H15/H$16,"")</f>
        <v>0.000232330560900655</v>
      </c>
      <c r="I63" s="47" t="n">
        <f aca="false">IF(ISNUMBER(I15)=TRUE(),I15/I$16,"")</f>
        <v>0.000242831298818152</v>
      </c>
      <c r="J63" s="47" t="n">
        <f aca="false">IF(ISNUMBER(J15)=TRUE(),J15/J$16,"")</f>
        <v>0.049089111402194</v>
      </c>
      <c r="K63" s="47" t="n">
        <f aca="false">IF(ISNUMBER(K15)=TRUE(),K15/K$16,"")</f>
        <v>0.0441829010839331</v>
      </c>
      <c r="L63" s="47" t="n">
        <f aca="false">IF(ISNUMBER(L15)=TRUE(),L15/L$16,"")</f>
        <v>0.038757515994497</v>
      </c>
      <c r="M63" s="48" t="n">
        <f aca="false">IF(ISNUMBER(M15)=TRUE(),M15/M$16,"")</f>
        <v>-0.103566450235418</v>
      </c>
      <c r="N63" s="47" t="n">
        <f aca="false">IF(ISNUMBER(N15)=TRUE(),N15/N$16,"")</f>
        <v>0.136759217538022</v>
      </c>
      <c r="O63" s="49" t="n">
        <f aca="false">IF(ISNUMBER(O15)=TRUE(),O15/O$16,"")</f>
        <v>0.000559673575902805</v>
      </c>
    </row>
    <row r="64" customFormat="false" ht="20.1" hidden="false" customHeight="true" outlineLevel="0" collapsed="false">
      <c r="A64" s="33" t="s">
        <v>28</v>
      </c>
      <c r="B64" s="50" t="n">
        <f aca="false">IF(ISNUMBER(B16)=TRUE(),B16/B$16,"")</f>
        <v>1</v>
      </c>
      <c r="C64" s="51" t="n">
        <f aca="false">IF(ISNUMBER(C16)=TRUE(),C16/C$16,"")</f>
        <v>1</v>
      </c>
      <c r="D64" s="51" t="n">
        <f aca="false">IF(ISNUMBER(D16)=TRUE(),D16/D$16,"")</f>
        <v>1</v>
      </c>
      <c r="E64" s="51" t="n">
        <f aca="false">IF(ISNUMBER(E16)=TRUE(),E16/E$16,"")</f>
        <v>1</v>
      </c>
      <c r="F64" s="51" t="n">
        <f aca="false">IF(ISNUMBER(F16)=TRUE(),F16/F$16,"")</f>
        <v>1</v>
      </c>
      <c r="G64" s="51" t="n">
        <f aca="false">IF(ISNUMBER(G16)=TRUE(),G16/G$16,"")</f>
        <v>1</v>
      </c>
      <c r="H64" s="51" t="n">
        <f aca="false">IF(ISNUMBER(H16)=TRUE(),H16/H$16,"")</f>
        <v>1</v>
      </c>
      <c r="I64" s="51" t="n">
        <f aca="false">IF(ISNUMBER(I16)=TRUE(),I16/I$16,"")</f>
        <v>1</v>
      </c>
      <c r="J64" s="51" t="n">
        <f aca="false">IF(ISNUMBER(J16)=TRUE(),J16/J$16,"")</f>
        <v>1</v>
      </c>
      <c r="K64" s="51" t="n">
        <f aca="false">IF(ISNUMBER(K16)=TRUE(),K16/K$16,"")</f>
        <v>1</v>
      </c>
      <c r="L64" s="51" t="n">
        <f aca="false">IF(ISNUMBER(L16)=TRUE(),L16/L$16,"")</f>
        <v>1</v>
      </c>
      <c r="M64" s="50" t="n">
        <f aca="false">IF(ISNUMBER(M16)=TRUE(),M16/M$16,"")</f>
        <v>1</v>
      </c>
      <c r="N64" s="51" t="n">
        <f aca="false">IF(ISNUMBER(N16)=TRUE(),N16/N$16,"")</f>
        <v>1</v>
      </c>
      <c r="O64" s="52" t="n">
        <f aca="false">IF(ISNUMBER(O16)=TRUE(),O16/O$16,"")</f>
        <v>1</v>
      </c>
    </row>
    <row r="68" customFormat="false" ht="15.75" hidden="false" customHeight="false" outlineLevel="0" collapsed="false">
      <c r="A68" s="53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35:48Z</dcterms:modified>
  <cp:revision>0</cp:revision>
  <dc:subject/>
  <dc:title/>
</cp:coreProperties>
</file>