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O mac_inq" sheetId="1" state="visible" r:id="rId2"/>
  </sheets>
  <definedNames>
    <definedName function="false" hidden="false" localSheetId="0" name="_xlnm.Print_Area" vbProcedure="false">'CO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Como nel 2012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Como nel 2012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.0"/>
    <numFmt numFmtId="170" formatCode="#,##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.25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57923296913"/>
          <c:y val="0.0290894051147722"/>
          <c:w val="0.972171298672729"/>
          <c:h val="0.78024402012821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CO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5:$O$5</c:f>
              <c:numCache>
                <c:formatCode>General</c:formatCode>
                <c:ptCount val="14"/>
                <c:pt idx="0">
                  <c:v>0.673648</c:v>
                </c:pt>
                <c:pt idx="1">
                  <c:v>23.846668</c:v>
                </c:pt>
                <c:pt idx="2">
                  <c:v>0.888747</c:v>
                </c:pt>
                <c:pt idx="3">
                  <c:v>1.356656</c:v>
                </c:pt>
                <c:pt idx="4">
                  <c:v>5.354333</c:v>
                </c:pt>
                <c:pt idx="5">
                  <c:v>6.7692</c:v>
                </c:pt>
                <c:pt idx="6">
                  <c:v>0.831158</c:v>
                </c:pt>
                <c:pt idx="8">
                  <c:v>0.76109</c:v>
                </c:pt>
                <c:pt idx="9">
                  <c:v>0.78215</c:v>
                </c:pt>
                <c:pt idx="10">
                  <c:v>0.81023</c:v>
                </c:pt>
                <c:pt idx="11">
                  <c:v>7.050801</c:v>
                </c:pt>
                <c:pt idx="12">
                  <c:v>30.589651</c:v>
                </c:pt>
                <c:pt idx="13">
                  <c:v>0.539477</c:v>
                </c:pt>
              </c:numCache>
            </c:numRef>
          </c:val>
        </c:ser>
        <c:ser>
          <c:idx val="1"/>
          <c:order val="1"/>
          <c:tx>
            <c:strRef>
              <c:f>'CO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6:$O$6</c:f>
              <c:numCache>
                <c:formatCode>General</c:formatCode>
                <c:ptCount val="14"/>
                <c:pt idx="0">
                  <c:v>71.547279</c:v>
                </c:pt>
                <c:pt idx="1">
                  <c:v>877.665549</c:v>
                </c:pt>
                <c:pt idx="2">
                  <c:v>1055.898499</c:v>
                </c:pt>
                <c:pt idx="3">
                  <c:v>620.647009</c:v>
                </c:pt>
                <c:pt idx="4">
                  <c:v>7102.263315</c:v>
                </c:pt>
                <c:pt idx="5">
                  <c:v>1105.471467</c:v>
                </c:pt>
                <c:pt idx="6">
                  <c:v>45.826402</c:v>
                </c:pt>
                <c:pt idx="7">
                  <c:v>17.75065</c:v>
                </c:pt>
                <c:pt idx="8">
                  <c:v>890.684539</c:v>
                </c:pt>
                <c:pt idx="9">
                  <c:v>904.46898</c:v>
                </c:pt>
                <c:pt idx="10">
                  <c:v>951.07533</c:v>
                </c:pt>
                <c:pt idx="11">
                  <c:v>1134.643911</c:v>
                </c:pt>
                <c:pt idx="12">
                  <c:v>2916.588505</c:v>
                </c:pt>
                <c:pt idx="13">
                  <c:v>22.360386</c:v>
                </c:pt>
              </c:numCache>
            </c:numRef>
          </c:val>
        </c:ser>
        <c:ser>
          <c:idx val="2"/>
          <c:order val="2"/>
          <c:tx>
            <c:strRef>
              <c:f>'CO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7:$O$7</c:f>
              <c:numCache>
                <c:formatCode>General</c:formatCode>
                <c:ptCount val="14"/>
                <c:pt idx="0">
                  <c:v>69.820051</c:v>
                </c:pt>
                <c:pt idx="1">
                  <c:v>1344.416095</c:v>
                </c:pt>
                <c:pt idx="2">
                  <c:v>282.782867</c:v>
                </c:pt>
                <c:pt idx="3">
                  <c:v>34.721034</c:v>
                </c:pt>
                <c:pt idx="4">
                  <c:v>693.90264</c:v>
                </c:pt>
                <c:pt idx="5">
                  <c:v>389.428156</c:v>
                </c:pt>
                <c:pt idx="6">
                  <c:v>20.111739</c:v>
                </c:pt>
                <c:pt idx="7">
                  <c:v>48.570809</c:v>
                </c:pt>
                <c:pt idx="8">
                  <c:v>44.69906</c:v>
                </c:pt>
                <c:pt idx="9">
                  <c:v>56.50875</c:v>
                </c:pt>
                <c:pt idx="10">
                  <c:v>78.59072</c:v>
                </c:pt>
                <c:pt idx="11">
                  <c:v>396.289477</c:v>
                </c:pt>
                <c:pt idx="12">
                  <c:v>1999.785888</c:v>
                </c:pt>
                <c:pt idx="13">
                  <c:v>34.266406</c:v>
                </c:pt>
              </c:numCache>
            </c:numRef>
          </c:val>
        </c:ser>
        <c:ser>
          <c:idx val="3"/>
          <c:order val="3"/>
          <c:tx>
            <c:strRef>
              <c:f>'CO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8:$O$8</c:f>
              <c:numCache>
                <c:formatCode>General</c:formatCode>
                <c:ptCount val="14"/>
                <c:pt idx="0">
                  <c:v>189.906</c:v>
                </c:pt>
                <c:pt idx="2">
                  <c:v>280.846234</c:v>
                </c:pt>
                <c:pt idx="3">
                  <c:v>0.630435</c:v>
                </c:pt>
                <c:pt idx="5">
                  <c:v>334.85</c:v>
                </c:pt>
                <c:pt idx="7">
                  <c:v>2.045</c:v>
                </c:pt>
                <c:pt idx="8">
                  <c:v>8.39357</c:v>
                </c:pt>
                <c:pt idx="9">
                  <c:v>23.45394</c:v>
                </c:pt>
                <c:pt idx="10">
                  <c:v>27.61914</c:v>
                </c:pt>
                <c:pt idx="11">
                  <c:v>334.86576</c:v>
                </c:pt>
                <c:pt idx="12">
                  <c:v>280.85506</c:v>
                </c:pt>
                <c:pt idx="13">
                  <c:v>6.054848</c:v>
                </c:pt>
              </c:numCache>
            </c:numRef>
          </c:val>
        </c:ser>
        <c:ser>
          <c:idx val="4"/>
          <c:order val="4"/>
          <c:tx>
            <c:strRef>
              <c:f>'CO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9:$O$9</c:f>
              <c:numCache>
                <c:formatCode>General</c:formatCode>
                <c:ptCount val="14"/>
                <c:pt idx="2">
                  <c:v>426.711207</c:v>
                </c:pt>
                <c:pt idx="3">
                  <c:v>5103.858814</c:v>
                </c:pt>
                <c:pt idx="11">
                  <c:v>127.59647</c:v>
                </c:pt>
                <c:pt idx="12">
                  <c:v>498.16523</c:v>
                </c:pt>
              </c:numCache>
            </c:numRef>
          </c:val>
        </c:ser>
        <c:ser>
          <c:idx val="5"/>
          <c:order val="5"/>
          <c:tx>
            <c:strRef>
              <c:f>'CO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0:$O$10</c:f>
              <c:numCache>
                <c:formatCode>General</c:formatCode>
                <c:ptCount val="14"/>
                <c:pt idx="0">
                  <c:v>0.000525</c:v>
                </c:pt>
                <c:pt idx="1">
                  <c:v>0.001577</c:v>
                </c:pt>
                <c:pt idx="2">
                  <c:v>5189.724089</c:v>
                </c:pt>
                <c:pt idx="7">
                  <c:v>1.3618</c:v>
                </c:pt>
                <c:pt idx="8">
                  <c:v>64.11535</c:v>
                </c:pt>
                <c:pt idx="9">
                  <c:v>68.44508</c:v>
                </c:pt>
                <c:pt idx="10">
                  <c:v>101.06924</c:v>
                </c:pt>
                <c:pt idx="11">
                  <c:v>131.285027</c:v>
                </c:pt>
                <c:pt idx="12">
                  <c:v>5189.726014</c:v>
                </c:pt>
                <c:pt idx="13">
                  <c:v>0.080151</c:v>
                </c:pt>
              </c:numCache>
            </c:numRef>
          </c:val>
        </c:ser>
        <c:ser>
          <c:idx val="6"/>
          <c:order val="6"/>
          <c:tx>
            <c:strRef>
              <c:f>'CO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1:$O$11</c:f>
              <c:numCache>
                <c:formatCode>General</c:formatCode>
                <c:ptCount val="14"/>
                <c:pt idx="0">
                  <c:v>6.35578</c:v>
                </c:pt>
                <c:pt idx="1">
                  <c:v>4013.760254</c:v>
                </c:pt>
                <c:pt idx="2">
                  <c:v>1001.801158</c:v>
                </c:pt>
                <c:pt idx="3">
                  <c:v>80.768353</c:v>
                </c:pt>
                <c:pt idx="4">
                  <c:v>4290.89247814561</c:v>
                </c:pt>
                <c:pt idx="5">
                  <c:v>1049.011469</c:v>
                </c:pt>
                <c:pt idx="6">
                  <c:v>38.28612</c:v>
                </c:pt>
                <c:pt idx="7">
                  <c:v>57.447244</c:v>
                </c:pt>
                <c:pt idx="8">
                  <c:v>225.056697</c:v>
                </c:pt>
                <c:pt idx="9">
                  <c:v>301.048559</c:v>
                </c:pt>
                <c:pt idx="10">
                  <c:v>380.714788</c:v>
                </c:pt>
                <c:pt idx="11">
                  <c:v>1062.439949</c:v>
                </c:pt>
                <c:pt idx="12">
                  <c:v>6371.71765300267</c:v>
                </c:pt>
                <c:pt idx="13">
                  <c:v>90.836793</c:v>
                </c:pt>
              </c:numCache>
            </c:numRef>
          </c:val>
        </c:ser>
        <c:ser>
          <c:idx val="7"/>
          <c:order val="7"/>
          <c:tx>
            <c:strRef>
              <c:f>'CO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2:$O$12</c:f>
              <c:numCache>
                <c:formatCode>General</c:formatCode>
                <c:ptCount val="14"/>
                <c:pt idx="0">
                  <c:v>6.134634</c:v>
                </c:pt>
                <c:pt idx="1">
                  <c:v>276.422165</c:v>
                </c:pt>
                <c:pt idx="2">
                  <c:v>23.845546</c:v>
                </c:pt>
                <c:pt idx="3">
                  <c:v>0.301539</c:v>
                </c:pt>
                <c:pt idx="4">
                  <c:v>72.604361</c:v>
                </c:pt>
                <c:pt idx="5">
                  <c:v>20.31854</c:v>
                </c:pt>
                <c:pt idx="6">
                  <c:v>0.931814</c:v>
                </c:pt>
                <c:pt idx="7">
                  <c:v>0.028537</c:v>
                </c:pt>
                <c:pt idx="8">
                  <c:v>10.49624</c:v>
                </c:pt>
                <c:pt idx="9">
                  <c:v>10.94265</c:v>
                </c:pt>
                <c:pt idx="10">
                  <c:v>13.98225</c:v>
                </c:pt>
                <c:pt idx="11">
                  <c:v>20.60376</c:v>
                </c:pt>
                <c:pt idx="12">
                  <c:v>369.071293</c:v>
                </c:pt>
                <c:pt idx="13">
                  <c:v>6.202799</c:v>
                </c:pt>
              </c:numCache>
            </c:numRef>
          </c:val>
        </c:ser>
        <c:ser>
          <c:idx val="8"/>
          <c:order val="8"/>
          <c:tx>
            <c:strRef>
              <c:f>'CO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3:$O$13</c:f>
              <c:numCache>
                <c:formatCode>General</c:formatCode>
                <c:ptCount val="14"/>
                <c:pt idx="0">
                  <c:v>342.838319</c:v>
                </c:pt>
                <c:pt idx="1">
                  <c:v>949.583097</c:v>
                </c:pt>
                <c:pt idx="2">
                  <c:v>265.294819</c:v>
                </c:pt>
                <c:pt idx="3">
                  <c:v>2682.638025</c:v>
                </c:pt>
                <c:pt idx="4">
                  <c:v>413.649678</c:v>
                </c:pt>
                <c:pt idx="5">
                  <c:v>45.738901</c:v>
                </c:pt>
                <c:pt idx="6">
                  <c:v>22.665207</c:v>
                </c:pt>
                <c:pt idx="7">
                  <c:v>11.55248</c:v>
                </c:pt>
                <c:pt idx="8">
                  <c:v>29.57299</c:v>
                </c:pt>
                <c:pt idx="9">
                  <c:v>29.67891</c:v>
                </c:pt>
                <c:pt idx="10">
                  <c:v>29.97475</c:v>
                </c:pt>
                <c:pt idx="11">
                  <c:v>119.55908</c:v>
                </c:pt>
                <c:pt idx="12">
                  <c:v>1506.844594</c:v>
                </c:pt>
                <c:pt idx="13">
                  <c:v>32.037148</c:v>
                </c:pt>
              </c:numCache>
            </c:numRef>
          </c:val>
        </c:ser>
        <c:ser>
          <c:idx val="9"/>
          <c:order val="9"/>
          <c:tx>
            <c:strRef>
              <c:f>'CO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4:$O$14</c:f>
              <c:numCache>
                <c:formatCode>General</c:formatCode>
                <c:ptCount val="14"/>
                <c:pt idx="1">
                  <c:v>4.5188</c:v>
                </c:pt>
                <c:pt idx="2">
                  <c:v>773.919421</c:v>
                </c:pt>
                <c:pt idx="3">
                  <c:v>1624.606631</c:v>
                </c:pt>
                <c:pt idx="6">
                  <c:v>118.816434</c:v>
                </c:pt>
                <c:pt idx="7">
                  <c:v>745.292204</c:v>
                </c:pt>
                <c:pt idx="8">
                  <c:v>0.74785</c:v>
                </c:pt>
                <c:pt idx="9">
                  <c:v>2.20343</c:v>
                </c:pt>
                <c:pt idx="10">
                  <c:v>5.04251</c:v>
                </c:pt>
                <c:pt idx="11">
                  <c:v>76.022446</c:v>
                </c:pt>
                <c:pt idx="12">
                  <c:v>802.176841</c:v>
                </c:pt>
                <c:pt idx="13">
                  <c:v>43.936317</c:v>
                </c:pt>
              </c:numCache>
            </c:numRef>
          </c:val>
        </c:ser>
        <c:ser>
          <c:idx val="10"/>
          <c:order val="10"/>
          <c:tx>
            <c:strRef>
              <c:f>'CO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O mac_inq'!$B$15:$O$15</c:f>
              <c:numCache>
                <c:formatCode>General</c:formatCode>
                <c:ptCount val="14"/>
                <c:pt idx="0">
                  <c:v>12.907051</c:v>
                </c:pt>
                <c:pt idx="1">
                  <c:v>63.34313</c:v>
                </c:pt>
                <c:pt idx="2">
                  <c:v>3599.109408</c:v>
                </c:pt>
                <c:pt idx="3">
                  <c:v>1042.625114</c:v>
                </c:pt>
                <c:pt idx="4">
                  <c:v>1787.8887</c:v>
                </c:pt>
                <c:pt idx="5">
                  <c:v>-584.735058</c:v>
                </c:pt>
                <c:pt idx="6">
                  <c:v>0.946134</c:v>
                </c:pt>
                <c:pt idx="7">
                  <c:v>13.919</c:v>
                </c:pt>
                <c:pt idx="8">
                  <c:v>291.06643</c:v>
                </c:pt>
                <c:pt idx="9">
                  <c:v>309.85995</c:v>
                </c:pt>
                <c:pt idx="10">
                  <c:v>323.88496</c:v>
                </c:pt>
                <c:pt idx="11">
                  <c:v>-558.387483</c:v>
                </c:pt>
                <c:pt idx="12">
                  <c:v>3887.652535</c:v>
                </c:pt>
                <c:pt idx="13">
                  <c:v>2.599139</c:v>
                </c:pt>
              </c:numCache>
            </c:numRef>
          </c:val>
        </c:ser>
        <c:gapWidth val="150"/>
        <c:shape val="cylinder"/>
        <c:axId val="8459028"/>
        <c:axId val="72119025"/>
        <c:axId val="0"/>
      </c:bar3DChart>
      <c:catAx>
        <c:axId val="84590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19025"/>
        <c:crossesAt val="0"/>
        <c:auto val="1"/>
        <c:lblAlgn val="ctr"/>
        <c:lblOffset val="100"/>
        <c:noMultiLvlLbl val="0"/>
      </c:catAx>
      <c:valAx>
        <c:axId val="72119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9028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0857226662755738"/>
          <c:y val="0.801750878886055"/>
          <c:w val="0.807105668402141"/>
          <c:h val="0.160474253808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6</xdr:row>
      <xdr:rowOff>105120</xdr:rowOff>
    </xdr:from>
    <xdr:to>
      <xdr:col>14</xdr:col>
      <xdr:colOff>588960</xdr:colOff>
      <xdr:row>48</xdr:row>
      <xdr:rowOff>105120</xdr:rowOff>
    </xdr:to>
    <xdr:graphicFrame>
      <xdr:nvGraphicFramePr>
        <xdr:cNvPr id="0" name="Grafico 1"/>
        <xdr:cNvGraphicFramePr/>
      </xdr:nvGraphicFramePr>
      <xdr:xfrm>
        <a:off x="110880" y="4774320"/>
        <a:ext cx="9818280" cy="52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28"/>
    <col collapsed="false" customWidth="true" hidden="false" outlineLevel="0" max="4" min="3" style="0" width="9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8" min="7" style="0" width="8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4" min="14" style="0" width="9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customFormat="false" ht="21.95" hidden="false" customHeight="true" outlineLevel="0" collapsed="false">
      <c r="A5" s="12" t="s">
        <v>17</v>
      </c>
      <c r="B5" s="13" t="n">
        <v>0.673648</v>
      </c>
      <c r="C5" s="14" t="n">
        <v>23.846668</v>
      </c>
      <c r="D5" s="15" t="n">
        <v>0.888747</v>
      </c>
      <c r="E5" s="15" t="n">
        <v>1.356656</v>
      </c>
      <c r="F5" s="15" t="n">
        <v>5.354333</v>
      </c>
      <c r="G5" s="15" t="n">
        <v>6.7692</v>
      </c>
      <c r="H5" s="15" t="n">
        <v>0.831158</v>
      </c>
      <c r="I5" s="15"/>
      <c r="J5" s="15" t="n">
        <v>0.76109</v>
      </c>
      <c r="K5" s="15" t="n">
        <v>0.78215</v>
      </c>
      <c r="L5" s="16" t="n">
        <v>0.81023</v>
      </c>
      <c r="M5" s="13" t="n">
        <v>7.050801</v>
      </c>
      <c r="N5" s="14" t="n">
        <v>30.589651</v>
      </c>
      <c r="O5" s="16" t="n">
        <v>0.539477</v>
      </c>
    </row>
    <row r="6" customFormat="false" ht="21.95" hidden="false" customHeight="true" outlineLevel="0" collapsed="false">
      <c r="A6" s="12" t="s">
        <v>18</v>
      </c>
      <c r="B6" s="17" t="n">
        <v>71.547279</v>
      </c>
      <c r="C6" s="18" t="n">
        <v>877.665549</v>
      </c>
      <c r="D6" s="18" t="n">
        <v>1055.898499</v>
      </c>
      <c r="E6" s="18" t="n">
        <v>620.647009</v>
      </c>
      <c r="F6" s="18" t="n">
        <v>7102.263315</v>
      </c>
      <c r="G6" s="18" t="n">
        <v>1105.471467</v>
      </c>
      <c r="H6" s="18" t="n">
        <v>45.826402</v>
      </c>
      <c r="I6" s="18" t="n">
        <v>17.75065</v>
      </c>
      <c r="J6" s="18" t="n">
        <v>890.684539</v>
      </c>
      <c r="K6" s="18" t="n">
        <v>904.46898</v>
      </c>
      <c r="L6" s="19" t="n">
        <v>951.07533</v>
      </c>
      <c r="M6" s="17" t="n">
        <v>1134.643911</v>
      </c>
      <c r="N6" s="18" t="n">
        <v>2916.588505</v>
      </c>
      <c r="O6" s="19" t="n">
        <v>22.360386</v>
      </c>
    </row>
    <row r="7" customFormat="false" ht="21.95" hidden="false" customHeight="true" outlineLevel="0" collapsed="false">
      <c r="A7" s="12" t="s">
        <v>19</v>
      </c>
      <c r="B7" s="17" t="n">
        <v>69.820051</v>
      </c>
      <c r="C7" s="18" t="n">
        <v>1344.416095</v>
      </c>
      <c r="D7" s="18" t="n">
        <v>282.782867</v>
      </c>
      <c r="E7" s="18" t="n">
        <v>34.721034</v>
      </c>
      <c r="F7" s="18" t="n">
        <v>693.90264</v>
      </c>
      <c r="G7" s="18" t="n">
        <v>389.428156</v>
      </c>
      <c r="H7" s="18" t="n">
        <v>20.111739</v>
      </c>
      <c r="I7" s="18" t="n">
        <v>48.570809</v>
      </c>
      <c r="J7" s="18" t="n">
        <v>44.69906</v>
      </c>
      <c r="K7" s="18" t="n">
        <v>56.50875</v>
      </c>
      <c r="L7" s="19" t="n">
        <v>78.59072</v>
      </c>
      <c r="M7" s="17" t="n">
        <v>396.289477</v>
      </c>
      <c r="N7" s="18" t="n">
        <v>1999.785888</v>
      </c>
      <c r="O7" s="19" t="n">
        <v>34.266406</v>
      </c>
    </row>
    <row r="8" customFormat="false" ht="21.95" hidden="false" customHeight="true" outlineLevel="0" collapsed="false">
      <c r="A8" s="12" t="s">
        <v>20</v>
      </c>
      <c r="B8" s="17" t="n">
        <v>189.906</v>
      </c>
      <c r="C8" s="18"/>
      <c r="D8" s="18" t="n">
        <v>280.846234</v>
      </c>
      <c r="E8" s="20" t="n">
        <v>0.630435</v>
      </c>
      <c r="F8" s="18"/>
      <c r="G8" s="18" t="n">
        <v>334.85</v>
      </c>
      <c r="H8" s="18"/>
      <c r="I8" s="20" t="n">
        <v>2.045</v>
      </c>
      <c r="J8" s="20" t="n">
        <v>8.39357</v>
      </c>
      <c r="K8" s="18" t="n">
        <v>23.45394</v>
      </c>
      <c r="L8" s="19" t="n">
        <v>27.61914</v>
      </c>
      <c r="M8" s="17" t="n">
        <v>334.86576</v>
      </c>
      <c r="N8" s="18" t="n">
        <v>280.85506</v>
      </c>
      <c r="O8" s="21" t="n">
        <v>6.054848</v>
      </c>
    </row>
    <row r="9" customFormat="false" ht="21.95" hidden="false" customHeight="true" outlineLevel="0" collapsed="false">
      <c r="A9" s="12" t="s">
        <v>21</v>
      </c>
      <c r="B9" s="17"/>
      <c r="C9" s="18"/>
      <c r="D9" s="18" t="n">
        <v>426.711207</v>
      </c>
      <c r="E9" s="18" t="n">
        <v>5103.858814</v>
      </c>
      <c r="F9" s="18"/>
      <c r="G9" s="18"/>
      <c r="H9" s="18"/>
      <c r="I9" s="18"/>
      <c r="J9" s="18"/>
      <c r="K9" s="18"/>
      <c r="L9" s="19"/>
      <c r="M9" s="17" t="n">
        <v>127.59647</v>
      </c>
      <c r="N9" s="18" t="n">
        <v>498.16523</v>
      </c>
      <c r="O9" s="19"/>
    </row>
    <row r="10" customFormat="false" ht="21.95" hidden="false" customHeight="true" outlineLevel="0" collapsed="false">
      <c r="A10" s="12" t="s">
        <v>22</v>
      </c>
      <c r="B10" s="22" t="n">
        <v>0.000525</v>
      </c>
      <c r="C10" s="20" t="n">
        <v>0.001577</v>
      </c>
      <c r="D10" s="18" t="n">
        <v>5189.724089</v>
      </c>
      <c r="E10" s="18"/>
      <c r="F10" s="18"/>
      <c r="G10" s="18"/>
      <c r="H10" s="18"/>
      <c r="I10" s="20" t="n">
        <v>1.3618</v>
      </c>
      <c r="J10" s="18" t="n">
        <v>64.11535</v>
      </c>
      <c r="K10" s="18" t="n">
        <v>68.44508</v>
      </c>
      <c r="L10" s="19" t="n">
        <v>101.06924</v>
      </c>
      <c r="M10" s="17" t="n">
        <v>131.285027</v>
      </c>
      <c r="N10" s="18" t="n">
        <v>5189.726014</v>
      </c>
      <c r="O10" s="21" t="n">
        <v>0.080151</v>
      </c>
    </row>
    <row r="11" customFormat="false" ht="21.95" hidden="false" customHeight="true" outlineLevel="0" collapsed="false">
      <c r="A11" s="12" t="s">
        <v>23</v>
      </c>
      <c r="B11" s="22" t="n">
        <v>6.35578</v>
      </c>
      <c r="C11" s="18" t="n">
        <v>4013.760254</v>
      </c>
      <c r="D11" s="18" t="n">
        <v>1001.801158</v>
      </c>
      <c r="E11" s="18" t="n">
        <v>80.768353</v>
      </c>
      <c r="F11" s="18" t="n">
        <v>4290.89247814561</v>
      </c>
      <c r="G11" s="18" t="n">
        <v>1049.011469</v>
      </c>
      <c r="H11" s="18" t="n">
        <v>38.28612</v>
      </c>
      <c r="I11" s="18" t="n">
        <v>57.447244</v>
      </c>
      <c r="J11" s="18" t="n">
        <v>225.056697</v>
      </c>
      <c r="K11" s="18" t="n">
        <v>301.048559</v>
      </c>
      <c r="L11" s="19" t="n">
        <v>380.714788</v>
      </c>
      <c r="M11" s="17" t="n">
        <v>1062.439949</v>
      </c>
      <c r="N11" s="18" t="n">
        <v>6371.71765300267</v>
      </c>
      <c r="O11" s="19" t="n">
        <v>90.836793</v>
      </c>
    </row>
    <row r="12" customFormat="false" ht="21.95" hidden="false" customHeight="true" outlineLevel="0" collapsed="false">
      <c r="A12" s="12" t="s">
        <v>24</v>
      </c>
      <c r="B12" s="22" t="n">
        <v>6.134634</v>
      </c>
      <c r="C12" s="18" t="n">
        <v>276.422165</v>
      </c>
      <c r="D12" s="18" t="n">
        <v>23.845546</v>
      </c>
      <c r="E12" s="20" t="n">
        <v>0.301539</v>
      </c>
      <c r="F12" s="18" t="n">
        <v>72.604361</v>
      </c>
      <c r="G12" s="18" t="n">
        <v>20.31854</v>
      </c>
      <c r="H12" s="20" t="n">
        <v>0.931814</v>
      </c>
      <c r="I12" s="20" t="n">
        <v>0.028537</v>
      </c>
      <c r="J12" s="18" t="n">
        <v>10.49624</v>
      </c>
      <c r="K12" s="18" t="n">
        <v>10.94265</v>
      </c>
      <c r="L12" s="19" t="n">
        <v>13.98225</v>
      </c>
      <c r="M12" s="17" t="n">
        <v>20.60376</v>
      </c>
      <c r="N12" s="18" t="n">
        <v>369.071293</v>
      </c>
      <c r="O12" s="21" t="n">
        <v>6.202799</v>
      </c>
    </row>
    <row r="13" customFormat="false" ht="21.95" hidden="false" customHeight="true" outlineLevel="0" collapsed="false">
      <c r="A13" s="12" t="s">
        <v>25</v>
      </c>
      <c r="B13" s="17" t="n">
        <v>342.838319</v>
      </c>
      <c r="C13" s="18" t="n">
        <v>949.583097</v>
      </c>
      <c r="D13" s="18" t="n">
        <v>265.294819</v>
      </c>
      <c r="E13" s="18" t="n">
        <v>2682.638025</v>
      </c>
      <c r="F13" s="18" t="n">
        <v>413.649678</v>
      </c>
      <c r="G13" s="18" t="n">
        <v>45.738901</v>
      </c>
      <c r="H13" s="18" t="n">
        <v>22.665207</v>
      </c>
      <c r="I13" s="18" t="n">
        <v>11.55248</v>
      </c>
      <c r="J13" s="18" t="n">
        <v>29.57299</v>
      </c>
      <c r="K13" s="18" t="n">
        <v>29.67891</v>
      </c>
      <c r="L13" s="19" t="n">
        <v>29.97475</v>
      </c>
      <c r="M13" s="17" t="n">
        <v>119.55908</v>
      </c>
      <c r="N13" s="18" t="n">
        <v>1506.844594</v>
      </c>
      <c r="O13" s="19" t="n">
        <v>32.037148</v>
      </c>
    </row>
    <row r="14" customFormat="false" ht="21.95" hidden="false" customHeight="true" outlineLevel="0" collapsed="false">
      <c r="A14" s="12" t="s">
        <v>26</v>
      </c>
      <c r="B14" s="17"/>
      <c r="C14" s="20" t="n">
        <v>4.5188</v>
      </c>
      <c r="D14" s="18" t="n">
        <v>773.919421</v>
      </c>
      <c r="E14" s="18" t="n">
        <v>1624.606631</v>
      </c>
      <c r="F14" s="18"/>
      <c r="G14" s="18"/>
      <c r="H14" s="18" t="n">
        <v>118.816434</v>
      </c>
      <c r="I14" s="18" t="n">
        <v>745.292204</v>
      </c>
      <c r="J14" s="20" t="n">
        <v>0.74785</v>
      </c>
      <c r="K14" s="20" t="n">
        <v>2.20343</v>
      </c>
      <c r="L14" s="21" t="n">
        <v>5.04251</v>
      </c>
      <c r="M14" s="17" t="n">
        <v>76.022446</v>
      </c>
      <c r="N14" s="18" t="n">
        <v>802.176841</v>
      </c>
      <c r="O14" s="19" t="n">
        <v>43.936317</v>
      </c>
    </row>
    <row r="15" customFormat="false" ht="21.95" hidden="false" customHeight="true" outlineLevel="0" collapsed="false">
      <c r="A15" s="12" t="s">
        <v>27</v>
      </c>
      <c r="B15" s="23" t="n">
        <v>12.907051</v>
      </c>
      <c r="C15" s="24" t="n">
        <v>63.34313</v>
      </c>
      <c r="D15" s="18" t="n">
        <v>3599.109408</v>
      </c>
      <c r="E15" s="24" t="n">
        <v>1042.625114</v>
      </c>
      <c r="F15" s="24" t="n">
        <v>1787.8887</v>
      </c>
      <c r="G15" s="24" t="n">
        <v>-584.735058</v>
      </c>
      <c r="H15" s="25" t="n">
        <v>0.946134</v>
      </c>
      <c r="I15" s="24" t="n">
        <v>13.919</v>
      </c>
      <c r="J15" s="24" t="n">
        <v>291.06643</v>
      </c>
      <c r="K15" s="18" t="n">
        <v>309.85995</v>
      </c>
      <c r="L15" s="26" t="n">
        <v>323.88496</v>
      </c>
      <c r="M15" s="23" t="n">
        <v>-558.387483</v>
      </c>
      <c r="N15" s="24" t="n">
        <v>3887.652535</v>
      </c>
      <c r="O15" s="27" t="n">
        <v>2.599139</v>
      </c>
    </row>
    <row r="16" customFormat="false" ht="21.95" hidden="false" customHeight="true" outlineLevel="0" collapsed="false">
      <c r="A16" s="28" t="s">
        <v>28</v>
      </c>
      <c r="B16" s="29" t="n">
        <f aca="false">SUM(B5:B15)</f>
        <v>700.183287</v>
      </c>
      <c r="C16" s="29" t="n">
        <f aca="false">SUM(C5:C15)</f>
        <v>7553.557335</v>
      </c>
      <c r="D16" s="29" t="n">
        <f aca="false">SUM(D5:D15)</f>
        <v>12900.821995</v>
      </c>
      <c r="E16" s="29" t="n">
        <f aca="false">SUM(E5:E15)</f>
        <v>11192.15361</v>
      </c>
      <c r="F16" s="29" t="n">
        <f aca="false">SUM(F5:F15)</f>
        <v>14366.5555051456</v>
      </c>
      <c r="G16" s="29" t="n">
        <f aca="false">SUM(G5:G15)</f>
        <v>2366.852675</v>
      </c>
      <c r="H16" s="29" t="n">
        <f aca="false">SUM(H5:H15)</f>
        <v>248.415008</v>
      </c>
      <c r="I16" s="29" t="n">
        <f aca="false">SUM(I5:I15)</f>
        <v>897.967724</v>
      </c>
      <c r="J16" s="29" t="n">
        <f aca="false">SUM(J5:J15)</f>
        <v>1565.593816</v>
      </c>
      <c r="K16" s="29" t="n">
        <f aca="false">SUM(K5:K15)</f>
        <v>1707.392399</v>
      </c>
      <c r="L16" s="29" t="n">
        <f aca="false">SUM(L5:L15)</f>
        <v>1912.763918</v>
      </c>
      <c r="M16" s="30" t="n">
        <f aca="false">SUM(M5:M15)</f>
        <v>2851.969198</v>
      </c>
      <c r="N16" s="29" t="n">
        <f aca="false">SUM(N5:N15)</f>
        <v>23853.1732640027</v>
      </c>
      <c r="O16" s="31" t="n">
        <f aca="false">SUM(O5:O15)</f>
        <v>238.913464</v>
      </c>
    </row>
    <row r="17" customFormat="false" ht="12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5.95" hidden="false" customHeight="true" outlineLevel="0" collapsed="false">
      <c r="A18" s="34"/>
      <c r="G18" s="34"/>
    </row>
    <row r="50" customFormat="false" ht="15.75" hidden="false" customHeight="true" outlineLevel="0" collapsed="false">
      <c r="A50" s="35" t="s">
        <v>2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2" customFormat="false" ht="41.25" hidden="false" customHeight="true" outlineLevel="0" collapsed="false">
      <c r="A52" s="4"/>
      <c r="B52" s="36" t="s">
        <v>30</v>
      </c>
      <c r="C52" s="36" t="s">
        <v>2</v>
      </c>
      <c r="D52" s="36" t="s">
        <v>3</v>
      </c>
      <c r="E52" s="36" t="s">
        <v>31</v>
      </c>
      <c r="F52" s="36" t="s">
        <v>5</v>
      </c>
      <c r="G52" s="36" t="s">
        <v>32</v>
      </c>
      <c r="H52" s="36" t="s">
        <v>33</v>
      </c>
      <c r="I52" s="36" t="s">
        <v>34</v>
      </c>
      <c r="J52" s="36" t="s">
        <v>9</v>
      </c>
      <c r="K52" s="36" t="s">
        <v>10</v>
      </c>
      <c r="L52" s="36" t="s">
        <v>11</v>
      </c>
      <c r="M52" s="37" t="s">
        <v>35</v>
      </c>
      <c r="N52" s="36" t="s">
        <v>36</v>
      </c>
      <c r="O52" s="38" t="s">
        <v>14</v>
      </c>
    </row>
    <row r="53" customFormat="false" ht="20.1" hidden="false" customHeight="true" outlineLevel="0" collapsed="false">
      <c r="A53" s="12" t="s">
        <v>17</v>
      </c>
      <c r="B53" s="39" t="n">
        <f aca="false">IF(ISNUMBER(B5)=TRUE(),B5/B$16,"")</f>
        <v>0.000962102370204103</v>
      </c>
      <c r="C53" s="39" t="n">
        <f aca="false">IF(ISNUMBER(C5)=TRUE(),C5/C$16,"")</f>
        <v>0.00315701158307287</v>
      </c>
      <c r="D53" s="39" t="n">
        <f aca="false">IF(ISNUMBER(D5)=TRUE(),D5/D$16,"")</f>
        <v>6.88907265245931E-005</v>
      </c>
      <c r="E53" s="39" t="n">
        <f aca="false">IF(ISNUMBER(E5)=TRUE(),E5/E$16,"")</f>
        <v>0.000121214919601162</v>
      </c>
      <c r="F53" s="39" t="n">
        <f aca="false">IF(ISNUMBER(F5)=TRUE(),F5/F$16,"")</f>
        <v>0.000372694275818742</v>
      </c>
      <c r="G53" s="39" t="n">
        <f aca="false">IF(ISNUMBER(G5)=TRUE(),G5/G$16,"")</f>
        <v>0.00286000057016646</v>
      </c>
      <c r="H53" s="39" t="n">
        <f aca="false">IF(ISNUMBER(H5)=TRUE(),H5/H$16,"")</f>
        <v>0.00334584454736326</v>
      </c>
      <c r="I53" s="39" t="str">
        <f aca="false">IF(ISNUMBER(I5)=TRUE(),I5/I$16,"")</f>
        <v/>
      </c>
      <c r="J53" s="39" t="n">
        <f aca="false">IF(ISNUMBER(J5)=TRUE(),J5/J$16,"")</f>
        <v>0.000486135032102094</v>
      </c>
      <c r="K53" s="39" t="n">
        <f aca="false">IF(ISNUMBER(K5)=TRUE(),K5/K$16,"")</f>
        <v>0.00045809621763462</v>
      </c>
      <c r="L53" s="39" t="n">
        <f aca="false">IF(ISNUMBER(L5)=TRUE(),L5/L$16,"")</f>
        <v>0.000423591219164769</v>
      </c>
      <c r="M53" s="40" t="n">
        <f aca="false">IF(ISNUMBER(M5)=TRUE(),M5/M$16,"")</f>
        <v>0.00247225706537943</v>
      </c>
      <c r="N53" s="39" t="n">
        <f aca="false">IF(ISNUMBER(N5)=TRUE(),N5/N$16,"")</f>
        <v>0.00128241432120746</v>
      </c>
      <c r="O53" s="41" t="n">
        <f aca="false">IF(ISNUMBER(O5)=TRUE(),O5/O$16,"")</f>
        <v>0.00225804352323986</v>
      </c>
    </row>
    <row r="54" customFormat="false" ht="20.1" hidden="false" customHeight="true" outlineLevel="0" collapsed="false">
      <c r="A54" s="12" t="s">
        <v>18</v>
      </c>
      <c r="B54" s="39" t="n">
        <f aca="false">IF(ISNUMBER(B6)=TRUE(),B6/B$16,"")</f>
        <v>0.102183642952335</v>
      </c>
      <c r="C54" s="39" t="n">
        <f aca="false">IF(ISNUMBER(C6)=TRUE(),C6/C$16,"")</f>
        <v>0.116192346211932</v>
      </c>
      <c r="D54" s="39" t="n">
        <f aca="false">IF(ISNUMBER(D6)=TRUE(),D6/D$16,"")</f>
        <v>0.0818473814621454</v>
      </c>
      <c r="E54" s="39" t="n">
        <f aca="false">IF(ISNUMBER(E6)=TRUE(),E6/E$16,"")</f>
        <v>0.0554537607887603</v>
      </c>
      <c r="F54" s="39" t="n">
        <f aca="false">IF(ISNUMBER(F6)=TRUE(),F6/F$16,"")</f>
        <v>0.494360900388142</v>
      </c>
      <c r="G54" s="39" t="n">
        <f aca="false">IF(ISNUMBER(G6)=TRUE(),G6/G$16,"")</f>
        <v>0.467063910938183</v>
      </c>
      <c r="H54" s="39" t="n">
        <f aca="false">IF(ISNUMBER(H6)=TRUE(),H6/H$16,"")</f>
        <v>0.18447517470442</v>
      </c>
      <c r="I54" s="39" t="n">
        <f aca="false">IF(ISNUMBER(I6)=TRUE(),I6/I$16,"")</f>
        <v>0.0197675813123101</v>
      </c>
      <c r="J54" s="39" t="n">
        <f aca="false">IF(ISNUMBER(J6)=TRUE(),J6/J$16,"")</f>
        <v>0.56891163589011</v>
      </c>
      <c r="K54" s="39" t="n">
        <f aca="false">IF(ISNUMBER(K6)=TRUE(),K6/K$16,"")</f>
        <v>0.529737030883901</v>
      </c>
      <c r="L54" s="39" t="n">
        <f aca="false">IF(ISNUMBER(L6)=TRUE(),L6/L$16,"")</f>
        <v>0.497225674872857</v>
      </c>
      <c r="M54" s="40" t="n">
        <f aca="false">IF(ISNUMBER(M6)=TRUE(),M6/M$16,"")</f>
        <v>0.397845780310563</v>
      </c>
      <c r="N54" s="39" t="n">
        <f aca="false">IF(ISNUMBER(N6)=TRUE(),N6/N$16,"")</f>
        <v>0.122272557731406</v>
      </c>
      <c r="O54" s="41" t="n">
        <f aca="false">IF(ISNUMBER(O6)=TRUE(),O6/O$16,"")</f>
        <v>0.0935919877667506</v>
      </c>
    </row>
    <row r="55" customFormat="false" ht="20.1" hidden="false" customHeight="true" outlineLevel="0" collapsed="false">
      <c r="A55" s="12" t="s">
        <v>19</v>
      </c>
      <c r="B55" s="39" t="n">
        <f aca="false">IF(ISNUMBER(B7)=TRUE(),B7/B$16,"")</f>
        <v>0.0997168202902278</v>
      </c>
      <c r="C55" s="39" t="n">
        <f aca="false">IF(ISNUMBER(C7)=TRUE(),C7/C$16,"")</f>
        <v>0.177984495963318</v>
      </c>
      <c r="D55" s="39" t="n">
        <f aca="false">IF(ISNUMBER(D7)=TRUE(),D7/D$16,"")</f>
        <v>0.0219197557418898</v>
      </c>
      <c r="E55" s="39" t="n">
        <f aca="false">IF(ISNUMBER(E7)=TRUE(),E7/E$16,"")</f>
        <v>0.00310226567735608</v>
      </c>
      <c r="F55" s="39" t="n">
        <f aca="false">IF(ISNUMBER(F7)=TRUE(),F7/F$16,"")</f>
        <v>0.0482998614213036</v>
      </c>
      <c r="G55" s="39" t="n">
        <f aca="false">IF(ISNUMBER(G7)=TRUE(),G7/G$16,"")</f>
        <v>0.164534176593818</v>
      </c>
      <c r="H55" s="39" t="n">
        <f aca="false">IF(ISNUMBER(H7)=TRUE(),H7/H$16,"")</f>
        <v>0.0809602413393638</v>
      </c>
      <c r="I55" s="39" t="n">
        <f aca="false">IF(ISNUMBER(I7)=TRUE(),I7/I$16,"")</f>
        <v>0.0540897046762897</v>
      </c>
      <c r="J55" s="39" t="n">
        <f aca="false">IF(ISNUMBER(J7)=TRUE(),J7/J$16,"")</f>
        <v>0.0285508664783842</v>
      </c>
      <c r="K55" s="39" t="n">
        <f aca="false">IF(ISNUMBER(K7)=TRUE(),K7/K$16,"")</f>
        <v>0.0330965219436941</v>
      </c>
      <c r="L55" s="39" t="n">
        <f aca="false">IF(ISNUMBER(L7)=TRUE(),L7/L$16,"")</f>
        <v>0.0410875170011441</v>
      </c>
      <c r="M55" s="40" t="n">
        <f aca="false">IF(ISNUMBER(M7)=TRUE(),M7/M$16,"")</f>
        <v>0.138952930234277</v>
      </c>
      <c r="N55" s="39" t="n">
        <f aca="false">IF(ISNUMBER(N7)=TRUE(),N7/N$16,"")</f>
        <v>0.0838373102759422</v>
      </c>
      <c r="O55" s="41" t="n">
        <f aca="false">IF(ISNUMBER(O7)=TRUE(),O7/O$16,"")</f>
        <v>0.14342601470129</v>
      </c>
    </row>
    <row r="56" customFormat="false" ht="20.1" hidden="false" customHeight="true" outlineLevel="0" collapsed="false">
      <c r="A56" s="12" t="s">
        <v>20</v>
      </c>
      <c r="B56" s="39" t="n">
        <f aca="false">IF(ISNUMBER(B8)=TRUE(),B8/B$16,"")</f>
        <v>0.271223269000992</v>
      </c>
      <c r="C56" s="39" t="str">
        <f aca="false">IF(ISNUMBER(C8)=TRUE(),C8/C$16,"")</f>
        <v/>
      </c>
      <c r="D56" s="39" t="n">
        <f aca="false">IF(ISNUMBER(D8)=TRUE(),D8/D$16,"")</f>
        <v>0.0217696387182808</v>
      </c>
      <c r="E56" s="39" t="n">
        <f aca="false">IF(ISNUMBER(E8)=TRUE(),E8/E$16,"")</f>
        <v>5.63283012338856E-005</v>
      </c>
      <c r="F56" s="39" t="str">
        <f aca="false">IF(ISNUMBER(F8)=TRUE(),F8/F$16,"")</f>
        <v/>
      </c>
      <c r="G56" s="39" t="n">
        <f aca="false">IF(ISNUMBER(G8)=TRUE(),G8/G$16,"")</f>
        <v>0.141474796271382</v>
      </c>
      <c r="H56" s="39" t="str">
        <f aca="false">IF(ISNUMBER(H8)=TRUE(),H8/H$16,"")</f>
        <v/>
      </c>
      <c r="I56" s="39" t="n">
        <f aca="false">IF(ISNUMBER(I8)=TRUE(),I8/I$16,"")</f>
        <v>0.00227736470403473</v>
      </c>
      <c r="J56" s="39" t="n">
        <f aca="false">IF(ISNUMBER(J8)=TRUE(),J8/J$16,"")</f>
        <v>0.00536126926040439</v>
      </c>
      <c r="K56" s="39" t="n">
        <f aca="false">IF(ISNUMBER(K8)=TRUE(),K8/K$16,"")</f>
        <v>0.0137367016590543</v>
      </c>
      <c r="L56" s="39" t="n">
        <f aca="false">IF(ISNUMBER(L8)=TRUE(),L8/L$16,"")</f>
        <v>0.0144393878094892</v>
      </c>
      <c r="M56" s="40" t="n">
        <f aca="false">IF(ISNUMBER(M8)=TRUE(),M8/M$16,"")</f>
        <v>0.117415629956604</v>
      </c>
      <c r="N56" s="39" t="n">
        <f aca="false">IF(ISNUMBER(N8)=TRUE(),N8/N$16,"")</f>
        <v>0.0117743269162365</v>
      </c>
      <c r="O56" s="41" t="n">
        <f aca="false">IF(ISNUMBER(O8)=TRUE(),O8/O$16,"")</f>
        <v>0.0253432682220036</v>
      </c>
    </row>
    <row r="57" customFormat="false" ht="20.1" hidden="false" customHeight="true" outlineLevel="0" collapsed="false">
      <c r="A57" s="12" t="s">
        <v>21</v>
      </c>
      <c r="B57" s="39" t="str">
        <f aca="false">IF(ISNUMBER(B9)=TRUE(),B9/B$16,"")</f>
        <v/>
      </c>
      <c r="C57" s="39" t="str">
        <f aca="false">IF(ISNUMBER(C9)=TRUE(),C9/C$16,"")</f>
        <v/>
      </c>
      <c r="D57" s="39" t="n">
        <f aca="false">IF(ISNUMBER(D9)=TRUE(),D9/D$16,"")</f>
        <v>0.033076280500993</v>
      </c>
      <c r="E57" s="39" t="n">
        <f aca="false">IF(ISNUMBER(E9)=TRUE(),E9/E$16,"")</f>
        <v>0.456021154806148</v>
      </c>
      <c r="F57" s="39" t="str">
        <f aca="false">IF(ISNUMBER(F9)=TRUE(),F9/F$16,"")</f>
        <v/>
      </c>
      <c r="G57" s="39" t="str">
        <f aca="false">IF(ISNUMBER(G9)=TRUE(),G9/G$16,"")</f>
        <v/>
      </c>
      <c r="H57" s="39" t="str">
        <f aca="false">IF(ISNUMBER(H9)=TRUE(),H9/H$16,"")</f>
        <v/>
      </c>
      <c r="I57" s="39" t="str">
        <f aca="false">IF(ISNUMBER(I9)=TRUE(),I9/I$16,"")</f>
        <v/>
      </c>
      <c r="J57" s="39" t="str">
        <f aca="false">IF(ISNUMBER(J9)=TRUE(),J9/J$16,"")</f>
        <v/>
      </c>
      <c r="K57" s="39" t="str">
        <f aca="false">IF(ISNUMBER(K9)=TRUE(),K9/K$16,"")</f>
        <v/>
      </c>
      <c r="L57" s="39" t="str">
        <f aca="false">IF(ISNUMBER(L9)=TRUE(),L9/L$16,"")</f>
        <v/>
      </c>
      <c r="M57" s="40" t="n">
        <f aca="false">IF(ISNUMBER(M9)=TRUE(),M9/M$16,"")</f>
        <v>0.0447397784272984</v>
      </c>
      <c r="N57" s="39" t="n">
        <f aca="false">IF(ISNUMBER(N9)=TRUE(),N9/N$16,"")</f>
        <v>0.0208846523054353</v>
      </c>
      <c r="O57" s="41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39" t="n">
        <f aca="false">IF(ISNUMBER(B10)=TRUE(),B10/B$16,"")</f>
        <v>7.49803672477547E-007</v>
      </c>
      <c r="C58" s="39" t="n">
        <f aca="false">IF(ISNUMBER(C10)=TRUE(),C10/C$16,"")</f>
        <v>2.08775803248735E-007</v>
      </c>
      <c r="D58" s="39" t="n">
        <f aca="false">IF(ISNUMBER(D10)=TRUE(),D10/D$16,"")</f>
        <v>0.402278559537632</v>
      </c>
      <c r="E58" s="39" t="str">
        <f aca="false">IF(ISNUMBER(E10)=TRUE(),E10/E$16,"")</f>
        <v/>
      </c>
      <c r="F58" s="39" t="str">
        <f aca="false">IF(ISNUMBER(F10)=TRUE(),F10/F$16,"")</f>
        <v/>
      </c>
      <c r="G58" s="39" t="str">
        <f aca="false">IF(ISNUMBER(G10)=TRUE(),G10/G$16,"")</f>
        <v/>
      </c>
      <c r="H58" s="39" t="str">
        <f aca="false">IF(ISNUMBER(H10)=TRUE(),H10/H$16,"")</f>
        <v/>
      </c>
      <c r="I58" s="39" t="n">
        <f aca="false">IF(ISNUMBER(I10)=TRUE(),I10/I$16,"")</f>
        <v>0.00151653557650587</v>
      </c>
      <c r="J58" s="39" t="n">
        <f aca="false">IF(ISNUMBER(J10)=TRUE(),J10/J$16,"")</f>
        <v>0.0409527358531672</v>
      </c>
      <c r="K58" s="39" t="n">
        <f aca="false">IF(ISNUMBER(K10)=TRUE(),K10/K$16,"")</f>
        <v>0.0400874925061676</v>
      </c>
      <c r="L58" s="39" t="n">
        <f aca="false">IF(ISNUMBER(L10)=TRUE(),L10/L$16,"")</f>
        <v>0.0528393697982753</v>
      </c>
      <c r="M58" s="40" t="n">
        <f aca="false">IF(ISNUMBER(M10)=TRUE(),M10/M$16,"")</f>
        <v>0.0460331153267946</v>
      </c>
      <c r="N58" s="39" t="n">
        <f aca="false">IF(ISNUMBER(N10)=TRUE(),N10/N$16,"")</f>
        <v>0.21756962717543</v>
      </c>
      <c r="O58" s="41" t="n">
        <f aca="false">IF(ISNUMBER(O10)=TRUE(),O10/O$16,"")</f>
        <v>0.00033548130213373</v>
      </c>
    </row>
    <row r="59" customFormat="false" ht="20.1" hidden="false" customHeight="true" outlineLevel="0" collapsed="false">
      <c r="A59" s="12" t="s">
        <v>23</v>
      </c>
      <c r="B59" s="39" t="n">
        <f aca="false">IF(ISNUMBER(B11)=TRUE(),B11/B$16,"")</f>
        <v>0.00907730892468446</v>
      </c>
      <c r="C59" s="39" t="n">
        <f aca="false">IF(ISNUMBER(C11)=TRUE(),C11/C$16,"")</f>
        <v>0.531373507340962</v>
      </c>
      <c r="D59" s="39" t="n">
        <f aca="false">IF(ISNUMBER(D11)=TRUE(),D11/D$16,"")</f>
        <v>0.0776540563375164</v>
      </c>
      <c r="E59" s="39" t="n">
        <f aca="false">IF(ISNUMBER(E11)=TRUE(),E11/E$16,"")</f>
        <v>0.00721651576760301</v>
      </c>
      <c r="F59" s="39" t="n">
        <f aca="false">IF(ISNUMBER(F11)=TRUE(),F11/F$16,"")</f>
        <v>0.298672321045136</v>
      </c>
      <c r="G59" s="39" t="n">
        <f aca="false">IF(ISNUMBER(G11)=TRUE(),G11/G$16,"")</f>
        <v>0.443209448598232</v>
      </c>
      <c r="H59" s="39" t="n">
        <f aca="false">IF(ISNUMBER(H11)=TRUE(),H11/H$16,"")</f>
        <v>0.154121606050469</v>
      </c>
      <c r="I59" s="39" t="n">
        <f aca="false">IF(ISNUMBER(I11)=TRUE(),I11/I$16,"")</f>
        <v>0.0639747314570518</v>
      </c>
      <c r="J59" s="39" t="n">
        <f aca="false">IF(ISNUMBER(J11)=TRUE(),J11/J$16,"")</f>
        <v>0.14375165173749</v>
      </c>
      <c r="K59" s="39" t="n">
        <f aca="false">IF(ISNUMBER(K11)=TRUE(),K11/K$16,"")</f>
        <v>0.176320662535642</v>
      </c>
      <c r="L59" s="39" t="n">
        <f aca="false">IF(ISNUMBER(L11)=TRUE(),L11/L$16,"")</f>
        <v>0.1990390891512</v>
      </c>
      <c r="M59" s="40" t="n">
        <f aca="false">IF(ISNUMBER(M11)=TRUE(),M11/M$16,"")</f>
        <v>0.37252854965792</v>
      </c>
      <c r="N59" s="39" t="n">
        <f aca="false">IF(ISNUMBER(N11)=TRUE(),N11/N$16,"")</f>
        <v>0.267122431991821</v>
      </c>
      <c r="O59" s="41" t="n">
        <f aca="false">IF(ISNUMBER(O11)=TRUE(),O11/O$16,"")</f>
        <v>0.380207927502989</v>
      </c>
    </row>
    <row r="60" customFormat="false" ht="20.1" hidden="false" customHeight="true" outlineLevel="0" collapsed="false">
      <c r="A60" s="12" t="s">
        <v>24</v>
      </c>
      <c r="B60" s="39" t="n">
        <f aca="false">IF(ISNUMBER(B12)=TRUE(),B12/B$16,"")</f>
        <v>0.00876146876667737</v>
      </c>
      <c r="C60" s="39" t="n">
        <f aca="false">IF(ISNUMBER(C12)=TRUE(),C12/C$16,"")</f>
        <v>0.0365949648279197</v>
      </c>
      <c r="D60" s="39" t="n">
        <f aca="false">IF(ISNUMBER(D12)=TRUE(),D12/D$16,"")</f>
        <v>0.00184837415858012</v>
      </c>
      <c r="E60" s="39" t="n">
        <f aca="false">IF(ISNUMBER(E12)=TRUE(),E12/E$16,"")</f>
        <v>2.69419997712129E-005</v>
      </c>
      <c r="F60" s="39" t="n">
        <f aca="false">IF(ISNUMBER(F12)=TRUE(),F12/F$16,"")</f>
        <v>0.00505370692188504</v>
      </c>
      <c r="G60" s="39" t="n">
        <f aca="false">IF(ISNUMBER(G12)=TRUE(),G12/G$16,"")</f>
        <v>0.0085846238824307</v>
      </c>
      <c r="H60" s="39" t="n">
        <f aca="false">IF(ISNUMBER(H12)=TRUE(),H12/H$16,"")</f>
        <v>0.00375103745744702</v>
      </c>
      <c r="I60" s="39" t="n">
        <f aca="false">IF(ISNUMBER(I12)=TRUE(),I12/I$16,"")</f>
        <v>3.17795386596768E-005</v>
      </c>
      <c r="J60" s="39" t="n">
        <f aca="false">IF(ISNUMBER(J12)=TRUE(),J12/J$16,"")</f>
        <v>0.00670431876565358</v>
      </c>
      <c r="K60" s="39" t="n">
        <f aca="false">IF(ISNUMBER(K12)=TRUE(),K12/K$16,"")</f>
        <v>0.00640898366796583</v>
      </c>
      <c r="L60" s="39" t="n">
        <f aca="false">IF(ISNUMBER(L12)=TRUE(),L12/L$16,"")</f>
        <v>0.00730997164282561</v>
      </c>
      <c r="M60" s="40" t="n">
        <f aca="false">IF(ISNUMBER(M12)=TRUE(),M12/M$16,"")</f>
        <v>0.00722439780010555</v>
      </c>
      <c r="N60" s="39" t="n">
        <f aca="false">IF(ISNUMBER(N12)=TRUE(),N12/N$16,"")</f>
        <v>0.0154726286903292</v>
      </c>
      <c r="O60" s="41" t="n">
        <f aca="false">IF(ISNUMBER(O12)=TRUE(),O12/O$16,"")</f>
        <v>0.0259625342839615</v>
      </c>
    </row>
    <row r="61" customFormat="false" ht="20.1" hidden="false" customHeight="true" outlineLevel="0" collapsed="false">
      <c r="A61" s="12" t="s">
        <v>25</v>
      </c>
      <c r="B61" s="39" t="n">
        <f aca="false">IF(ISNUMBER(B13)=TRUE(),B13/B$16,"")</f>
        <v>0.489640820289959</v>
      </c>
      <c r="C61" s="39" t="n">
        <f aca="false">IF(ISNUMBER(C13)=TRUE(),C13/C$16,"")</f>
        <v>0.125713363238806</v>
      </c>
      <c r="D61" s="39" t="n">
        <f aca="false">IF(ISNUMBER(D13)=TRUE(),D13/D$16,"")</f>
        <v>0.0205641794842856</v>
      </c>
      <c r="E61" s="39" t="n">
        <f aca="false">IF(ISNUMBER(E13)=TRUE(),E13/E$16,"")</f>
        <v>0.239689171403358</v>
      </c>
      <c r="F61" s="39" t="n">
        <f aca="false">IF(ISNUMBER(F13)=TRUE(),F13/F$16,"")</f>
        <v>0.0287925437556584</v>
      </c>
      <c r="G61" s="39" t="n">
        <f aca="false">IF(ISNUMBER(G13)=TRUE(),G13/G$16,"")</f>
        <v>0.0193247773649452</v>
      </c>
      <c r="H61" s="39" t="n">
        <f aca="false">IF(ISNUMBER(H13)=TRUE(),H13/H$16,"")</f>
        <v>0.0912392821290411</v>
      </c>
      <c r="I61" s="39" t="n">
        <f aca="false">IF(ISNUMBER(I13)=TRUE(),I13/I$16,"")</f>
        <v>0.0128651394601795</v>
      </c>
      <c r="J61" s="39" t="n">
        <f aca="false">IF(ISNUMBER(J13)=TRUE(),J13/J$16,"")</f>
        <v>0.0188893119644259</v>
      </c>
      <c r="K61" s="39" t="n">
        <f aca="false">IF(ISNUMBER(K13)=TRUE(),K13/K$16,"")</f>
        <v>0.0173825946615333</v>
      </c>
      <c r="L61" s="39" t="n">
        <f aca="false">IF(ISNUMBER(L13)=TRUE(),L13/L$16,"")</f>
        <v>0.0156709093672897</v>
      </c>
      <c r="M61" s="40" t="n">
        <f aca="false">IF(ISNUMBER(M13)=TRUE(),M13/M$16,"")</f>
        <v>0.0419215888039195</v>
      </c>
      <c r="N61" s="39" t="n">
        <f aca="false">IF(ISNUMBER(N13)=TRUE(),N13/N$16,"")</f>
        <v>0.0631716617878264</v>
      </c>
      <c r="O61" s="41" t="n">
        <f aca="false">IF(ISNUMBER(O13)=TRUE(),O13/O$16,"")</f>
        <v>0.134095196911966</v>
      </c>
    </row>
    <row r="62" customFormat="false" ht="20.1" hidden="false" customHeight="true" outlineLevel="0" collapsed="false">
      <c r="A62" s="12" t="s">
        <v>26</v>
      </c>
      <c r="B62" s="39" t="str">
        <f aca="false">IF(ISNUMBER(B14)=TRUE(),B14/B$16,"")</f>
        <v/>
      </c>
      <c r="C62" s="39" t="n">
        <f aca="false">IF(ISNUMBER(C14)=TRUE(),C14/C$16,"")</f>
        <v>0.000598234685935564</v>
      </c>
      <c r="D62" s="39" t="n">
        <f aca="false">IF(ISNUMBER(D14)=TRUE(),D14/D$16,"")</f>
        <v>0.0599899309749371</v>
      </c>
      <c r="E62" s="39" t="n">
        <f aca="false">IF(ISNUMBER(E14)=TRUE(),E14/E$16,"")</f>
        <v>0.145155855397521</v>
      </c>
      <c r="F62" s="39" t="str">
        <f aca="false">IF(ISNUMBER(F14)=TRUE(),F14/F$16,"")</f>
        <v/>
      </c>
      <c r="G62" s="39" t="str">
        <f aca="false">IF(ISNUMBER(G14)=TRUE(),G14/G$16,"")</f>
        <v/>
      </c>
      <c r="H62" s="39" t="n">
        <f aca="false">IF(ISNUMBER(H14)=TRUE(),H14/H$16,"")</f>
        <v>0.478298130844011</v>
      </c>
      <c r="I62" s="39" t="n">
        <f aca="false">IF(ISNUMBER(I14)=TRUE(),I14/I$16,"")</f>
        <v>0.829976606152495</v>
      </c>
      <c r="J62" s="39" t="n">
        <f aca="false">IF(ISNUMBER(J14)=TRUE(),J14/J$16,"")</f>
        <v>0.00047767817703235</v>
      </c>
      <c r="K62" s="39" t="n">
        <f aca="false">IF(ISNUMBER(K14)=TRUE(),K14/K$16,"")</f>
        <v>0.00129052349143086</v>
      </c>
      <c r="L62" s="39" t="n">
        <f aca="false">IF(ISNUMBER(L14)=TRUE(),L14/L$16,"")</f>
        <v>0.00263624274409802</v>
      </c>
      <c r="M62" s="40" t="n">
        <f aca="false">IF(ISNUMBER(M14)=TRUE(),M14/M$16,"")</f>
        <v>0.0266561244957737</v>
      </c>
      <c r="N62" s="39" t="n">
        <f aca="false">IF(ISNUMBER(N14)=TRUE(),N14/N$16,"")</f>
        <v>0.0336297746266985</v>
      </c>
      <c r="O62" s="41" t="n">
        <f aca="false">IF(ISNUMBER(O14)=TRUE(),O14/O$16,"")</f>
        <v>0.183900548191792</v>
      </c>
    </row>
    <row r="63" customFormat="false" ht="20.1" hidden="false" customHeight="true" outlineLevel="0" collapsed="false">
      <c r="A63" s="12" t="s">
        <v>27</v>
      </c>
      <c r="B63" s="39" t="n">
        <f aca="false">IF(ISNUMBER(B15)=TRUE(),B15/B$16,"")</f>
        <v>0.0184338176012476</v>
      </c>
      <c r="C63" s="39" t="n">
        <f aca="false">IF(ISNUMBER(C15)=TRUE(),C15/C$16,"")</f>
        <v>0.00838586737225051</v>
      </c>
      <c r="D63" s="39" t="n">
        <f aca="false">IF(ISNUMBER(D15)=TRUE(),D15/D$16,"")</f>
        <v>0.278982952357215</v>
      </c>
      <c r="E63" s="39" t="n">
        <f aca="false">IF(ISNUMBER(E15)=TRUE(),E15/E$16,"")</f>
        <v>0.0931567909386476</v>
      </c>
      <c r="F63" s="39" t="n">
        <f aca="false">IF(ISNUMBER(F15)=TRUE(),F15/F$16,"")</f>
        <v>0.124447972192057</v>
      </c>
      <c r="G63" s="39" t="n">
        <f aca="false">IF(ISNUMBER(G15)=TRUE(),G15/G$16,"")</f>
        <v>-0.247051734219157</v>
      </c>
      <c r="H63" s="39" t="n">
        <f aca="false">IF(ISNUMBER(H15)=TRUE(),H15/H$16,"")</f>
        <v>0.00380868292788494</v>
      </c>
      <c r="I63" s="39" t="n">
        <f aca="false">IF(ISNUMBER(I15)=TRUE(),I15/I$16,"")</f>
        <v>0.015500557122474</v>
      </c>
      <c r="J63" s="39" t="n">
        <f aca="false">IF(ISNUMBER(J15)=TRUE(),J15/J$16,"")</f>
        <v>0.18591439684123</v>
      </c>
      <c r="K63" s="39" t="n">
        <f aca="false">IF(ISNUMBER(K15)=TRUE(),K15/K$16,"")</f>
        <v>0.181481392432976</v>
      </c>
      <c r="L63" s="39" t="n">
        <f aca="false">IF(ISNUMBER(L15)=TRUE(),L15/L$16,"")</f>
        <v>0.169328246393657</v>
      </c>
      <c r="M63" s="40" t="n">
        <f aca="false">IF(ISNUMBER(M15)=TRUE(),M15/M$16,"")</f>
        <v>-0.195790152078634</v>
      </c>
      <c r="N63" s="39" t="n">
        <f aca="false">IF(ISNUMBER(N15)=TRUE(),N15/N$16,"")</f>
        <v>0.162982614177667</v>
      </c>
      <c r="O63" s="41" t="n">
        <f aca="false">IF(ISNUMBER(O15)=TRUE(),O15/O$16,"")</f>
        <v>0.0108789975938736</v>
      </c>
    </row>
    <row r="64" customFormat="false" ht="20.1" hidden="false" customHeight="true" outlineLevel="0" collapsed="false">
      <c r="A64" s="28" t="s">
        <v>28</v>
      </c>
      <c r="B64" s="42" t="n">
        <f aca="false">IF(ISNUMBER(B16)=TRUE(),B16/B$16,"")</f>
        <v>1</v>
      </c>
      <c r="C64" s="42" t="n">
        <f aca="false">IF(ISNUMBER(C16)=TRUE(),C16/C$16,"")</f>
        <v>1</v>
      </c>
      <c r="D64" s="42" t="n">
        <f aca="false">IF(ISNUMBER(D16)=TRUE(),D16/D$16,"")</f>
        <v>1</v>
      </c>
      <c r="E64" s="42" t="n">
        <f aca="false">IF(ISNUMBER(E16)=TRUE(),E16/E$16,"")</f>
        <v>1</v>
      </c>
      <c r="F64" s="42" t="n">
        <f aca="false">IF(ISNUMBER(F16)=TRUE(),F16/F$16,"")</f>
        <v>1</v>
      </c>
      <c r="G64" s="42" t="n">
        <f aca="false">IF(ISNUMBER(G16)=TRUE(),G16/G$16,"")</f>
        <v>1</v>
      </c>
      <c r="H64" s="42" t="n">
        <f aca="false">IF(ISNUMBER(H16)=TRUE(),H16/H$16,"")</f>
        <v>1</v>
      </c>
      <c r="I64" s="42" t="n">
        <f aca="false">IF(ISNUMBER(I16)=TRUE(),I16/I$16,"")</f>
        <v>1</v>
      </c>
      <c r="J64" s="42" t="n">
        <f aca="false">IF(ISNUMBER(J16)=TRUE(),J16/J$16,"")</f>
        <v>1</v>
      </c>
      <c r="K64" s="42" t="n">
        <f aca="false">IF(ISNUMBER(K16)=TRUE(),K16/K$16,"")</f>
        <v>1</v>
      </c>
      <c r="L64" s="42" t="n">
        <f aca="false">IF(ISNUMBER(L16)=TRUE(),L16/L$16,"")</f>
        <v>1</v>
      </c>
      <c r="M64" s="43" t="n">
        <f aca="false">IF(ISNUMBER(M16)=TRUE(),M16/M$16,"")</f>
        <v>1</v>
      </c>
      <c r="N64" s="42" t="n">
        <f aca="false">IF(ISNUMBER(N16)=TRUE(),N16/N$16,"")</f>
        <v>1</v>
      </c>
      <c r="O64" s="44" t="n">
        <f aca="false">IF(ISNUMBER(O16)=TRUE(),O16/O$16,"")</f>
        <v>1</v>
      </c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5-12-02T08:36:58Z</dcterms:modified>
  <cp:revision>0</cp:revision>
  <dc:subject/>
  <dc:title/>
</cp:coreProperties>
</file>