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R mac_inq" sheetId="1" state="visible" r:id="rId2"/>
  </sheets>
  <definedNames>
    <definedName function="false" hidden="false" localSheetId="0" name="_xlnm.Print_Area" vbProcedure="false">'CR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Cremona nel 2012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Cremona nel 2012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75"/>
      <color rgb="FF000000"/>
      <name val="Times New Roman"/>
      <family val="2"/>
    </font>
    <font>
      <sz val="19.25"/>
      <color rgb="FF000000"/>
      <name val="Times New Roman"/>
      <family val="2"/>
    </font>
    <font>
      <sz val="7.5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446973903387"/>
          <c:y val="0.0290994345607502"/>
          <c:w val="0.971349250416435"/>
          <c:h val="0.81092263136119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CR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5:$O$5</c:f>
              <c:numCache>
                <c:formatCode>General</c:formatCode>
                <c:ptCount val="14"/>
                <c:pt idx="0">
                  <c:v>159.183792</c:v>
                </c:pt>
                <c:pt idx="1">
                  <c:v>302.561305</c:v>
                </c:pt>
                <c:pt idx="2">
                  <c:v>16.930308</c:v>
                </c:pt>
                <c:pt idx="3">
                  <c:v>126.357784</c:v>
                </c:pt>
                <c:pt idx="4">
                  <c:v>161.051813</c:v>
                </c:pt>
                <c:pt idx="5">
                  <c:v>109.7767</c:v>
                </c:pt>
                <c:pt idx="6">
                  <c:v>8.186548</c:v>
                </c:pt>
                <c:pt idx="8">
                  <c:v>6.08648</c:v>
                </c:pt>
                <c:pt idx="9">
                  <c:v>6.11661</c:v>
                </c:pt>
                <c:pt idx="10">
                  <c:v>6.15679</c:v>
                </c:pt>
                <c:pt idx="11">
                  <c:v>115.375231</c:v>
                </c:pt>
                <c:pt idx="12">
                  <c:v>405.539804</c:v>
                </c:pt>
                <c:pt idx="13">
                  <c:v>11.552172</c:v>
                </c:pt>
              </c:numCache>
            </c:numRef>
          </c:val>
        </c:ser>
        <c:ser>
          <c:idx val="1"/>
          <c:order val="1"/>
          <c:tx>
            <c:strRef>
              <c:f>'CR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6:$O$6</c:f>
              <c:numCache>
                <c:formatCode>General</c:formatCode>
                <c:ptCount val="14"/>
                <c:pt idx="0">
                  <c:v>31.571466</c:v>
                </c:pt>
                <c:pt idx="1">
                  <c:v>598.547493</c:v>
                </c:pt>
                <c:pt idx="2">
                  <c:v>713.803507</c:v>
                </c:pt>
                <c:pt idx="3">
                  <c:v>472.644028</c:v>
                </c:pt>
                <c:pt idx="4">
                  <c:v>5446.800939</c:v>
                </c:pt>
                <c:pt idx="5">
                  <c:v>725.924377</c:v>
                </c:pt>
                <c:pt idx="6">
                  <c:v>32.616002</c:v>
                </c:pt>
                <c:pt idx="7">
                  <c:v>13.642765</c:v>
                </c:pt>
                <c:pt idx="8">
                  <c:v>623.55064</c:v>
                </c:pt>
                <c:pt idx="9">
                  <c:v>632.71789</c:v>
                </c:pt>
                <c:pt idx="10">
                  <c:v>665.54499</c:v>
                </c:pt>
                <c:pt idx="11">
                  <c:v>747.460046</c:v>
                </c:pt>
                <c:pt idx="12">
                  <c:v>2049.796579</c:v>
                </c:pt>
                <c:pt idx="13">
                  <c:v>14.801488</c:v>
                </c:pt>
              </c:numCache>
            </c:numRef>
          </c:val>
        </c:ser>
        <c:ser>
          <c:idx val="2"/>
          <c:order val="2"/>
          <c:tx>
            <c:strRef>
              <c:f>'CR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7:$O$7</c:f>
              <c:numCache>
                <c:formatCode>General</c:formatCode>
                <c:ptCount val="14"/>
                <c:pt idx="0">
                  <c:v>251.18306</c:v>
                </c:pt>
                <c:pt idx="1">
                  <c:v>634.789057</c:v>
                </c:pt>
                <c:pt idx="2">
                  <c:v>130.916178</c:v>
                </c:pt>
                <c:pt idx="3">
                  <c:v>68.637822</c:v>
                </c:pt>
                <c:pt idx="4">
                  <c:v>1065.207336</c:v>
                </c:pt>
                <c:pt idx="5">
                  <c:v>489.99115</c:v>
                </c:pt>
                <c:pt idx="6">
                  <c:v>27.367413</c:v>
                </c:pt>
                <c:pt idx="7">
                  <c:v>3.997965</c:v>
                </c:pt>
                <c:pt idx="8">
                  <c:v>23.82068</c:v>
                </c:pt>
                <c:pt idx="9">
                  <c:v>29.65262</c:v>
                </c:pt>
                <c:pt idx="10">
                  <c:v>39.12386</c:v>
                </c:pt>
                <c:pt idx="11">
                  <c:v>499.862582</c:v>
                </c:pt>
                <c:pt idx="12">
                  <c:v>1023.492567</c:v>
                </c:pt>
                <c:pt idx="13">
                  <c:v>21.884934</c:v>
                </c:pt>
              </c:numCache>
            </c:numRef>
          </c:val>
        </c:ser>
        <c:ser>
          <c:idx val="3"/>
          <c:order val="3"/>
          <c:tx>
            <c:strRef>
              <c:f>'CR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8:$O$8</c:f>
              <c:numCache>
                <c:formatCode>General</c:formatCode>
                <c:ptCount val="14"/>
                <c:pt idx="0">
                  <c:v>230.1139</c:v>
                </c:pt>
                <c:pt idx="1">
                  <c:v>374.9417</c:v>
                </c:pt>
                <c:pt idx="2">
                  <c:v>1453.805028</c:v>
                </c:pt>
                <c:pt idx="3">
                  <c:v>41.918241</c:v>
                </c:pt>
                <c:pt idx="4">
                  <c:v>593</c:v>
                </c:pt>
                <c:pt idx="5">
                  <c:v>15.55</c:v>
                </c:pt>
                <c:pt idx="6">
                  <c:v>14.3665</c:v>
                </c:pt>
                <c:pt idx="7">
                  <c:v>2.0026</c:v>
                </c:pt>
                <c:pt idx="8">
                  <c:v>50.13223</c:v>
                </c:pt>
                <c:pt idx="9">
                  <c:v>102.39907</c:v>
                </c:pt>
                <c:pt idx="10">
                  <c:v>121.97048</c:v>
                </c:pt>
                <c:pt idx="11">
                  <c:v>20.879172</c:v>
                </c:pt>
                <c:pt idx="12">
                  <c:v>1977.050756</c:v>
                </c:pt>
                <c:pt idx="13">
                  <c:v>15.460084</c:v>
                </c:pt>
              </c:numCache>
            </c:numRef>
          </c:val>
        </c:ser>
        <c:ser>
          <c:idx val="4"/>
          <c:order val="4"/>
          <c:tx>
            <c:strRef>
              <c:f>'CR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9:$O$9</c:f>
              <c:numCache>
                <c:formatCode>General</c:formatCode>
                <c:ptCount val="14"/>
                <c:pt idx="2">
                  <c:v>299.468382</c:v>
                </c:pt>
                <c:pt idx="3">
                  <c:v>4081.944634</c:v>
                </c:pt>
                <c:pt idx="11">
                  <c:v>102.048615</c:v>
                </c:pt>
                <c:pt idx="12">
                  <c:v>356.615608</c:v>
                </c:pt>
              </c:numCache>
            </c:numRef>
          </c:val>
        </c:ser>
        <c:ser>
          <c:idx val="5"/>
          <c:order val="5"/>
          <c:tx>
            <c:strRef>
              <c:f>'CR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0:$O$10</c:f>
              <c:numCache>
                <c:formatCode>General</c:formatCode>
                <c:ptCount val="14"/>
                <c:pt idx="0">
                  <c:v>0.000657</c:v>
                </c:pt>
                <c:pt idx="1">
                  <c:v>2.323472</c:v>
                </c:pt>
                <c:pt idx="2">
                  <c:v>2070.088697</c:v>
                </c:pt>
                <c:pt idx="4">
                  <c:v>9.5776</c:v>
                </c:pt>
                <c:pt idx="7">
                  <c:v>0.7412</c:v>
                </c:pt>
                <c:pt idx="8">
                  <c:v>23.81513</c:v>
                </c:pt>
                <c:pt idx="9">
                  <c:v>24.553089</c:v>
                </c:pt>
                <c:pt idx="10">
                  <c:v>40.25794</c:v>
                </c:pt>
                <c:pt idx="11">
                  <c:v>80.169075</c:v>
                </c:pt>
                <c:pt idx="12">
                  <c:v>2073.976869</c:v>
                </c:pt>
                <c:pt idx="13">
                  <c:v>0.094129</c:v>
                </c:pt>
              </c:numCache>
            </c:numRef>
          </c:val>
        </c:ser>
        <c:ser>
          <c:idx val="6"/>
          <c:order val="6"/>
          <c:tx>
            <c:strRef>
              <c:f>'CR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1:$O$11</c:f>
              <c:numCache>
                <c:formatCode>General</c:formatCode>
                <c:ptCount val="14"/>
                <c:pt idx="0">
                  <c:v>5.090899</c:v>
                </c:pt>
                <c:pt idx="1">
                  <c:v>3066.841172</c:v>
                </c:pt>
                <c:pt idx="2">
                  <c:v>646.304071</c:v>
                </c:pt>
                <c:pt idx="3">
                  <c:v>55.103694</c:v>
                </c:pt>
                <c:pt idx="4">
                  <c:v>3130.26603807343</c:v>
                </c:pt>
                <c:pt idx="5">
                  <c:v>840.31915</c:v>
                </c:pt>
                <c:pt idx="6">
                  <c:v>26.901537</c:v>
                </c:pt>
                <c:pt idx="7">
                  <c:v>63.199542</c:v>
                </c:pt>
                <c:pt idx="8">
                  <c:v>178.383439</c:v>
                </c:pt>
                <c:pt idx="9">
                  <c:v>240.731869</c:v>
                </c:pt>
                <c:pt idx="10">
                  <c:v>312.63535</c:v>
                </c:pt>
                <c:pt idx="11">
                  <c:v>849.713408</c:v>
                </c:pt>
                <c:pt idx="12">
                  <c:v>4732.95106507982</c:v>
                </c:pt>
                <c:pt idx="13">
                  <c:v>70.549598</c:v>
                </c:pt>
              </c:numCache>
            </c:numRef>
          </c:val>
        </c:ser>
        <c:ser>
          <c:idx val="7"/>
          <c:order val="7"/>
          <c:tx>
            <c:strRef>
              <c:f>'CR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2:$O$12</c:f>
              <c:numCache>
                <c:formatCode>General</c:formatCode>
                <c:ptCount val="14"/>
                <c:pt idx="0">
                  <c:v>5.123568</c:v>
                </c:pt>
                <c:pt idx="1">
                  <c:v>1695.836951</c:v>
                </c:pt>
                <c:pt idx="2">
                  <c:v>167.934093</c:v>
                </c:pt>
                <c:pt idx="3">
                  <c:v>2.782168</c:v>
                </c:pt>
                <c:pt idx="4">
                  <c:v>540.354006</c:v>
                </c:pt>
                <c:pt idx="5">
                  <c:v>152.702934</c:v>
                </c:pt>
                <c:pt idx="6">
                  <c:v>7.292689</c:v>
                </c:pt>
                <c:pt idx="7">
                  <c:v>0.385931</c:v>
                </c:pt>
                <c:pt idx="8">
                  <c:v>85.720858</c:v>
                </c:pt>
                <c:pt idx="9">
                  <c:v>86.193179</c:v>
                </c:pt>
                <c:pt idx="10">
                  <c:v>86.193179</c:v>
                </c:pt>
                <c:pt idx="11">
                  <c:v>154.945712</c:v>
                </c:pt>
                <c:pt idx="12">
                  <c:v>2296.333069</c:v>
                </c:pt>
                <c:pt idx="13">
                  <c:v>37.050305</c:v>
                </c:pt>
              </c:numCache>
            </c:numRef>
          </c:val>
        </c:ser>
        <c:ser>
          <c:idx val="8"/>
          <c:order val="8"/>
          <c:tx>
            <c:strRef>
              <c:f>'CR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3:$O$13</c:f>
              <c:numCache>
                <c:formatCode>General</c:formatCode>
                <c:ptCount val="14"/>
                <c:pt idx="0">
                  <c:v>27.279716</c:v>
                </c:pt>
                <c:pt idx="1">
                  <c:v>166.312228</c:v>
                </c:pt>
                <c:pt idx="2">
                  <c:v>2.844547</c:v>
                </c:pt>
                <c:pt idx="3">
                  <c:v>1730.255625</c:v>
                </c:pt>
                <c:pt idx="4">
                  <c:v>70.085245</c:v>
                </c:pt>
                <c:pt idx="5">
                  <c:v>7.705093</c:v>
                </c:pt>
                <c:pt idx="6">
                  <c:v>23.197317</c:v>
                </c:pt>
                <c:pt idx="7">
                  <c:v>1.8096</c:v>
                </c:pt>
                <c:pt idx="8">
                  <c:v>2.1082</c:v>
                </c:pt>
                <c:pt idx="9">
                  <c:v>2.11625</c:v>
                </c:pt>
                <c:pt idx="10">
                  <c:v>2.18337</c:v>
                </c:pt>
                <c:pt idx="11">
                  <c:v>57.874281</c:v>
                </c:pt>
                <c:pt idx="12">
                  <c:v>237.678422</c:v>
                </c:pt>
                <c:pt idx="13">
                  <c:v>4.574556</c:v>
                </c:pt>
              </c:numCache>
            </c:numRef>
          </c:val>
        </c:ser>
        <c:ser>
          <c:idx val="9"/>
          <c:order val="9"/>
          <c:tx>
            <c:strRef>
              <c:f>'CR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4:$O$14</c:f>
              <c:numCache>
                <c:formatCode>General</c:formatCode>
                <c:ptCount val="14"/>
                <c:pt idx="1">
                  <c:v>108.15969</c:v>
                </c:pt>
                <c:pt idx="2">
                  <c:v>13675.773477</c:v>
                </c:pt>
                <c:pt idx="3">
                  <c:v>36705.610109</c:v>
                </c:pt>
                <c:pt idx="6">
                  <c:v>2030.439696</c:v>
                </c:pt>
                <c:pt idx="7">
                  <c:v>19804.459919</c:v>
                </c:pt>
                <c:pt idx="8">
                  <c:v>68.86474</c:v>
                </c:pt>
                <c:pt idx="9">
                  <c:v>174.79844</c:v>
                </c:pt>
                <c:pt idx="10">
                  <c:v>348.59333</c:v>
                </c:pt>
                <c:pt idx="11">
                  <c:v>1522.711268</c:v>
                </c:pt>
                <c:pt idx="12">
                  <c:v>14321.606831</c:v>
                </c:pt>
                <c:pt idx="13">
                  <c:v>1167.249716</c:v>
                </c:pt>
              </c:numCache>
            </c:numRef>
          </c:val>
        </c:ser>
        <c:ser>
          <c:idx val="10"/>
          <c:order val="10"/>
          <c:tx>
            <c:strRef>
              <c:f>'CR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CR mac_inq'!$B$15:$O$15</c:f>
              <c:numCache>
                <c:formatCode>General</c:formatCode>
                <c:ptCount val="14"/>
                <c:pt idx="0">
                  <c:v>0.278287</c:v>
                </c:pt>
                <c:pt idx="1">
                  <c:v>1.319666</c:v>
                </c:pt>
                <c:pt idx="2">
                  <c:v>29.403948</c:v>
                </c:pt>
                <c:pt idx="3">
                  <c:v>2.149766</c:v>
                </c:pt>
                <c:pt idx="4">
                  <c:v>28.78354</c:v>
                </c:pt>
                <c:pt idx="5">
                  <c:v>-15.936609</c:v>
                </c:pt>
                <c:pt idx="6">
                  <c:v>0.052798</c:v>
                </c:pt>
                <c:pt idx="7">
                  <c:v>0.0253</c:v>
                </c:pt>
                <c:pt idx="8">
                  <c:v>26.94332</c:v>
                </c:pt>
                <c:pt idx="9">
                  <c:v>26.97749</c:v>
                </c:pt>
                <c:pt idx="10">
                  <c:v>27.00299</c:v>
                </c:pt>
                <c:pt idx="11">
                  <c:v>-15.867132</c:v>
                </c:pt>
                <c:pt idx="12">
                  <c:v>34.210226</c:v>
                </c:pt>
                <c:pt idx="13">
                  <c:v>0.038872</c:v>
                </c:pt>
              </c:numCache>
            </c:numRef>
          </c:val>
        </c:ser>
        <c:gapWidth val="150"/>
        <c:shape val="cylinder"/>
        <c:axId val="6895001"/>
        <c:axId val="13372925"/>
        <c:axId val="0"/>
      </c:bar3DChart>
      <c:catAx>
        <c:axId val="68950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72925"/>
        <c:crossesAt val="0"/>
        <c:auto val="1"/>
        <c:lblAlgn val="ctr"/>
        <c:lblOffset val="100"/>
        <c:noMultiLvlLbl val="0"/>
      </c:catAx>
      <c:valAx>
        <c:axId val="1337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500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27040533037202"/>
          <c:y val="0.826851468762929"/>
          <c:w val="0.783527669813067"/>
          <c:h val="0.148393325058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6</xdr:row>
      <xdr:rowOff>66240</xdr:rowOff>
    </xdr:from>
    <xdr:to>
      <xdr:col>14</xdr:col>
      <xdr:colOff>553680</xdr:colOff>
      <xdr:row>48</xdr:row>
      <xdr:rowOff>105120</xdr:rowOff>
    </xdr:to>
    <xdr:graphicFrame>
      <xdr:nvGraphicFramePr>
        <xdr:cNvPr id="0" name="Grafico 1"/>
        <xdr:cNvGraphicFramePr/>
      </xdr:nvGraphicFramePr>
      <xdr:xfrm>
        <a:off x="111240" y="4792680"/>
        <a:ext cx="972504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2" min="11" style="0" width="8.41"/>
    <col collapsed="false" customWidth="true" hidden="false" outlineLevel="0" max="14" min="14" style="0" width="9.7"/>
    <col collapsed="false" customWidth="true" hidden="false" outlineLevel="0" max="15" min="15" style="0" width="1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159.183792</v>
      </c>
      <c r="C5" s="14" t="n">
        <v>302.561305</v>
      </c>
      <c r="D5" s="14" t="n">
        <v>16.930308</v>
      </c>
      <c r="E5" s="14" t="n">
        <v>126.357784</v>
      </c>
      <c r="F5" s="14" t="n">
        <v>161.051813</v>
      </c>
      <c r="G5" s="14" t="n">
        <v>109.7767</v>
      </c>
      <c r="H5" s="15" t="n">
        <v>8.186548</v>
      </c>
      <c r="I5" s="15"/>
      <c r="J5" s="15" t="n">
        <v>6.08648</v>
      </c>
      <c r="K5" s="15" t="n">
        <v>6.11661</v>
      </c>
      <c r="L5" s="16" t="n">
        <v>6.15679</v>
      </c>
      <c r="M5" s="13" t="n">
        <v>115.375231</v>
      </c>
      <c r="N5" s="14" t="n">
        <v>405.539804</v>
      </c>
      <c r="O5" s="17" t="n">
        <v>11.552172</v>
      </c>
    </row>
    <row r="6" s="18" customFormat="true" ht="21.95" hidden="false" customHeight="true" outlineLevel="0" collapsed="false">
      <c r="A6" s="12" t="s">
        <v>18</v>
      </c>
      <c r="B6" s="19" t="n">
        <v>31.571466</v>
      </c>
      <c r="C6" s="20" t="n">
        <v>598.547493</v>
      </c>
      <c r="D6" s="20" t="n">
        <v>713.803507</v>
      </c>
      <c r="E6" s="20" t="n">
        <v>472.644028</v>
      </c>
      <c r="F6" s="20" t="n">
        <v>5446.800939</v>
      </c>
      <c r="G6" s="20" t="n">
        <v>725.924377</v>
      </c>
      <c r="H6" s="20" t="n">
        <v>32.616002</v>
      </c>
      <c r="I6" s="20" t="n">
        <v>13.642765</v>
      </c>
      <c r="J6" s="20" t="n">
        <v>623.55064</v>
      </c>
      <c r="K6" s="20" t="n">
        <v>632.71789</v>
      </c>
      <c r="L6" s="21" t="n">
        <v>665.54499</v>
      </c>
      <c r="M6" s="19" t="n">
        <v>747.460046</v>
      </c>
      <c r="N6" s="20" t="n">
        <v>2049.796579</v>
      </c>
      <c r="O6" s="21" t="n">
        <v>14.801488</v>
      </c>
    </row>
    <row r="7" s="18" customFormat="true" ht="21.95" hidden="false" customHeight="true" outlineLevel="0" collapsed="false">
      <c r="A7" s="12" t="s">
        <v>19</v>
      </c>
      <c r="B7" s="19" t="n">
        <v>251.18306</v>
      </c>
      <c r="C7" s="20" t="n">
        <v>634.789057</v>
      </c>
      <c r="D7" s="20" t="n">
        <v>130.916178</v>
      </c>
      <c r="E7" s="20" t="n">
        <v>68.637822</v>
      </c>
      <c r="F7" s="20" t="n">
        <v>1065.207336</v>
      </c>
      <c r="G7" s="20" t="n">
        <v>489.99115</v>
      </c>
      <c r="H7" s="20" t="n">
        <v>27.367413</v>
      </c>
      <c r="I7" s="22" t="n">
        <v>3.997965</v>
      </c>
      <c r="J7" s="20" t="n">
        <v>23.82068</v>
      </c>
      <c r="K7" s="20" t="n">
        <v>29.65262</v>
      </c>
      <c r="L7" s="21" t="n">
        <v>39.12386</v>
      </c>
      <c r="M7" s="19" t="n">
        <v>499.862582</v>
      </c>
      <c r="N7" s="20" t="n">
        <v>1023.492567</v>
      </c>
      <c r="O7" s="21" t="n">
        <v>21.884934</v>
      </c>
    </row>
    <row r="8" s="18" customFormat="true" ht="21.95" hidden="false" customHeight="true" outlineLevel="0" collapsed="false">
      <c r="A8" s="12" t="s">
        <v>20</v>
      </c>
      <c r="B8" s="19" t="n">
        <v>230.1139</v>
      </c>
      <c r="C8" s="20" t="n">
        <v>374.9417</v>
      </c>
      <c r="D8" s="20" t="n">
        <v>1453.805028</v>
      </c>
      <c r="E8" s="20" t="n">
        <v>41.918241</v>
      </c>
      <c r="F8" s="20" t="n">
        <v>593</v>
      </c>
      <c r="G8" s="20" t="n">
        <v>15.55</v>
      </c>
      <c r="H8" s="20" t="n">
        <v>14.3665</v>
      </c>
      <c r="I8" s="22" t="n">
        <v>2.0026</v>
      </c>
      <c r="J8" s="20" t="n">
        <v>50.13223</v>
      </c>
      <c r="K8" s="20" t="n">
        <v>102.39907</v>
      </c>
      <c r="L8" s="21" t="n">
        <v>121.97048</v>
      </c>
      <c r="M8" s="19" t="n">
        <v>20.879172</v>
      </c>
      <c r="N8" s="20" t="n">
        <v>1977.050756</v>
      </c>
      <c r="O8" s="21" t="n">
        <v>15.460084</v>
      </c>
    </row>
    <row r="9" s="18" customFormat="true" ht="21.95" hidden="false" customHeight="true" outlineLevel="0" collapsed="false">
      <c r="A9" s="12" t="s">
        <v>21</v>
      </c>
      <c r="B9" s="19"/>
      <c r="C9" s="20"/>
      <c r="D9" s="20" t="n">
        <v>299.468382</v>
      </c>
      <c r="E9" s="20" t="n">
        <v>4081.944634</v>
      </c>
      <c r="F9" s="20"/>
      <c r="G9" s="20"/>
      <c r="H9" s="20"/>
      <c r="I9" s="20"/>
      <c r="J9" s="20"/>
      <c r="K9" s="20"/>
      <c r="L9" s="21"/>
      <c r="M9" s="19" t="n">
        <v>102.048615</v>
      </c>
      <c r="N9" s="20" t="n">
        <v>356.615608</v>
      </c>
      <c r="O9" s="21"/>
    </row>
    <row r="10" s="18" customFormat="true" ht="21.95" hidden="false" customHeight="true" outlineLevel="0" collapsed="false">
      <c r="A10" s="12" t="s">
        <v>22</v>
      </c>
      <c r="B10" s="23" t="n">
        <v>0.000657</v>
      </c>
      <c r="C10" s="22" t="n">
        <v>2.323472</v>
      </c>
      <c r="D10" s="20" t="n">
        <v>2070.088697</v>
      </c>
      <c r="E10" s="20"/>
      <c r="F10" s="20" t="n">
        <v>9.5776</v>
      </c>
      <c r="G10" s="20"/>
      <c r="H10" s="20"/>
      <c r="I10" s="22" t="n">
        <v>0.7412</v>
      </c>
      <c r="J10" s="20" t="n">
        <v>23.81513</v>
      </c>
      <c r="K10" s="20" t="n">
        <v>24.553089</v>
      </c>
      <c r="L10" s="21" t="n">
        <v>40.25794</v>
      </c>
      <c r="M10" s="19" t="n">
        <v>80.169075</v>
      </c>
      <c r="N10" s="20" t="n">
        <v>2073.976869</v>
      </c>
      <c r="O10" s="24" t="n">
        <v>0.094129</v>
      </c>
    </row>
    <row r="11" s="18" customFormat="true" ht="21.95" hidden="false" customHeight="true" outlineLevel="0" collapsed="false">
      <c r="A11" s="12" t="s">
        <v>23</v>
      </c>
      <c r="B11" s="23" t="n">
        <v>5.090899</v>
      </c>
      <c r="C11" s="20" t="n">
        <v>3066.841172</v>
      </c>
      <c r="D11" s="20" t="n">
        <v>646.304071</v>
      </c>
      <c r="E11" s="20" t="n">
        <v>55.103694</v>
      </c>
      <c r="F11" s="20" t="n">
        <v>3130.26603807343</v>
      </c>
      <c r="G11" s="20" t="n">
        <v>840.31915</v>
      </c>
      <c r="H11" s="20" t="n">
        <v>26.901537</v>
      </c>
      <c r="I11" s="20" t="n">
        <v>63.199542</v>
      </c>
      <c r="J11" s="20" t="n">
        <v>178.383439</v>
      </c>
      <c r="K11" s="20" t="n">
        <v>240.731869</v>
      </c>
      <c r="L11" s="21" t="n">
        <v>312.63535</v>
      </c>
      <c r="M11" s="19" t="n">
        <v>849.713408</v>
      </c>
      <c r="N11" s="20" t="n">
        <v>4732.95106507982</v>
      </c>
      <c r="O11" s="21" t="n">
        <v>70.549598</v>
      </c>
    </row>
    <row r="12" s="18" customFormat="true" ht="21.95" hidden="false" customHeight="true" outlineLevel="0" collapsed="false">
      <c r="A12" s="12" t="s">
        <v>24</v>
      </c>
      <c r="B12" s="23" t="n">
        <v>5.123568</v>
      </c>
      <c r="C12" s="20" t="n">
        <v>1695.836951</v>
      </c>
      <c r="D12" s="20" t="n">
        <v>167.934093</v>
      </c>
      <c r="E12" s="22" t="n">
        <v>2.782168</v>
      </c>
      <c r="F12" s="20" t="n">
        <v>540.354006</v>
      </c>
      <c r="G12" s="20" t="n">
        <v>152.702934</v>
      </c>
      <c r="H12" s="22" t="n">
        <v>7.292689</v>
      </c>
      <c r="I12" s="22" t="n">
        <v>0.385931</v>
      </c>
      <c r="J12" s="20" t="n">
        <v>85.720858</v>
      </c>
      <c r="K12" s="20" t="n">
        <v>86.193179</v>
      </c>
      <c r="L12" s="21" t="n">
        <v>86.193179</v>
      </c>
      <c r="M12" s="19" t="n">
        <v>154.945712</v>
      </c>
      <c r="N12" s="20" t="n">
        <v>2296.333069</v>
      </c>
      <c r="O12" s="21" t="n">
        <v>37.050305</v>
      </c>
    </row>
    <row r="13" s="18" customFormat="true" ht="21.95" hidden="false" customHeight="true" outlineLevel="0" collapsed="false">
      <c r="A13" s="12" t="s">
        <v>25</v>
      </c>
      <c r="B13" s="19" t="n">
        <v>27.279716</v>
      </c>
      <c r="C13" s="20" t="n">
        <v>166.312228</v>
      </c>
      <c r="D13" s="22" t="n">
        <v>2.844547</v>
      </c>
      <c r="E13" s="20" t="n">
        <v>1730.255625</v>
      </c>
      <c r="F13" s="20" t="n">
        <v>70.085245</v>
      </c>
      <c r="G13" s="22" t="n">
        <v>7.705093</v>
      </c>
      <c r="H13" s="20" t="n">
        <v>23.197317</v>
      </c>
      <c r="I13" s="22" t="n">
        <v>1.8096</v>
      </c>
      <c r="J13" s="22" t="n">
        <v>2.1082</v>
      </c>
      <c r="K13" s="22" t="n">
        <v>2.11625</v>
      </c>
      <c r="L13" s="24" t="n">
        <v>2.18337</v>
      </c>
      <c r="M13" s="19" t="n">
        <v>57.874281</v>
      </c>
      <c r="N13" s="20" t="n">
        <v>237.678422</v>
      </c>
      <c r="O13" s="24" t="n">
        <v>4.574556</v>
      </c>
    </row>
    <row r="14" s="18" customFormat="true" ht="21.95" hidden="false" customHeight="true" outlineLevel="0" collapsed="false">
      <c r="A14" s="12" t="s">
        <v>26</v>
      </c>
      <c r="B14" s="19"/>
      <c r="C14" s="20" t="n">
        <v>108.15969</v>
      </c>
      <c r="D14" s="20" t="n">
        <v>13675.773477</v>
      </c>
      <c r="E14" s="20" t="n">
        <v>36705.610109</v>
      </c>
      <c r="F14" s="20"/>
      <c r="G14" s="20"/>
      <c r="H14" s="20" t="n">
        <v>2030.439696</v>
      </c>
      <c r="I14" s="20" t="n">
        <v>19804.459919</v>
      </c>
      <c r="J14" s="20" t="n">
        <v>68.86474</v>
      </c>
      <c r="K14" s="20" t="n">
        <v>174.79844</v>
      </c>
      <c r="L14" s="21" t="n">
        <v>348.59333</v>
      </c>
      <c r="M14" s="19" t="n">
        <v>1522.711268</v>
      </c>
      <c r="N14" s="20" t="n">
        <v>14321.606831</v>
      </c>
      <c r="O14" s="21" t="n">
        <v>1167.249716</v>
      </c>
    </row>
    <row r="15" s="18" customFormat="true" ht="21.95" hidden="false" customHeight="true" outlineLevel="0" collapsed="false">
      <c r="A15" s="12" t="s">
        <v>27</v>
      </c>
      <c r="B15" s="25" t="n">
        <v>0.278287</v>
      </c>
      <c r="C15" s="26" t="n">
        <v>1.319666</v>
      </c>
      <c r="D15" s="20" t="n">
        <v>29.403948</v>
      </c>
      <c r="E15" s="26" t="n">
        <v>2.149766</v>
      </c>
      <c r="F15" s="27" t="n">
        <v>28.78354</v>
      </c>
      <c r="G15" s="27" t="n">
        <v>-15.936609</v>
      </c>
      <c r="H15" s="26" t="n">
        <v>0.052798</v>
      </c>
      <c r="I15" s="26" t="n">
        <v>0.0253</v>
      </c>
      <c r="J15" s="20" t="n">
        <v>26.94332</v>
      </c>
      <c r="K15" s="20" t="n">
        <v>26.97749</v>
      </c>
      <c r="L15" s="28" t="n">
        <v>27.00299</v>
      </c>
      <c r="M15" s="29" t="n">
        <v>-15.867132</v>
      </c>
      <c r="N15" s="27" t="n">
        <v>34.210226</v>
      </c>
      <c r="O15" s="30" t="n">
        <v>0.038872</v>
      </c>
    </row>
    <row r="16" s="18" customFormat="true" ht="21.95" hidden="false" customHeight="true" outlineLevel="0" collapsed="false">
      <c r="A16" s="31" t="s">
        <v>28</v>
      </c>
      <c r="B16" s="32" t="n">
        <f aca="false">SUM(B5:B15)</f>
        <v>709.825345</v>
      </c>
      <c r="C16" s="32" t="n">
        <f aca="false">SUM(C5:C15)</f>
        <v>6951.632734</v>
      </c>
      <c r="D16" s="32" t="n">
        <f aca="false">SUM(D5:D15)</f>
        <v>19207.272236</v>
      </c>
      <c r="E16" s="32" t="n">
        <f aca="false">SUM(E5:E15)</f>
        <v>43287.403871</v>
      </c>
      <c r="F16" s="32" t="n">
        <f aca="false">SUM(F5:F15)</f>
        <v>11045.1265170734</v>
      </c>
      <c r="G16" s="32" t="n">
        <f aca="false">SUM(G5:G15)</f>
        <v>2326.032795</v>
      </c>
      <c r="H16" s="32" t="n">
        <f aca="false">SUM(H5:H15)</f>
        <v>2170.4205</v>
      </c>
      <c r="I16" s="32" t="n">
        <f aca="false">SUM(I5:I15)</f>
        <v>19890.264822</v>
      </c>
      <c r="J16" s="32" t="n">
        <f aca="false">SUM(J5:J15)</f>
        <v>1089.425717</v>
      </c>
      <c r="K16" s="32" t="n">
        <f aca="false">SUM(K5:K15)</f>
        <v>1326.256507</v>
      </c>
      <c r="L16" s="32" t="n">
        <f aca="false">SUM(L5:L15)</f>
        <v>1649.662279</v>
      </c>
      <c r="M16" s="33" t="n">
        <f aca="false">SUM(M5:M15)</f>
        <v>4135.172258</v>
      </c>
      <c r="N16" s="32" t="n">
        <f aca="false">SUM(N5:N15)</f>
        <v>29509.2517960798</v>
      </c>
      <c r="O16" s="34" t="n">
        <f aca="false">SUM(O5:O15)</f>
        <v>1343.255854</v>
      </c>
    </row>
    <row r="17" s="18" customFormat="tru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7"/>
      <c r="G18" s="37"/>
    </row>
    <row r="50" customFormat="false" ht="15.7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2" customFormat="false" ht="44.25" hidden="false" customHeight="true" outlineLevel="0" collapsed="false">
      <c r="A52" s="4"/>
      <c r="B52" s="39" t="s">
        <v>30</v>
      </c>
      <c r="C52" s="39" t="s">
        <v>2</v>
      </c>
      <c r="D52" s="39" t="s">
        <v>3</v>
      </c>
      <c r="E52" s="39" t="s">
        <v>31</v>
      </c>
      <c r="F52" s="39" t="s">
        <v>5</v>
      </c>
      <c r="G52" s="39" t="s">
        <v>32</v>
      </c>
      <c r="H52" s="39" t="s">
        <v>33</v>
      </c>
      <c r="I52" s="39" t="s">
        <v>34</v>
      </c>
      <c r="J52" s="39" t="s">
        <v>9</v>
      </c>
      <c r="K52" s="39" t="s">
        <v>10</v>
      </c>
      <c r="L52" s="39" t="s">
        <v>11</v>
      </c>
      <c r="M52" s="40" t="s">
        <v>35</v>
      </c>
      <c r="N52" s="39" t="s">
        <v>36</v>
      </c>
      <c r="O52" s="41" t="s">
        <v>14</v>
      </c>
    </row>
    <row r="53" customFormat="false" ht="20.1" hidden="false" customHeight="true" outlineLevel="0" collapsed="false">
      <c r="A53" s="12" t="s">
        <v>17</v>
      </c>
      <c r="B53" s="42" t="n">
        <f aca="false">IF(ISNUMBER(B5)=TRUE(),B5/B$16,"")</f>
        <v>0.224257689756062</v>
      </c>
      <c r="C53" s="42" t="n">
        <f aca="false">IF(ISNUMBER(C5)=TRUE(),C5/C$16,"")</f>
        <v>0.0435237758635021</v>
      </c>
      <c r="D53" s="42" t="n">
        <f aca="false">IF(ISNUMBER(D5)=TRUE(),D5/D$16,"")</f>
        <v>0.000881453013836483</v>
      </c>
      <c r="E53" s="42" t="n">
        <f aca="false">IF(ISNUMBER(E5)=TRUE(),E5/E$16,"")</f>
        <v>0.00291904278613142</v>
      </c>
      <c r="F53" s="42" t="n">
        <f aca="false">IF(ISNUMBER(F5)=TRUE(),F5/F$16,"")</f>
        <v>0.0145812556108839</v>
      </c>
      <c r="G53" s="42" t="n">
        <f aca="false">IF(ISNUMBER(G5)=TRUE(),G5/G$16,"")</f>
        <v>0.0471948203980503</v>
      </c>
      <c r="H53" s="42" t="n">
        <f aca="false">IF(ISNUMBER(H5)=TRUE(),H5/H$16,"")</f>
        <v>0.00377187185616796</v>
      </c>
      <c r="I53" s="42" t="str">
        <f aca="false">IF(ISNUMBER(I5)=TRUE(),I5/I$16,"")</f>
        <v/>
      </c>
      <c r="J53" s="42" t="n">
        <f aca="false">IF(ISNUMBER(J5)=TRUE(),J5/J$16,"")</f>
        <v>0.00558687013260584</v>
      </c>
      <c r="K53" s="42" t="n">
        <f aca="false">IF(ISNUMBER(K5)=TRUE(),K5/K$16,"")</f>
        <v>0.00461193590207961</v>
      </c>
      <c r="L53" s="42" t="n">
        <f aca="false">IF(ISNUMBER(L5)=TRUE(),L5/L$16,"")</f>
        <v>0.00373215177335094</v>
      </c>
      <c r="M53" s="43" t="n">
        <f aca="false">IF(ISNUMBER(M5)=TRUE(),M5/M$16,"")</f>
        <v>0.0279009491749207</v>
      </c>
      <c r="N53" s="42" t="n">
        <f aca="false">IF(ISNUMBER(N5)=TRUE(),N5/N$16,"")</f>
        <v>0.0137428019796108</v>
      </c>
      <c r="O53" s="44" t="n">
        <f aca="false">IF(ISNUMBER(O5)=TRUE(),O5/O$16,"")</f>
        <v>0.00860012779069564</v>
      </c>
    </row>
    <row r="54" customFormat="false" ht="20.1" hidden="false" customHeight="true" outlineLevel="0" collapsed="false">
      <c r="A54" s="12" t="s">
        <v>18</v>
      </c>
      <c r="B54" s="42" t="n">
        <f aca="false">IF(ISNUMBER(B6)=TRUE(),B6/B$16,"")</f>
        <v>0.0444777947454102</v>
      </c>
      <c r="C54" s="42" t="n">
        <f aca="false">IF(ISNUMBER(C6)=TRUE(),C6/C$16,"")</f>
        <v>0.0861017139286634</v>
      </c>
      <c r="D54" s="42" t="n">
        <f aca="false">IF(ISNUMBER(D6)=TRUE(),D6/D$16,"")</f>
        <v>0.0371631899745829</v>
      </c>
      <c r="E54" s="42" t="n">
        <f aca="false">IF(ISNUMBER(E6)=TRUE(),E6/E$16,"")</f>
        <v>0.0109187427688784</v>
      </c>
      <c r="F54" s="42" t="n">
        <f aca="false">IF(ISNUMBER(F6)=TRUE(),F6/F$16,"")</f>
        <v>0.493140656250555</v>
      </c>
      <c r="G54" s="42" t="n">
        <f aca="false">IF(ISNUMBER(G6)=TRUE(),G6/G$16,"")</f>
        <v>0.312086905464289</v>
      </c>
      <c r="H54" s="42" t="n">
        <f aca="false">IF(ISNUMBER(H6)=TRUE(),H6/H$16,"")</f>
        <v>0.0150275036565495</v>
      </c>
      <c r="I54" s="42" t="n">
        <f aca="false">IF(ISNUMBER(I6)=TRUE(),I6/I$16,"")</f>
        <v>0.000685901626855675</v>
      </c>
      <c r="J54" s="42" t="n">
        <f aca="false">IF(ISNUMBER(J6)=TRUE(),J6/J$16,"")</f>
        <v>0.572366367224283</v>
      </c>
      <c r="K54" s="42" t="n">
        <f aca="false">IF(ISNUMBER(K6)=TRUE(),K6/K$16,"")</f>
        <v>0.47707052644832</v>
      </c>
      <c r="L54" s="42" t="n">
        <f aca="false">IF(ISNUMBER(L6)=TRUE(),L6/L$16,"")</f>
        <v>0.403443176504856</v>
      </c>
      <c r="M54" s="43" t="n">
        <f aca="false">IF(ISNUMBER(M6)=TRUE(),M6/M$16,"")</f>
        <v>0.180756689048188</v>
      </c>
      <c r="N54" s="42" t="n">
        <f aca="false">IF(ISNUMBER(N6)=TRUE(),N6/N$16,"")</f>
        <v>0.0694628448448939</v>
      </c>
      <c r="O54" s="44" t="n">
        <f aca="false">IF(ISNUMBER(O6)=TRUE(),O6/O$16,"")</f>
        <v>0.0110191129678859</v>
      </c>
    </row>
    <row r="55" customFormat="false" ht="20.1" hidden="false" customHeight="true" outlineLevel="0" collapsed="false">
      <c r="A55" s="12" t="s">
        <v>19</v>
      </c>
      <c r="B55" s="42" t="n">
        <f aca="false">IF(ISNUMBER(B7)=TRUE(),B7/B$16,"")</f>
        <v>0.353866006292013</v>
      </c>
      <c r="C55" s="42" t="n">
        <f aca="false">IF(ISNUMBER(C7)=TRUE(),C7/C$16,"")</f>
        <v>0.0913151026945492</v>
      </c>
      <c r="D55" s="42" t="n">
        <f aca="false">IF(ISNUMBER(D7)=TRUE(),D7/D$16,"")</f>
        <v>0.00681596930534598</v>
      </c>
      <c r="E55" s="42" t="n">
        <f aca="false">IF(ISNUMBER(E7)=TRUE(),E7/E$16,"")</f>
        <v>0.00158563036500286</v>
      </c>
      <c r="F55" s="42" t="n">
        <f aca="false">IF(ISNUMBER(F7)=TRUE(),F7/F$16,"")</f>
        <v>0.0964413883673867</v>
      </c>
      <c r="G55" s="42" t="n">
        <f aca="false">IF(ISNUMBER(G7)=TRUE(),G7/G$16,"")</f>
        <v>0.210655305915409</v>
      </c>
      <c r="H55" s="42" t="n">
        <f aca="false">IF(ISNUMBER(H7)=TRUE(),H7/H$16,"")</f>
        <v>0.0126092676511303</v>
      </c>
      <c r="I55" s="42" t="n">
        <f aca="false">IF(ISNUMBER(I7)=TRUE(),I7/I$16,"")</f>
        <v>0.000201001094544401</v>
      </c>
      <c r="J55" s="42" t="n">
        <f aca="false">IF(ISNUMBER(J7)=TRUE(),J7/J$16,"")</f>
        <v>0.021865354955633</v>
      </c>
      <c r="K55" s="42" t="n">
        <f aca="false">IF(ISNUMBER(K7)=TRUE(),K7/K$16,"")</f>
        <v>0.0223581334707827</v>
      </c>
      <c r="L55" s="42" t="n">
        <f aca="false">IF(ISNUMBER(L7)=TRUE(),L7/L$16,"")</f>
        <v>0.023716284537776</v>
      </c>
      <c r="M55" s="43" t="n">
        <f aca="false">IF(ISNUMBER(M7)=TRUE(),M7/M$16,"")</f>
        <v>0.120880715678278</v>
      </c>
      <c r="N55" s="42" t="n">
        <f aca="false">IF(ISNUMBER(N7)=TRUE(),N7/N$16,"")</f>
        <v>0.0346837857520999</v>
      </c>
      <c r="O55" s="44" t="n">
        <f aca="false">IF(ISNUMBER(O7)=TRUE(),O7/O$16,"")</f>
        <v>0.0162924538425276</v>
      </c>
    </row>
    <row r="56" customFormat="false" ht="20.1" hidden="false" customHeight="true" outlineLevel="0" collapsed="false">
      <c r="A56" s="12" t="s">
        <v>20</v>
      </c>
      <c r="B56" s="42" t="n">
        <f aca="false">IF(ISNUMBER(B8)=TRUE(),B8/B$16,"")</f>
        <v>0.324183831446593</v>
      </c>
      <c r="C56" s="42" t="n">
        <f aca="false">IF(ISNUMBER(C8)=TRUE(),C8/C$16,"")</f>
        <v>0.0539357751404478</v>
      </c>
      <c r="D56" s="42" t="n">
        <f aca="false">IF(ISNUMBER(D8)=TRUE(),D8/D$16,"")</f>
        <v>0.0756903432271422</v>
      </c>
      <c r="E56" s="42" t="n">
        <f aca="false">IF(ISNUMBER(E8)=TRUE(),E8/E$16,"")</f>
        <v>0.000968370409205407</v>
      </c>
      <c r="F56" s="42" t="n">
        <f aca="false">IF(ISNUMBER(F8)=TRUE(),F8/F$16,"")</f>
        <v>0.053688837251737</v>
      </c>
      <c r="G56" s="42" t="n">
        <f aca="false">IF(ISNUMBER(G8)=TRUE(),G8/G$16,"")</f>
        <v>0.00668520238984851</v>
      </c>
      <c r="H56" s="42" t="n">
        <f aca="false">IF(ISNUMBER(H8)=TRUE(),H8/H$16,"")</f>
        <v>0.00661922424709866</v>
      </c>
      <c r="I56" s="42" t="n">
        <f aca="false">IF(ISNUMBER(I8)=TRUE(),I8/I$16,"")</f>
        <v>0.000100682420164913</v>
      </c>
      <c r="J56" s="42" t="n">
        <f aca="false">IF(ISNUMBER(J8)=TRUE(),J8/J$16,"")</f>
        <v>0.046017116373984</v>
      </c>
      <c r="K56" s="42" t="n">
        <f aca="false">IF(ISNUMBER(K8)=TRUE(),K8/K$16,"")</f>
        <v>0.0772090990389388</v>
      </c>
      <c r="L56" s="42" t="n">
        <f aca="false">IF(ISNUMBER(L8)=TRUE(),L8/L$16,"")</f>
        <v>0.0739366363362183</v>
      </c>
      <c r="M56" s="43" t="n">
        <f aca="false">IF(ISNUMBER(M8)=TRUE(),M8/M$16,"")</f>
        <v>0.00504916620090171</v>
      </c>
      <c r="N56" s="42" t="n">
        <f aca="false">IF(ISNUMBER(N8)=TRUE(),N8/N$16,"")</f>
        <v>0.0669976578756444</v>
      </c>
      <c r="O56" s="44" t="n">
        <f aca="false">IF(ISNUMBER(O8)=TRUE(),O8/O$16,"")</f>
        <v>0.0115094112219667</v>
      </c>
    </row>
    <row r="57" customFormat="false" ht="20.1" hidden="false" customHeight="true" outlineLevel="0" collapsed="false">
      <c r="A57" s="12" t="s">
        <v>21</v>
      </c>
      <c r="B57" s="42" t="str">
        <f aca="false">IF(ISNUMBER(B9)=TRUE(),B9/B$16,"")</f>
        <v/>
      </c>
      <c r="C57" s="42" t="str">
        <f aca="false">IF(ISNUMBER(C9)=TRUE(),C9/C$16,"")</f>
        <v/>
      </c>
      <c r="D57" s="42" t="n">
        <f aca="false">IF(ISNUMBER(D9)=TRUE(),D9/D$16,"")</f>
        <v>0.0155914061257855</v>
      </c>
      <c r="E57" s="42" t="n">
        <f aca="false">IF(ISNUMBER(E9)=TRUE(),E9/E$16,"")</f>
        <v>0.0942986704900236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2" t="str">
        <f aca="false">IF(ISNUMBER(L9)=TRUE(),L9/L$16,"")</f>
        <v/>
      </c>
      <c r="M57" s="43" t="n">
        <f aca="false">IF(ISNUMBER(M9)=TRUE(),M9/M$16,"")</f>
        <v>0.0246782016885934</v>
      </c>
      <c r="N57" s="42" t="n">
        <f aca="false">IF(ISNUMBER(N9)=TRUE(),N9/N$16,"")</f>
        <v>0.012084874617098</v>
      </c>
      <c r="O57" s="44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2" t="n">
        <f aca="false">IF(ISNUMBER(B10)=TRUE(),B10/B$16,"")</f>
        <v>9.25579798788391E-007</v>
      </c>
      <c r="C58" s="42" t="n">
        <f aca="false">IF(ISNUMBER(C10)=TRUE(),C10/C$16,"")</f>
        <v>0.000334233997811197</v>
      </c>
      <c r="D58" s="42" t="n">
        <f aca="false">IF(ISNUMBER(D10)=TRUE(),D10/D$16,"")</f>
        <v>0.107776298037785</v>
      </c>
      <c r="E58" s="42" t="str">
        <f aca="false">IF(ISNUMBER(E10)=TRUE(),E10/E$16,"")</f>
        <v/>
      </c>
      <c r="F58" s="42" t="n">
        <f aca="false">IF(ISNUMBER(F10)=TRUE(),F10/F$16,"")</f>
        <v>0.000867133571099892</v>
      </c>
      <c r="G58" s="42" t="str">
        <f aca="false">IF(ISNUMBER(G10)=TRUE(),G10/G$16,"")</f>
        <v/>
      </c>
      <c r="H58" s="42" t="str">
        <f aca="false">IF(ISNUMBER(H10)=TRUE(),H10/H$16,"")</f>
        <v/>
      </c>
      <c r="I58" s="42" t="n">
        <f aca="false">IF(ISNUMBER(I10)=TRUE(),I10/I$16,"")</f>
        <v>3.72644611136691E-005</v>
      </c>
      <c r="J58" s="42" t="n">
        <f aca="false">IF(ISNUMBER(J10)=TRUE(),J10/J$16,"")</f>
        <v>0.0218602605284377</v>
      </c>
      <c r="K58" s="42" t="n">
        <f aca="false">IF(ISNUMBER(K10)=TRUE(),K10/K$16,"")</f>
        <v>0.0185130771237754</v>
      </c>
      <c r="L58" s="42" t="n">
        <f aca="false">IF(ISNUMBER(L10)=TRUE(),L10/L$16,"")</f>
        <v>0.0244037464591866</v>
      </c>
      <c r="M58" s="43" t="n">
        <f aca="false">IF(ISNUMBER(M10)=TRUE(),M10/M$16,"")</f>
        <v>0.0193871186006588</v>
      </c>
      <c r="N58" s="42" t="n">
        <f aca="false">IF(ISNUMBER(N10)=TRUE(),N10/N$16,"")</f>
        <v>0.0702822587076071</v>
      </c>
      <c r="O58" s="44" t="n">
        <f aca="false">IF(ISNUMBER(O10)=TRUE(),O10/O$16,"")</f>
        <v>7.00752576061359E-005</v>
      </c>
    </row>
    <row r="59" customFormat="false" ht="20.1" hidden="false" customHeight="true" outlineLevel="0" collapsed="false">
      <c r="A59" s="12" t="s">
        <v>23</v>
      </c>
      <c r="B59" s="42" t="n">
        <f aca="false">IF(ISNUMBER(B11)=TRUE(),B11/B$16,"")</f>
        <v>0.0071720445541431</v>
      </c>
      <c r="C59" s="42" t="n">
        <f aca="false">IF(ISNUMBER(C11)=TRUE(),C11/C$16,"")</f>
        <v>0.441168469243243</v>
      </c>
      <c r="D59" s="42" t="n">
        <f aca="false">IF(ISNUMBER(D11)=TRUE(),D11/D$16,"")</f>
        <v>0.033648925420479</v>
      </c>
      <c r="E59" s="42" t="n">
        <f aca="false">IF(ISNUMBER(E11)=TRUE(),E11/E$16,"")</f>
        <v>0.00127297294529867</v>
      </c>
      <c r="F59" s="42" t="n">
        <f aca="false">IF(ISNUMBER(F11)=TRUE(),F11/F$16,"")</f>
        <v>0.283406987981052</v>
      </c>
      <c r="G59" s="42" t="n">
        <f aca="false">IF(ISNUMBER(G11)=TRUE(),G11/G$16,"")</f>
        <v>0.361267111885239</v>
      </c>
      <c r="H59" s="42" t="n">
        <f aca="false">IF(ISNUMBER(H11)=TRUE(),H11/H$16,"")</f>
        <v>0.0123946198444034</v>
      </c>
      <c r="I59" s="42" t="n">
        <f aca="false">IF(ISNUMBER(I11)=TRUE(),I11/I$16,"")</f>
        <v>0.00317741078691406</v>
      </c>
      <c r="J59" s="42" t="n">
        <f aca="false">IF(ISNUMBER(J11)=TRUE(),J11/J$16,"")</f>
        <v>0.163740800512055</v>
      </c>
      <c r="K59" s="42" t="n">
        <f aca="false">IF(ISNUMBER(K11)=TRUE(),K11/K$16,"")</f>
        <v>0.181512300018446</v>
      </c>
      <c r="L59" s="42" t="n">
        <f aca="false">IF(ISNUMBER(L11)=TRUE(),L11/L$16,"")</f>
        <v>0.189514759463079</v>
      </c>
      <c r="M59" s="43" t="n">
        <f aca="false">IF(ISNUMBER(M11)=TRUE(),M11/M$16,"")</f>
        <v>0.20548440427267</v>
      </c>
      <c r="N59" s="42" t="n">
        <f aca="false">IF(ISNUMBER(N11)=TRUE(),N11/N$16,"")</f>
        <v>0.16038871801245</v>
      </c>
      <c r="O59" s="44" t="n">
        <f aca="false">IF(ISNUMBER(O11)=TRUE(),O11/O$16,"")</f>
        <v>0.0525213404355653</v>
      </c>
    </row>
    <row r="60" customFormat="false" ht="20.1" hidden="false" customHeight="true" outlineLevel="0" collapsed="false">
      <c r="A60" s="12" t="s">
        <v>24</v>
      </c>
      <c r="B60" s="42" t="n">
        <f aca="false">IF(ISNUMBER(B12)=TRUE(),B12/B$16,"")</f>
        <v>0.00721806855177875</v>
      </c>
      <c r="C60" s="42" t="n">
        <f aca="false">IF(ISNUMBER(C12)=TRUE(),C12/C$16,"")</f>
        <v>0.243948007020821</v>
      </c>
      <c r="D60" s="42" t="n">
        <f aca="false">IF(ISNUMBER(D12)=TRUE(),D12/D$16,"")</f>
        <v>0.00874325572817377</v>
      </c>
      <c r="E60" s="42" t="n">
        <f aca="false">IF(ISNUMBER(E12)=TRUE(),E12/E$16,"")</f>
        <v>6.42719995010809E-005</v>
      </c>
      <c r="F60" s="42" t="n">
        <f aca="false">IF(ISNUMBER(F12)=TRUE(),F12/F$16,"")</f>
        <v>0.0489223917140946</v>
      </c>
      <c r="G60" s="42" t="n">
        <f aca="false">IF(ISNUMBER(G12)=TRUE(),G12/G$16,"")</f>
        <v>0.0656495189269247</v>
      </c>
      <c r="H60" s="42" t="n">
        <f aca="false">IF(ISNUMBER(H12)=TRUE(),H12/H$16,"")</f>
        <v>0.00336003507154489</v>
      </c>
      <c r="I60" s="42" t="n">
        <f aca="false">IF(ISNUMBER(I12)=TRUE(),I12/I$16,"")</f>
        <v>1.9403009635806E-005</v>
      </c>
      <c r="J60" s="42" t="n">
        <f aca="false">IF(ISNUMBER(J12)=TRUE(),J12/J$16,"")</f>
        <v>0.0786844450818119</v>
      </c>
      <c r="K60" s="42" t="n">
        <f aca="false">IF(ISNUMBER(K12)=TRUE(),K12/K$16,"")</f>
        <v>0.0649898255315403</v>
      </c>
      <c r="L60" s="42" t="n">
        <f aca="false">IF(ISNUMBER(L12)=TRUE(),L12/L$16,"")</f>
        <v>0.0522489845935309</v>
      </c>
      <c r="M60" s="43" t="n">
        <f aca="false">IF(ISNUMBER(M12)=TRUE(),M12/M$16,"")</f>
        <v>0.037470195274269</v>
      </c>
      <c r="N60" s="42" t="n">
        <f aca="false">IF(ISNUMBER(N12)=TRUE(),N12/N$16,"")</f>
        <v>0.077817393842058</v>
      </c>
      <c r="O60" s="44" t="n">
        <f aca="false">IF(ISNUMBER(O12)=TRUE(),O12/O$16,"")</f>
        <v>0.0275824630800381</v>
      </c>
    </row>
    <row r="61" customFormat="false" ht="20.1" hidden="false" customHeight="true" outlineLevel="0" collapsed="false">
      <c r="A61" s="12" t="s">
        <v>25</v>
      </c>
      <c r="B61" s="42" t="n">
        <f aca="false">IF(ISNUMBER(B13)=TRUE(),B13/B$16,"")</f>
        <v>0.0384315891115441</v>
      </c>
      <c r="C61" s="42" t="n">
        <f aca="false">IF(ISNUMBER(C13)=TRUE(),C13/C$16,"")</f>
        <v>0.0239241965684662</v>
      </c>
      <c r="D61" s="42" t="n">
        <f aca="false">IF(ISNUMBER(D13)=TRUE(),D13/D$16,"")</f>
        <v>0.000148097395874282</v>
      </c>
      <c r="E61" s="42" t="n">
        <f aca="false">IF(ISNUMBER(E13)=TRUE(),E13/E$16,"")</f>
        <v>0.0399713420134019</v>
      </c>
      <c r="F61" s="42" t="n">
        <f aca="false">IF(ISNUMBER(F13)=TRUE(),F13/F$16,"")</f>
        <v>0.00634535465860559</v>
      </c>
      <c r="G61" s="42" t="n">
        <f aca="false">IF(ISNUMBER(G13)=TRUE(),G13/G$16,"")</f>
        <v>0.0033125470184955</v>
      </c>
      <c r="H61" s="42" t="n">
        <f aca="false">IF(ISNUMBER(H13)=TRUE(),H13/H$16,"")</f>
        <v>0.010687936738526</v>
      </c>
      <c r="I61" s="42" t="n">
        <f aca="false">IF(ISNUMBER(I13)=TRUE(),I13/I$16,"")</f>
        <v>9.09791808301345E-005</v>
      </c>
      <c r="J61" s="42" t="n">
        <f aca="false">IF(ISNUMBER(J13)=TRUE(),J13/J$16,"")</f>
        <v>0.00193514800238555</v>
      </c>
      <c r="K61" s="42" t="n">
        <f aca="false">IF(ISNUMBER(K13)=TRUE(),K13/K$16,"")</f>
        <v>0.00159565663868973</v>
      </c>
      <c r="L61" s="42" t="n">
        <f aca="false">IF(ISNUMBER(L13)=TRUE(),L13/L$16,"")</f>
        <v>0.00132352544384025</v>
      </c>
      <c r="M61" s="43" t="n">
        <f aca="false">IF(ISNUMBER(M13)=TRUE(),M13/M$16,"")</f>
        <v>0.0139956155122764</v>
      </c>
      <c r="N61" s="42" t="n">
        <f aca="false">IF(ISNUMBER(N13)=TRUE(),N13/N$16,"")</f>
        <v>0.00805436964794799</v>
      </c>
      <c r="O61" s="44" t="n">
        <f aca="false">IF(ISNUMBER(O13)=TRUE(),O13/O$16,"")</f>
        <v>0.00340557309791557</v>
      </c>
    </row>
    <row r="62" customFormat="false" ht="20.1" hidden="false" customHeight="true" outlineLevel="0" collapsed="false">
      <c r="A62" s="12" t="s">
        <v>26</v>
      </c>
      <c r="B62" s="42" t="str">
        <f aca="false">IF(ISNUMBER(B14)=TRUE(),B14/B$16,"")</f>
        <v/>
      </c>
      <c r="C62" s="42" t="n">
        <f aca="false">IF(ISNUMBER(C14)=TRUE(),C14/C$16,"")</f>
        <v>0.0155588901397218</v>
      </c>
      <c r="D62" s="42" t="n">
        <f aca="false">IF(ISNUMBER(D14)=TRUE(),D14/D$16,"")</f>
        <v>0.712010185984017</v>
      </c>
      <c r="E62" s="42" t="n">
        <f aca="false">IF(ISNUMBER(E14)=TRUE(),E14/E$16,"")</f>
        <v>0.847951293599998</v>
      </c>
      <c r="F62" s="42" t="str">
        <f aca="false">IF(ISNUMBER(F14)=TRUE(),F14/F$16,"")</f>
        <v/>
      </c>
      <c r="G62" s="42" t="str">
        <f aca="false">IF(ISNUMBER(G14)=TRUE(),G14/G$16,"")</f>
        <v/>
      </c>
      <c r="H62" s="42" t="n">
        <f aca="false">IF(ISNUMBER(H14)=TRUE(),H14/H$16,"")</f>
        <v>0.935505214772898</v>
      </c>
      <c r="I62" s="42" t="n">
        <f aca="false">IF(ISNUMBER(I14)=TRUE(),I14/I$16,"")</f>
        <v>0.995686085440899</v>
      </c>
      <c r="J62" s="42" t="n">
        <f aca="false">IF(ISNUMBER(J14)=TRUE(),J14/J$16,"")</f>
        <v>0.0632119647309556</v>
      </c>
      <c r="K62" s="42" t="n">
        <f aca="false">IF(ISNUMBER(K14)=TRUE(),K14/K$16,"")</f>
        <v>0.13179836560832</v>
      </c>
      <c r="L62" s="42" t="n">
        <f aca="false">IF(ISNUMBER(L14)=TRUE(),L14/L$16,"")</f>
        <v>0.211311936047487</v>
      </c>
      <c r="M62" s="43" t="n">
        <f aca="false">IF(ISNUMBER(M14)=TRUE(),M14/M$16,"")</f>
        <v>0.368234059670459</v>
      </c>
      <c r="N62" s="42" t="n">
        <f aca="false">IF(ISNUMBER(N14)=TRUE(),N14/N$16,"")</f>
        <v>0.485325989624128</v>
      </c>
      <c r="O62" s="44" t="n">
        <f aca="false">IF(ISNUMBER(O14)=TRUE(),O14/O$16,"")</f>
        <v>0.868970503664003</v>
      </c>
    </row>
    <row r="63" customFormat="false" ht="20.1" hidden="false" customHeight="true" outlineLevel="0" collapsed="false">
      <c r="A63" s="12" t="s">
        <v>27</v>
      </c>
      <c r="B63" s="42" t="n">
        <f aca="false">IF(ISNUMBER(B15)=TRUE(),B15/B$16,"")</f>
        <v>0.000392049962656659</v>
      </c>
      <c r="C63" s="42" t="n">
        <f aca="false">IF(ISNUMBER(C15)=TRUE(),C15/C$16,"")</f>
        <v>0.000189835402774602</v>
      </c>
      <c r="D63" s="42" t="n">
        <f aca="false">IF(ISNUMBER(D15)=TRUE(),D15/D$16,"")</f>
        <v>0.00153087578697867</v>
      </c>
      <c r="E63" s="42" t="n">
        <f aca="false">IF(ISNUMBER(E15)=TRUE(),E15/E$16,"")</f>
        <v>4.96626225588968E-005</v>
      </c>
      <c r="F63" s="42" t="n">
        <f aca="false">IF(ISNUMBER(F15)=TRUE(),F15/F$16,"")</f>
        <v>0.00260599459458493</v>
      </c>
      <c r="G63" s="42" t="n">
        <f aca="false">IF(ISNUMBER(G15)=TRUE(),G15/G$16,"")</f>
        <v>-0.00685141199825603</v>
      </c>
      <c r="H63" s="42" t="n">
        <f aca="false">IF(ISNUMBER(H15)=TRUE(),H15/H$16,"")</f>
        <v>2.43261616815728E-005</v>
      </c>
      <c r="I63" s="42" t="n">
        <f aca="false">IF(ISNUMBER(I15)=TRUE(),I15/I$16,"")</f>
        <v>1.27197904233112E-006</v>
      </c>
      <c r="J63" s="42" t="n">
        <f aca="false">IF(ISNUMBER(J15)=TRUE(),J15/J$16,"")</f>
        <v>0.0247316724578478</v>
      </c>
      <c r="K63" s="42" t="n">
        <f aca="false">IF(ISNUMBER(K15)=TRUE(),K15/K$16,"")</f>
        <v>0.0203410802191073</v>
      </c>
      <c r="L63" s="42" t="n">
        <f aca="false">IF(ISNUMBER(L15)=TRUE(),L15/L$16,"")</f>
        <v>0.0163687988406747</v>
      </c>
      <c r="M63" s="43" t="n">
        <f aca="false">IF(ISNUMBER(M15)=TRUE(),M15/M$16,"")</f>
        <v>-0.00383711512121486</v>
      </c>
      <c r="N63" s="42" t="n">
        <f aca="false">IF(ISNUMBER(N15)=TRUE(),N15/N$16,"")</f>
        <v>0.00115930509646282</v>
      </c>
      <c r="O63" s="44" t="n">
        <f aca="false">IF(ISNUMBER(O15)=TRUE(),O15/O$16,"")</f>
        <v>2.89386417965315E-005</v>
      </c>
    </row>
    <row r="64" customFormat="false" ht="20.1" hidden="false" customHeight="true" outlineLevel="0" collapsed="false">
      <c r="A64" s="31" t="s">
        <v>28</v>
      </c>
      <c r="B64" s="45" t="n">
        <f aca="false">IF(ISNUMBER(B16)=TRUE(),B16/B$16,"")</f>
        <v>1</v>
      </c>
      <c r="C64" s="45" t="n">
        <f aca="false">IF(ISNUMBER(C16)=TRUE(),C16/C$16,"")</f>
        <v>1</v>
      </c>
      <c r="D64" s="45" t="n">
        <f aca="false">IF(ISNUMBER(D16)=TRUE(),D16/D$16,"")</f>
        <v>1</v>
      </c>
      <c r="E64" s="45" t="n">
        <f aca="false">IF(ISNUMBER(E16)=TRUE(),E16/E$16,"")</f>
        <v>1</v>
      </c>
      <c r="F64" s="45" t="n">
        <f aca="false">IF(ISNUMBER(F16)=TRUE(),F16/F$16,"")</f>
        <v>1</v>
      </c>
      <c r="G64" s="45" t="n">
        <f aca="false">IF(ISNUMBER(G16)=TRUE(),G16/G$16,"")</f>
        <v>1</v>
      </c>
      <c r="H64" s="45" t="n">
        <f aca="false">IF(ISNUMBER(H16)=TRUE(),H16/H$16,"")</f>
        <v>1</v>
      </c>
      <c r="I64" s="45" t="n">
        <f aca="false">IF(ISNUMBER(I16)=TRUE(),I16/I$16,"")</f>
        <v>1</v>
      </c>
      <c r="J64" s="45" t="n">
        <f aca="false">IF(ISNUMBER(J16)=TRUE(),J16/J$16,"")</f>
        <v>1</v>
      </c>
      <c r="K64" s="45" t="n">
        <f aca="false">IF(ISNUMBER(K16)=TRUE(),K16/K$16,"")</f>
        <v>1</v>
      </c>
      <c r="L64" s="45" t="n">
        <f aca="false">IF(ISNUMBER(L16)=TRUE(),L16/L$16,"")</f>
        <v>1</v>
      </c>
      <c r="M64" s="46" t="n">
        <f aca="false">IF(ISNUMBER(M16)=TRUE(),M16/M$16,"")</f>
        <v>1</v>
      </c>
      <c r="N64" s="45" t="n">
        <f aca="false">IF(ISNUMBER(N16)=TRUE(),N16/N$16,"")</f>
        <v>1</v>
      </c>
      <c r="O64" s="47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29861111111111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15-12-02T08:37:35Z</dcterms:modified>
  <cp:revision>0</cp:revision>
  <dc:subject/>
  <dc:title/>
</cp:coreProperties>
</file>