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C mac_inq" sheetId="1" state="visible" r:id="rId2"/>
  </sheets>
  <definedNames>
    <definedName function="false" hidden="false" localSheetId="0" name="_xlnm.Print_Area" vbProcedure="false">'LC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Lecco nel 2012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ecco nel 2012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701780251373"/>
          <c:y val="0.0368166864982152"/>
          <c:w val="0.969923703512587"/>
          <c:h val="0.76223139917407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C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LC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6:$O$6</c:f>
              <c:numCache>
                <c:formatCode>General</c:formatCode>
                <c:ptCount val="14"/>
                <c:pt idx="0">
                  <c:v>37.631549</c:v>
                </c:pt>
                <c:pt idx="1">
                  <c:v>513.529124</c:v>
                </c:pt>
                <c:pt idx="2">
                  <c:v>484.981516</c:v>
                </c:pt>
                <c:pt idx="3">
                  <c:v>357.56754</c:v>
                </c:pt>
                <c:pt idx="4">
                  <c:v>3903.263368</c:v>
                </c:pt>
                <c:pt idx="5">
                  <c:v>646.819976</c:v>
                </c:pt>
                <c:pt idx="6">
                  <c:v>26.590741</c:v>
                </c:pt>
                <c:pt idx="7">
                  <c:v>10.225553</c:v>
                </c:pt>
                <c:pt idx="8">
                  <c:v>415.15163</c:v>
                </c:pt>
                <c:pt idx="9">
                  <c:v>421.64063</c:v>
                </c:pt>
                <c:pt idx="10">
                  <c:v>443.48365</c:v>
                </c:pt>
                <c:pt idx="11">
                  <c:v>663.683204</c:v>
                </c:pt>
                <c:pt idx="12">
                  <c:v>1545.85197</c:v>
                </c:pt>
                <c:pt idx="13">
                  <c:v>12.941568</c:v>
                </c:pt>
              </c:numCache>
            </c:numRef>
          </c:val>
        </c:ser>
        <c:ser>
          <c:idx val="2"/>
          <c:order val="2"/>
          <c:tx>
            <c:strRef>
              <c:f>'LC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7:$O$7</c:f>
              <c:numCache>
                <c:formatCode>General</c:formatCode>
                <c:ptCount val="14"/>
                <c:pt idx="0">
                  <c:v>212.940248</c:v>
                </c:pt>
                <c:pt idx="1">
                  <c:v>349.16012</c:v>
                </c:pt>
                <c:pt idx="2">
                  <c:v>50.559154</c:v>
                </c:pt>
                <c:pt idx="3">
                  <c:v>8.081046</c:v>
                </c:pt>
                <c:pt idx="4">
                  <c:v>86.564469</c:v>
                </c:pt>
                <c:pt idx="5">
                  <c:v>325.957699</c:v>
                </c:pt>
                <c:pt idx="6">
                  <c:v>6.126139</c:v>
                </c:pt>
                <c:pt idx="7">
                  <c:v>0.585323</c:v>
                </c:pt>
                <c:pt idx="8">
                  <c:v>14.71584</c:v>
                </c:pt>
                <c:pt idx="9">
                  <c:v>17.86138</c:v>
                </c:pt>
                <c:pt idx="10">
                  <c:v>24.03102</c:v>
                </c:pt>
                <c:pt idx="11">
                  <c:v>327.98531</c:v>
                </c:pt>
                <c:pt idx="12">
                  <c:v>486.16973</c:v>
                </c:pt>
                <c:pt idx="13">
                  <c:v>14.279543</c:v>
                </c:pt>
              </c:numCache>
            </c:numRef>
          </c:val>
        </c:ser>
        <c:ser>
          <c:idx val="3"/>
          <c:order val="3"/>
          <c:tx>
            <c:strRef>
              <c:f>'LC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8:$O$8</c:f>
              <c:numCache>
                <c:formatCode>General</c:formatCode>
                <c:ptCount val="14"/>
                <c:pt idx="0">
                  <c:v>12.322893</c:v>
                </c:pt>
                <c:pt idx="1">
                  <c:v>42.552084</c:v>
                </c:pt>
                <c:pt idx="2">
                  <c:v>280.717404</c:v>
                </c:pt>
                <c:pt idx="3">
                  <c:v>4.507214</c:v>
                </c:pt>
                <c:pt idx="4">
                  <c:v>220.385175</c:v>
                </c:pt>
                <c:pt idx="5">
                  <c:v>150.205471</c:v>
                </c:pt>
                <c:pt idx="6">
                  <c:v>0.693557</c:v>
                </c:pt>
                <c:pt idx="8">
                  <c:v>6.20218</c:v>
                </c:pt>
                <c:pt idx="9">
                  <c:v>20.49957</c:v>
                </c:pt>
                <c:pt idx="10">
                  <c:v>22.73532</c:v>
                </c:pt>
                <c:pt idx="11">
                  <c:v>150.52483</c:v>
                </c:pt>
                <c:pt idx="12">
                  <c:v>356.936417</c:v>
                </c:pt>
                <c:pt idx="13">
                  <c:v>1.310171</c:v>
                </c:pt>
              </c:numCache>
            </c:numRef>
          </c:val>
        </c:ser>
        <c:ser>
          <c:idx val="4"/>
          <c:order val="4"/>
          <c:tx>
            <c:strRef>
              <c:f>'LC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9:$O$9</c:f>
              <c:numCache>
                <c:formatCode>General</c:formatCode>
                <c:ptCount val="14"/>
                <c:pt idx="2">
                  <c:v>244.899976</c:v>
                </c:pt>
                <c:pt idx="3">
                  <c:v>2948.435778</c:v>
                </c:pt>
                <c:pt idx="11">
                  <c:v>73.710894</c:v>
                </c:pt>
                <c:pt idx="12">
                  <c:v>286.178077</c:v>
                </c:pt>
              </c:numCache>
            </c:numRef>
          </c:val>
        </c:ser>
        <c:ser>
          <c:idx val="5"/>
          <c:order val="5"/>
          <c:tx>
            <c:strRef>
              <c:f>'LC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0:$O$10</c:f>
              <c:numCache>
                <c:formatCode>General</c:formatCode>
                <c:ptCount val="14"/>
                <c:pt idx="0">
                  <c:v>0.0003</c:v>
                </c:pt>
                <c:pt idx="1">
                  <c:v>5.975</c:v>
                </c:pt>
                <c:pt idx="2">
                  <c:v>2867.641612</c:v>
                </c:pt>
                <c:pt idx="4">
                  <c:v>2.5715</c:v>
                </c:pt>
                <c:pt idx="7">
                  <c:v>0.1411</c:v>
                </c:pt>
                <c:pt idx="8">
                  <c:v>25.2383</c:v>
                </c:pt>
                <c:pt idx="9">
                  <c:v>26.10564</c:v>
                </c:pt>
                <c:pt idx="10">
                  <c:v>40.34432</c:v>
                </c:pt>
                <c:pt idx="11">
                  <c:v>74.987063</c:v>
                </c:pt>
                <c:pt idx="12">
                  <c:v>2875.213977</c:v>
                </c:pt>
                <c:pt idx="13">
                  <c:v>0.138205</c:v>
                </c:pt>
              </c:numCache>
            </c:numRef>
          </c:val>
        </c:ser>
        <c:ser>
          <c:idx val="6"/>
          <c:order val="6"/>
          <c:tx>
            <c:strRef>
              <c:f>'LC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1:$O$11</c:f>
              <c:numCache>
                <c:formatCode>General</c:formatCode>
                <c:ptCount val="14"/>
                <c:pt idx="0">
                  <c:v>3.329716</c:v>
                </c:pt>
                <c:pt idx="1">
                  <c:v>2074.320139</c:v>
                </c:pt>
                <c:pt idx="2">
                  <c:v>543.133262</c:v>
                </c:pt>
                <c:pt idx="3">
                  <c:v>43.738046</c:v>
                </c:pt>
                <c:pt idx="4">
                  <c:v>2289.03030626413</c:v>
                </c:pt>
                <c:pt idx="5">
                  <c:v>550.167154</c:v>
                </c:pt>
                <c:pt idx="6">
                  <c:v>20.606625</c:v>
                </c:pt>
                <c:pt idx="7">
                  <c:v>31.29266</c:v>
                </c:pt>
                <c:pt idx="8">
                  <c:v>119.00763</c:v>
                </c:pt>
                <c:pt idx="9">
                  <c:v>159.26841</c:v>
                </c:pt>
                <c:pt idx="10">
                  <c:v>201.95337</c:v>
                </c:pt>
                <c:pt idx="11">
                  <c:v>557.40139</c:v>
                </c:pt>
                <c:pt idx="12">
                  <c:v>3326.20953427767</c:v>
                </c:pt>
                <c:pt idx="13">
                  <c:v>47.040393</c:v>
                </c:pt>
              </c:numCache>
            </c:numRef>
          </c:val>
        </c:ser>
        <c:ser>
          <c:idx val="7"/>
          <c:order val="7"/>
          <c:tx>
            <c:strRef>
              <c:f>'LC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2:$O$12</c:f>
              <c:numCache>
                <c:formatCode>General</c:formatCode>
                <c:ptCount val="14"/>
                <c:pt idx="0">
                  <c:v>2.827402</c:v>
                </c:pt>
                <c:pt idx="1">
                  <c:v>145.390342</c:v>
                </c:pt>
                <c:pt idx="2">
                  <c:v>14.208804</c:v>
                </c:pt>
                <c:pt idx="3">
                  <c:v>0.260485</c:v>
                </c:pt>
                <c:pt idx="4">
                  <c:v>40.570771</c:v>
                </c:pt>
                <c:pt idx="5">
                  <c:v>11.133273</c:v>
                </c:pt>
                <c:pt idx="6">
                  <c:v>1.17389</c:v>
                </c:pt>
                <c:pt idx="7">
                  <c:v>0.018453</c:v>
                </c:pt>
                <c:pt idx="8">
                  <c:v>7.05792</c:v>
                </c:pt>
                <c:pt idx="9">
                  <c:v>8.44962</c:v>
                </c:pt>
                <c:pt idx="10">
                  <c:v>9.66546</c:v>
                </c:pt>
                <c:pt idx="11">
                  <c:v>11.489607</c:v>
                </c:pt>
                <c:pt idx="12">
                  <c:v>196.051455</c:v>
                </c:pt>
                <c:pt idx="13">
                  <c:v>3.250225</c:v>
                </c:pt>
              </c:numCache>
            </c:numRef>
          </c:val>
        </c:ser>
        <c:ser>
          <c:idx val="8"/>
          <c:order val="8"/>
          <c:tx>
            <c:strRef>
              <c:f>'LC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3:$O$13</c:f>
              <c:numCache>
                <c:formatCode>General</c:formatCode>
                <c:ptCount val="14"/>
                <c:pt idx="0">
                  <c:v>4.059269</c:v>
                </c:pt>
                <c:pt idx="1">
                  <c:v>36.58842</c:v>
                </c:pt>
                <c:pt idx="2">
                  <c:v>0.648898</c:v>
                </c:pt>
                <c:pt idx="3">
                  <c:v>50.248114</c:v>
                </c:pt>
                <c:pt idx="4">
                  <c:v>6.552105</c:v>
                </c:pt>
                <c:pt idx="5">
                  <c:v>9.984118</c:v>
                </c:pt>
                <c:pt idx="6">
                  <c:v>11.959194</c:v>
                </c:pt>
                <c:pt idx="7">
                  <c:v>1.36258</c:v>
                </c:pt>
                <c:pt idx="8">
                  <c:v>0.77495</c:v>
                </c:pt>
                <c:pt idx="9">
                  <c:v>0.78242</c:v>
                </c:pt>
                <c:pt idx="10">
                  <c:v>0.84522</c:v>
                </c:pt>
                <c:pt idx="11">
                  <c:v>14.804159</c:v>
                </c:pt>
                <c:pt idx="12">
                  <c:v>46.710974</c:v>
                </c:pt>
                <c:pt idx="13">
                  <c:v>1.00243</c:v>
                </c:pt>
              </c:numCache>
            </c:numRef>
          </c:val>
        </c:ser>
        <c:ser>
          <c:idx val="9"/>
          <c:order val="9"/>
          <c:tx>
            <c:strRef>
              <c:f>'LC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4:$O$14</c:f>
              <c:numCache>
                <c:formatCode>General</c:formatCode>
                <c:ptCount val="14"/>
                <c:pt idx="1">
                  <c:v>0.23498</c:v>
                </c:pt>
                <c:pt idx="2">
                  <c:v>340.993689</c:v>
                </c:pt>
                <c:pt idx="3">
                  <c:v>958.823441</c:v>
                </c:pt>
                <c:pt idx="6">
                  <c:v>65.318958</c:v>
                </c:pt>
                <c:pt idx="7">
                  <c:v>450.958364</c:v>
                </c:pt>
                <c:pt idx="8">
                  <c:v>2.91184</c:v>
                </c:pt>
                <c:pt idx="9">
                  <c:v>6.25897</c:v>
                </c:pt>
                <c:pt idx="10">
                  <c:v>10.09995</c:v>
                </c:pt>
                <c:pt idx="11">
                  <c:v>43.435622</c:v>
                </c:pt>
                <c:pt idx="12">
                  <c:v>354.703884</c:v>
                </c:pt>
                <c:pt idx="13">
                  <c:v>26.530471</c:v>
                </c:pt>
              </c:numCache>
            </c:numRef>
          </c:val>
        </c:ser>
        <c:ser>
          <c:idx val="10"/>
          <c:order val="10"/>
          <c:tx>
            <c:strRef>
              <c:f>'LC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5:$O$15</c:f>
              <c:numCache>
                <c:formatCode>General</c:formatCode>
                <c:ptCount val="14"/>
                <c:pt idx="0">
                  <c:v>1.783015</c:v>
                </c:pt>
                <c:pt idx="1">
                  <c:v>8.716519</c:v>
                </c:pt>
                <c:pt idx="2">
                  <c:v>2706.279744</c:v>
                </c:pt>
                <c:pt idx="3">
                  <c:v>527.754167</c:v>
                </c:pt>
                <c:pt idx="4">
                  <c:v>239.80549</c:v>
                </c:pt>
                <c:pt idx="5">
                  <c:v>-384.788475</c:v>
                </c:pt>
                <c:pt idx="6">
                  <c:v>0.154526</c:v>
                </c:pt>
                <c:pt idx="7">
                  <c:v>1.7208</c:v>
                </c:pt>
                <c:pt idx="8">
                  <c:v>55.40283</c:v>
                </c:pt>
                <c:pt idx="9">
                  <c:v>57.72637</c:v>
                </c:pt>
                <c:pt idx="10">
                  <c:v>59.46037</c:v>
                </c:pt>
                <c:pt idx="11">
                  <c:v>-371.548573</c:v>
                </c:pt>
                <c:pt idx="12">
                  <c:v>2750.68106</c:v>
                </c:pt>
                <c:pt idx="13">
                  <c:v>0.346433</c:v>
                </c:pt>
              </c:numCache>
            </c:numRef>
          </c:val>
        </c:ser>
        <c:gapWidth val="150"/>
        <c:shape val="cylinder"/>
        <c:axId val="15752598"/>
        <c:axId val="25831680"/>
        <c:axId val="0"/>
      </c:bar3DChart>
      <c:catAx>
        <c:axId val="157525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31680"/>
        <c:crossesAt val="0"/>
        <c:auto val="1"/>
        <c:lblAlgn val="ctr"/>
        <c:lblOffset val="100"/>
        <c:noMultiLvlLbl val="0"/>
      </c:catAx>
      <c:valAx>
        <c:axId val="25831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5259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99340238104014"/>
          <c:y val="0.809757121859033"/>
          <c:w val="0.777560723895175"/>
          <c:h val="0.15559599636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6</xdr:row>
      <xdr:rowOff>105120</xdr:rowOff>
    </xdr:from>
    <xdr:to>
      <xdr:col>14</xdr:col>
      <xdr:colOff>549000</xdr:colOff>
      <xdr:row>48</xdr:row>
      <xdr:rowOff>66240</xdr:rowOff>
    </xdr:to>
    <xdr:graphicFrame>
      <xdr:nvGraphicFramePr>
        <xdr:cNvPr id="0" name="Grafico 1"/>
        <xdr:cNvGraphicFramePr/>
      </xdr:nvGraphicFramePr>
      <xdr:xfrm>
        <a:off x="120600" y="4869360"/>
        <a:ext cx="97668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10" min="9" style="0" width="8.56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4"/>
      <c r="O5" s="15"/>
    </row>
    <row r="6" s="16" customFormat="true" ht="21.95" hidden="false" customHeight="true" outlineLevel="0" collapsed="false">
      <c r="A6" s="12" t="s">
        <v>18</v>
      </c>
      <c r="B6" s="17" t="n">
        <v>37.631549</v>
      </c>
      <c r="C6" s="18" t="n">
        <v>513.529124</v>
      </c>
      <c r="D6" s="18" t="n">
        <v>484.981516</v>
      </c>
      <c r="E6" s="18" t="n">
        <v>357.56754</v>
      </c>
      <c r="F6" s="18" t="n">
        <v>3903.263368</v>
      </c>
      <c r="G6" s="18" t="n">
        <v>646.819976</v>
      </c>
      <c r="H6" s="18" t="n">
        <v>26.590741</v>
      </c>
      <c r="I6" s="18" t="n">
        <v>10.225553</v>
      </c>
      <c r="J6" s="18" t="n">
        <v>415.15163</v>
      </c>
      <c r="K6" s="18" t="n">
        <v>421.64063</v>
      </c>
      <c r="L6" s="19" t="n">
        <v>443.48365</v>
      </c>
      <c r="M6" s="17" t="n">
        <v>663.683204</v>
      </c>
      <c r="N6" s="18" t="n">
        <v>1545.85197</v>
      </c>
      <c r="O6" s="19" t="n">
        <v>12.941568</v>
      </c>
    </row>
    <row r="7" s="16" customFormat="true" ht="21.95" hidden="false" customHeight="true" outlineLevel="0" collapsed="false">
      <c r="A7" s="12" t="s">
        <v>19</v>
      </c>
      <c r="B7" s="17" t="n">
        <v>212.940248</v>
      </c>
      <c r="C7" s="18" t="n">
        <v>349.16012</v>
      </c>
      <c r="D7" s="18" t="n">
        <v>50.559154</v>
      </c>
      <c r="E7" s="20" t="n">
        <v>8.081046</v>
      </c>
      <c r="F7" s="18" t="n">
        <v>86.564469</v>
      </c>
      <c r="G7" s="18" t="n">
        <v>325.957699</v>
      </c>
      <c r="H7" s="20" t="n">
        <v>6.126139</v>
      </c>
      <c r="I7" s="20" t="n">
        <v>0.585323</v>
      </c>
      <c r="J7" s="18" t="n">
        <v>14.71584</v>
      </c>
      <c r="K7" s="18" t="n">
        <v>17.86138</v>
      </c>
      <c r="L7" s="19" t="n">
        <v>24.03102</v>
      </c>
      <c r="M7" s="17" t="n">
        <v>327.98531</v>
      </c>
      <c r="N7" s="18" t="n">
        <v>486.16973</v>
      </c>
      <c r="O7" s="19" t="n">
        <v>14.279543</v>
      </c>
    </row>
    <row r="8" s="16" customFormat="true" ht="21.95" hidden="false" customHeight="true" outlineLevel="0" collapsed="false">
      <c r="A8" s="12" t="s">
        <v>20</v>
      </c>
      <c r="B8" s="17" t="n">
        <v>12.322893</v>
      </c>
      <c r="C8" s="18" t="n">
        <v>42.552084</v>
      </c>
      <c r="D8" s="18" t="n">
        <v>280.717404</v>
      </c>
      <c r="E8" s="20" t="n">
        <v>4.507214</v>
      </c>
      <c r="F8" s="18" t="n">
        <v>220.385175</v>
      </c>
      <c r="G8" s="18" t="n">
        <v>150.205471</v>
      </c>
      <c r="H8" s="20" t="n">
        <v>0.693557</v>
      </c>
      <c r="I8" s="18"/>
      <c r="J8" s="20" t="n">
        <v>6.20218</v>
      </c>
      <c r="K8" s="18" t="n">
        <v>20.49957</v>
      </c>
      <c r="L8" s="19" t="n">
        <v>22.73532</v>
      </c>
      <c r="M8" s="17" t="n">
        <v>150.52483</v>
      </c>
      <c r="N8" s="18" t="n">
        <v>356.936417</v>
      </c>
      <c r="O8" s="21" t="n">
        <v>1.310171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244.899976</v>
      </c>
      <c r="E9" s="18" t="n">
        <v>2948.435778</v>
      </c>
      <c r="F9" s="18"/>
      <c r="G9" s="18"/>
      <c r="H9" s="18"/>
      <c r="I9" s="18"/>
      <c r="J9" s="18"/>
      <c r="K9" s="18"/>
      <c r="L9" s="19"/>
      <c r="M9" s="17" t="n">
        <v>73.710894</v>
      </c>
      <c r="N9" s="18" t="n">
        <v>286.178077</v>
      </c>
      <c r="O9" s="19"/>
    </row>
    <row r="10" s="16" customFormat="true" ht="21.95" hidden="false" customHeight="true" outlineLevel="0" collapsed="false">
      <c r="A10" s="12" t="s">
        <v>22</v>
      </c>
      <c r="B10" s="22" t="n">
        <v>0.0003</v>
      </c>
      <c r="C10" s="20" t="n">
        <v>5.975</v>
      </c>
      <c r="D10" s="18" t="n">
        <v>2867.641612</v>
      </c>
      <c r="E10" s="18"/>
      <c r="F10" s="20" t="n">
        <v>2.5715</v>
      </c>
      <c r="G10" s="18"/>
      <c r="H10" s="18"/>
      <c r="I10" s="20" t="n">
        <v>0.1411</v>
      </c>
      <c r="J10" s="18" t="n">
        <v>25.2383</v>
      </c>
      <c r="K10" s="18" t="n">
        <v>26.10564</v>
      </c>
      <c r="L10" s="19" t="n">
        <v>40.34432</v>
      </c>
      <c r="M10" s="17" t="n">
        <v>74.987063</v>
      </c>
      <c r="N10" s="18" t="n">
        <v>2875.213977</v>
      </c>
      <c r="O10" s="21" t="n">
        <v>0.138205</v>
      </c>
    </row>
    <row r="11" s="16" customFormat="true" ht="21.95" hidden="false" customHeight="true" outlineLevel="0" collapsed="false">
      <c r="A11" s="12" t="s">
        <v>23</v>
      </c>
      <c r="B11" s="22" t="n">
        <v>3.329716</v>
      </c>
      <c r="C11" s="18" t="n">
        <v>2074.320139</v>
      </c>
      <c r="D11" s="18" t="n">
        <v>543.133262</v>
      </c>
      <c r="E11" s="18" t="n">
        <v>43.738046</v>
      </c>
      <c r="F11" s="18" t="n">
        <v>2289.03030626413</v>
      </c>
      <c r="G11" s="18" t="n">
        <v>550.167154</v>
      </c>
      <c r="H11" s="18" t="n">
        <v>20.606625</v>
      </c>
      <c r="I11" s="18" t="n">
        <v>31.29266</v>
      </c>
      <c r="J11" s="18" t="n">
        <v>119.00763</v>
      </c>
      <c r="K11" s="18" t="n">
        <v>159.26841</v>
      </c>
      <c r="L11" s="19" t="n">
        <v>201.95337</v>
      </c>
      <c r="M11" s="17" t="n">
        <v>557.40139</v>
      </c>
      <c r="N11" s="18" t="n">
        <v>3326.20953427767</v>
      </c>
      <c r="O11" s="19" t="n">
        <v>47.040393</v>
      </c>
    </row>
    <row r="12" s="16" customFormat="true" ht="21.95" hidden="false" customHeight="true" outlineLevel="0" collapsed="false">
      <c r="A12" s="12" t="s">
        <v>24</v>
      </c>
      <c r="B12" s="22" t="n">
        <v>2.827402</v>
      </c>
      <c r="C12" s="18" t="n">
        <v>145.390342</v>
      </c>
      <c r="D12" s="18" t="n">
        <v>14.208804</v>
      </c>
      <c r="E12" s="20" t="n">
        <v>0.260485</v>
      </c>
      <c r="F12" s="18" t="n">
        <v>40.570771</v>
      </c>
      <c r="G12" s="18" t="n">
        <v>11.133273</v>
      </c>
      <c r="H12" s="20" t="n">
        <v>1.17389</v>
      </c>
      <c r="I12" s="20" t="n">
        <v>0.018453</v>
      </c>
      <c r="J12" s="20" t="n">
        <v>7.05792</v>
      </c>
      <c r="K12" s="20" t="n">
        <v>8.44962</v>
      </c>
      <c r="L12" s="19" t="n">
        <v>9.66546</v>
      </c>
      <c r="M12" s="17" t="n">
        <v>11.489607</v>
      </c>
      <c r="N12" s="18" t="n">
        <v>196.051455</v>
      </c>
      <c r="O12" s="21" t="n">
        <v>3.250225</v>
      </c>
    </row>
    <row r="13" s="16" customFormat="true" ht="21.95" hidden="false" customHeight="true" outlineLevel="0" collapsed="false">
      <c r="A13" s="12" t="s">
        <v>25</v>
      </c>
      <c r="B13" s="22" t="n">
        <v>4.059269</v>
      </c>
      <c r="C13" s="18" t="n">
        <v>36.58842</v>
      </c>
      <c r="D13" s="20" t="n">
        <v>0.648898</v>
      </c>
      <c r="E13" s="18" t="n">
        <v>50.248114</v>
      </c>
      <c r="F13" s="20" t="n">
        <v>6.552105</v>
      </c>
      <c r="G13" s="18" t="n">
        <v>9.984118</v>
      </c>
      <c r="H13" s="18" t="n">
        <v>11.959194</v>
      </c>
      <c r="I13" s="20" t="n">
        <v>1.36258</v>
      </c>
      <c r="J13" s="20" t="n">
        <v>0.77495</v>
      </c>
      <c r="K13" s="20" t="n">
        <v>0.78242</v>
      </c>
      <c r="L13" s="21" t="n">
        <v>0.84522</v>
      </c>
      <c r="M13" s="17" t="n">
        <v>14.804159</v>
      </c>
      <c r="N13" s="18" t="n">
        <v>46.710974</v>
      </c>
      <c r="O13" s="21" t="n">
        <v>1.00243</v>
      </c>
    </row>
    <row r="14" s="16" customFormat="true" ht="21.95" hidden="false" customHeight="true" outlineLevel="0" collapsed="false">
      <c r="A14" s="12" t="s">
        <v>26</v>
      </c>
      <c r="B14" s="17"/>
      <c r="C14" s="20" t="n">
        <v>0.23498</v>
      </c>
      <c r="D14" s="18" t="n">
        <v>340.993689</v>
      </c>
      <c r="E14" s="18" t="n">
        <v>958.823441</v>
      </c>
      <c r="F14" s="18"/>
      <c r="G14" s="18"/>
      <c r="H14" s="18" t="n">
        <v>65.318958</v>
      </c>
      <c r="I14" s="18" t="n">
        <v>450.958364</v>
      </c>
      <c r="J14" s="20" t="n">
        <v>2.91184</v>
      </c>
      <c r="K14" s="20" t="n">
        <v>6.25897</v>
      </c>
      <c r="L14" s="19" t="n">
        <v>10.09995</v>
      </c>
      <c r="M14" s="17" t="n">
        <v>43.435622</v>
      </c>
      <c r="N14" s="18" t="n">
        <v>354.703884</v>
      </c>
      <c r="O14" s="19" t="n">
        <v>26.530471</v>
      </c>
    </row>
    <row r="15" s="16" customFormat="true" ht="21.95" hidden="false" customHeight="true" outlineLevel="0" collapsed="false">
      <c r="A15" s="12" t="s">
        <v>27</v>
      </c>
      <c r="B15" s="22" t="n">
        <v>1.783015</v>
      </c>
      <c r="C15" s="23" t="n">
        <v>8.716519</v>
      </c>
      <c r="D15" s="18" t="n">
        <v>2706.279744</v>
      </c>
      <c r="E15" s="24" t="n">
        <v>527.754167</v>
      </c>
      <c r="F15" s="24" t="n">
        <v>239.80549</v>
      </c>
      <c r="G15" s="18" t="n">
        <v>-384.788475</v>
      </c>
      <c r="H15" s="23" t="n">
        <v>0.154526</v>
      </c>
      <c r="I15" s="23" t="n">
        <v>1.7208</v>
      </c>
      <c r="J15" s="18" t="n">
        <v>55.40283</v>
      </c>
      <c r="K15" s="18" t="n">
        <v>57.72637</v>
      </c>
      <c r="L15" s="19" t="n">
        <v>59.46037</v>
      </c>
      <c r="M15" s="25" t="n">
        <v>-371.548573</v>
      </c>
      <c r="N15" s="24" t="n">
        <v>2750.68106</v>
      </c>
      <c r="O15" s="26" t="n">
        <v>0.346433</v>
      </c>
    </row>
    <row r="16" s="16" customFormat="true" ht="21.95" hidden="false" customHeight="true" outlineLevel="0" collapsed="false">
      <c r="A16" s="27" t="s">
        <v>28</v>
      </c>
      <c r="B16" s="28" t="n">
        <f aca="false">SUM(B5:B15)</f>
        <v>274.894392</v>
      </c>
      <c r="C16" s="28" t="n">
        <f aca="false">SUM(C5:C15)</f>
        <v>3176.466728</v>
      </c>
      <c r="D16" s="28" t="n">
        <f aca="false">SUM(D5:D15)</f>
        <v>7534.064059</v>
      </c>
      <c r="E16" s="28" t="n">
        <f aca="false">SUM(E5:E15)</f>
        <v>4899.415831</v>
      </c>
      <c r="F16" s="28" t="n">
        <f aca="false">SUM(F5:F15)</f>
        <v>6788.74318426413</v>
      </c>
      <c r="G16" s="28" t="n">
        <f aca="false">SUM(G5:G15)</f>
        <v>1309.479216</v>
      </c>
      <c r="H16" s="28" t="n">
        <f aca="false">SUM(H5:H15)</f>
        <v>132.62363</v>
      </c>
      <c r="I16" s="28" t="n">
        <f aca="false">SUM(I5:I15)</f>
        <v>496.304833</v>
      </c>
      <c r="J16" s="28" t="n">
        <f aca="false">SUM(J5:J15)</f>
        <v>646.46312</v>
      </c>
      <c r="K16" s="28" t="n">
        <f aca="false">SUM(K5:K15)</f>
        <v>718.59301</v>
      </c>
      <c r="L16" s="28" t="n">
        <f aca="false">SUM(L5:L15)</f>
        <v>812.61868</v>
      </c>
      <c r="M16" s="29" t="n">
        <f aca="false">SUM(M5:M15)</f>
        <v>1546.473506</v>
      </c>
      <c r="N16" s="28" t="n">
        <f aca="false">SUM(N5:N15)</f>
        <v>12224.7070782777</v>
      </c>
      <c r="O16" s="30" t="n">
        <f aca="false">SUM(O5:O15)</f>
        <v>106.839439</v>
      </c>
    </row>
    <row r="17" s="16" customFormat="tru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2.75" hidden="false" customHeight="false" outlineLevel="0" collapsed="false">
      <c r="A18" s="33"/>
      <c r="G18" s="33"/>
    </row>
    <row r="50" customFormat="false" ht="15.75" hidden="false" customHeight="true" outlineLevel="0" collapsed="false">
      <c r="A50" s="34" t="s">
        <v>2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2" customFormat="false" ht="39" hidden="false" customHeight="true" outlineLevel="0" collapsed="false">
      <c r="A52" s="4"/>
      <c r="B52" s="35" t="s">
        <v>30</v>
      </c>
      <c r="C52" s="35" t="s">
        <v>2</v>
      </c>
      <c r="D52" s="35" t="s">
        <v>3</v>
      </c>
      <c r="E52" s="35" t="s">
        <v>31</v>
      </c>
      <c r="F52" s="35" t="s">
        <v>5</v>
      </c>
      <c r="G52" s="35" t="s">
        <v>32</v>
      </c>
      <c r="H52" s="35" t="s">
        <v>33</v>
      </c>
      <c r="I52" s="35" t="s">
        <v>34</v>
      </c>
      <c r="J52" s="35" t="s">
        <v>9</v>
      </c>
      <c r="K52" s="35" t="s">
        <v>10</v>
      </c>
      <c r="L52" s="35" t="s">
        <v>11</v>
      </c>
      <c r="M52" s="36" t="s">
        <v>35</v>
      </c>
      <c r="N52" s="35" t="s">
        <v>36</v>
      </c>
      <c r="O52" s="37" t="s">
        <v>14</v>
      </c>
    </row>
    <row r="53" customFormat="false" ht="20.1" hidden="false" customHeight="true" outlineLevel="0" collapsed="false">
      <c r="A53" s="12" t="s">
        <v>17</v>
      </c>
      <c r="B53" s="38" t="str">
        <f aca="false">IF(ISNUMBER(B5)=TRUE(),B5/B$16,"")</f>
        <v/>
      </c>
      <c r="C53" s="38" t="str">
        <f aca="false">IF(ISNUMBER(C5)=TRUE(),C5/C$16,"")</f>
        <v/>
      </c>
      <c r="D53" s="38" t="str">
        <f aca="false">IF(ISNUMBER(D5)=TRUE(),D5/D$16,"")</f>
        <v/>
      </c>
      <c r="E53" s="38" t="str">
        <f aca="false">IF(ISNUMBER(E5)=TRUE(),E5/E$16,"")</f>
        <v/>
      </c>
      <c r="F53" s="38" t="str">
        <f aca="false">IF(ISNUMBER(F5)=TRUE(),F5/F$16,"")</f>
        <v/>
      </c>
      <c r="G53" s="38" t="str">
        <f aca="false">IF(ISNUMBER(G5)=TRUE(),G5/G$16,"")</f>
        <v/>
      </c>
      <c r="H53" s="38" t="str">
        <f aca="false">IF(ISNUMBER(H5)=TRUE(),H5/H$16,"")</f>
        <v/>
      </c>
      <c r="I53" s="38" t="str">
        <f aca="false">IF(ISNUMBER(I5)=TRUE(),I5/I$16,"")</f>
        <v/>
      </c>
      <c r="J53" s="38" t="str">
        <f aca="false">IF(ISNUMBER(J5)=TRUE(),J5/J$16,"")</f>
        <v/>
      </c>
      <c r="K53" s="38" t="str">
        <f aca="false">IF(ISNUMBER(K5)=TRUE(),K5/K$16,"")</f>
        <v/>
      </c>
      <c r="L53" s="38" t="str">
        <f aca="false">IF(ISNUMBER(L5)=TRUE(),L5/L$16,"")</f>
        <v/>
      </c>
      <c r="M53" s="39" t="str">
        <f aca="false">IF(ISNUMBER(M5)=TRUE(),M5/M$16,"")</f>
        <v/>
      </c>
      <c r="N53" s="38" t="str">
        <f aca="false">IF(ISNUMBER(N5)=TRUE(),N5/N$16,"")</f>
        <v/>
      </c>
      <c r="O53" s="40" t="str">
        <f aca="false">IF(ISNUMBER(O5)=TRUE(),O5/O$16,"")</f>
        <v/>
      </c>
    </row>
    <row r="54" customFormat="false" ht="20.1" hidden="false" customHeight="true" outlineLevel="0" collapsed="false">
      <c r="A54" s="12" t="s">
        <v>18</v>
      </c>
      <c r="B54" s="38" t="n">
        <f aca="false">IF(ISNUMBER(B6)=TRUE(),B6/B$16,"")</f>
        <v>0.136894567860082</v>
      </c>
      <c r="C54" s="38" t="n">
        <f aca="false">IF(ISNUMBER(C6)=TRUE(),C6/C$16,"")</f>
        <v>0.161666772541116</v>
      </c>
      <c r="D54" s="38" t="n">
        <f aca="false">IF(ISNUMBER(D6)=TRUE(),D6/D$16,"")</f>
        <v>0.0643718333428097</v>
      </c>
      <c r="E54" s="38" t="n">
        <f aca="false">IF(ISNUMBER(E6)=TRUE(),E6/E$16,"")</f>
        <v>0.0729816680873602</v>
      </c>
      <c r="F54" s="38" t="n">
        <f aca="false">IF(ISNUMBER(F6)=TRUE(),F6/F$16,"")</f>
        <v>0.57496111755229</v>
      </c>
      <c r="G54" s="38" t="n">
        <f aca="false">IF(ISNUMBER(G6)=TRUE(),G6/G$16,"")</f>
        <v>0.493952075066765</v>
      </c>
      <c r="H54" s="38" t="n">
        <f aca="false">IF(ISNUMBER(H6)=TRUE(),H6/H$16,"")</f>
        <v>0.200497761974997</v>
      </c>
      <c r="I54" s="38" t="n">
        <f aca="false">IF(ISNUMBER(I6)=TRUE(),I6/I$16,"")</f>
        <v>0.0206033717991217</v>
      </c>
      <c r="J54" s="38" t="n">
        <f aca="false">IF(ISNUMBER(J6)=TRUE(),J6/J$16,"")</f>
        <v>0.642189194025484</v>
      </c>
      <c r="K54" s="38" t="n">
        <f aca="false">IF(ISNUMBER(K6)=TRUE(),K6/K$16,"")</f>
        <v>0.586758602063218</v>
      </c>
      <c r="L54" s="38" t="n">
        <f aca="false">IF(ISNUMBER(L6)=TRUE(),L6/L$16,"")</f>
        <v>0.545746314864433</v>
      </c>
      <c r="M54" s="39" t="n">
        <f aca="false">IF(ISNUMBER(M6)=TRUE(),M6/M$16,"")</f>
        <v>0.429159116806751</v>
      </c>
      <c r="N54" s="38" t="n">
        <f aca="false">IF(ISNUMBER(N6)=TRUE(),N6/N$16,"")</f>
        <v>0.126453088822623</v>
      </c>
      <c r="O54" s="40" t="n">
        <f aca="false">IF(ISNUMBER(O6)=TRUE(),O6/O$16,"")</f>
        <v>0.12113099919965</v>
      </c>
    </row>
    <row r="55" customFormat="false" ht="20.1" hidden="false" customHeight="true" outlineLevel="0" collapsed="false">
      <c r="A55" s="12" t="s">
        <v>19</v>
      </c>
      <c r="B55" s="38" t="n">
        <f aca="false">IF(ISNUMBER(B7)=TRUE(),B7/B$16,"")</f>
        <v>0.774625653330898</v>
      </c>
      <c r="C55" s="38" t="n">
        <f aca="false">IF(ISNUMBER(C7)=TRUE(),C7/C$16,"")</f>
        <v>0.109920912100925</v>
      </c>
      <c r="D55" s="38" t="n">
        <f aca="false">IF(ISNUMBER(D7)=TRUE(),D7/D$16,"")</f>
        <v>0.006710741188828</v>
      </c>
      <c r="E55" s="38" t="n">
        <f aca="false">IF(ISNUMBER(E7)=TRUE(),E7/E$16,"")</f>
        <v>0.00164938969843485</v>
      </c>
      <c r="F55" s="38" t="n">
        <f aca="false">IF(ISNUMBER(F7)=TRUE(),F7/F$16,"")</f>
        <v>0.0127511774492591</v>
      </c>
      <c r="G55" s="38" t="n">
        <f aca="false">IF(ISNUMBER(G7)=TRUE(),G7/G$16,"")</f>
        <v>0.248921628550689</v>
      </c>
      <c r="H55" s="38" t="n">
        <f aca="false">IF(ISNUMBER(H7)=TRUE(),H7/H$16,"")</f>
        <v>0.0461919116525464</v>
      </c>
      <c r="I55" s="38" t="n">
        <f aca="false">IF(ISNUMBER(I7)=TRUE(),I7/I$16,"")</f>
        <v>0.00117936187818667</v>
      </c>
      <c r="J55" s="38" t="n">
        <f aca="false">IF(ISNUMBER(J7)=TRUE(),J7/J$16,"")</f>
        <v>0.0227636187505948</v>
      </c>
      <c r="K55" s="38" t="n">
        <f aca="false">IF(ISNUMBER(K7)=TRUE(),K7/K$16,"")</f>
        <v>0.024856044731078</v>
      </c>
      <c r="L55" s="38" t="n">
        <f aca="false">IF(ISNUMBER(L7)=TRUE(),L7/L$16,"")</f>
        <v>0.0295723204393972</v>
      </c>
      <c r="M55" s="39" t="n">
        <f aca="false">IF(ISNUMBER(M7)=TRUE(),M7/M$16,"")</f>
        <v>0.212085954739919</v>
      </c>
      <c r="N55" s="38" t="n">
        <f aca="false">IF(ISNUMBER(N7)=TRUE(),N7/N$16,"")</f>
        <v>0.0397694379821898</v>
      </c>
      <c r="O55" s="40" t="n">
        <f aca="false">IF(ISNUMBER(O7)=TRUE(),O7/O$16,"")</f>
        <v>0.133654230438256</v>
      </c>
    </row>
    <row r="56" customFormat="false" ht="20.1" hidden="false" customHeight="true" outlineLevel="0" collapsed="false">
      <c r="A56" s="12" t="s">
        <v>20</v>
      </c>
      <c r="B56" s="38" t="n">
        <f aca="false">IF(ISNUMBER(B8)=TRUE(),B8/B$16,"")</f>
        <v>0.0448277351543789</v>
      </c>
      <c r="C56" s="38" t="n">
        <f aca="false">IF(ISNUMBER(C8)=TRUE(),C8/C$16,"")</f>
        <v>0.0133960427241094</v>
      </c>
      <c r="D56" s="38" t="n">
        <f aca="false">IF(ISNUMBER(D8)=TRUE(),D8/D$16,"")</f>
        <v>0.0372597580537774</v>
      </c>
      <c r="E56" s="38" t="n">
        <f aca="false">IF(ISNUMBER(E8)=TRUE(),E8/E$16,"")</f>
        <v>0.000919949266498584</v>
      </c>
      <c r="F56" s="38" t="n">
        <f aca="false">IF(ISNUMBER(F8)=TRUE(),F8/F$16,"")</f>
        <v>0.0324633248037484</v>
      </c>
      <c r="G56" s="38" t="n">
        <f aca="false">IF(ISNUMBER(G8)=TRUE(),G8/G$16,"")</f>
        <v>0.114706265792309</v>
      </c>
      <c r="H56" s="38" t="n">
        <f aca="false">IF(ISNUMBER(H8)=TRUE(),H8/H$16,"")</f>
        <v>0.00522951302117127</v>
      </c>
      <c r="I56" s="38" t="str">
        <f aca="false">IF(ISNUMBER(I8)=TRUE(),I8/I$16,"")</f>
        <v/>
      </c>
      <c r="J56" s="38" t="n">
        <f aca="false">IF(ISNUMBER(J8)=TRUE(),J8/J$16,"")</f>
        <v>0.00959401984137935</v>
      </c>
      <c r="K56" s="38" t="n">
        <f aca="false">IF(ISNUMBER(K8)=TRUE(),K8/K$16,"")</f>
        <v>0.0285273718429296</v>
      </c>
      <c r="L56" s="38" t="n">
        <f aca="false">IF(ISNUMBER(L8)=TRUE(),L8/L$16,"")</f>
        <v>0.0279778456483427</v>
      </c>
      <c r="M56" s="39" t="n">
        <f aca="false">IF(ISNUMBER(M8)=TRUE(),M8/M$16,"")</f>
        <v>0.0973342442764099</v>
      </c>
      <c r="N56" s="38" t="n">
        <f aca="false">IF(ISNUMBER(N8)=TRUE(),N8/N$16,"")</f>
        <v>0.0291979525328871</v>
      </c>
      <c r="O56" s="40" t="n">
        <f aca="false">IF(ISNUMBER(O8)=TRUE(),O8/O$16,"")</f>
        <v>0.0122629902614895</v>
      </c>
    </row>
    <row r="57" customFormat="false" ht="20.1" hidden="false" customHeight="true" outlineLevel="0" collapsed="false">
      <c r="A57" s="12" t="s">
        <v>21</v>
      </c>
      <c r="B57" s="38" t="str">
        <f aca="false">IF(ISNUMBER(B9)=TRUE(),B9/B$16,"")</f>
        <v/>
      </c>
      <c r="C57" s="38" t="str">
        <f aca="false">IF(ISNUMBER(C9)=TRUE(),C9/C$16,"")</f>
        <v/>
      </c>
      <c r="D57" s="38" t="n">
        <f aca="false">IF(ISNUMBER(D9)=TRUE(),D9/D$16,"")</f>
        <v>0.0325056933525072</v>
      </c>
      <c r="E57" s="38" t="n">
        <f aca="false">IF(ISNUMBER(E9)=TRUE(),E9/E$16,"")</f>
        <v>0.60179333204265</v>
      </c>
      <c r="F57" s="38" t="str">
        <f aca="false">IF(ISNUMBER(F9)=TRUE(),F9/F$16,"")</f>
        <v/>
      </c>
      <c r="G57" s="38" t="str">
        <f aca="false">IF(ISNUMBER(G9)=TRUE(),G9/G$16,"")</f>
        <v/>
      </c>
      <c r="H57" s="38" t="str">
        <f aca="false">IF(ISNUMBER(H9)=TRUE(),H9/H$16,"")</f>
        <v/>
      </c>
      <c r="I57" s="38" t="str">
        <f aca="false">IF(ISNUMBER(I9)=TRUE(),I9/I$16,"")</f>
        <v/>
      </c>
      <c r="J57" s="38" t="str">
        <f aca="false">IF(ISNUMBER(J9)=TRUE(),J9/J$16,"")</f>
        <v/>
      </c>
      <c r="K57" s="38" t="str">
        <f aca="false">IF(ISNUMBER(K9)=TRUE(),K9/K$16,"")</f>
        <v/>
      </c>
      <c r="L57" s="38" t="str">
        <f aca="false">IF(ISNUMBER(L9)=TRUE(),L9/L$16,"")</f>
        <v/>
      </c>
      <c r="M57" s="39" t="n">
        <f aca="false">IF(ISNUMBER(M9)=TRUE(),M9/M$16,"")</f>
        <v>0.0476638582646368</v>
      </c>
      <c r="N57" s="38" t="n">
        <f aca="false">IF(ISNUMBER(N9)=TRUE(),N9/N$16,"")</f>
        <v>0.0234098105719454</v>
      </c>
      <c r="O57" s="40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8" t="n">
        <f aca="false">IF(ISNUMBER(B10)=TRUE(),B10/B$16,"")</f>
        <v>1.09132819268281E-006</v>
      </c>
      <c r="C58" s="38" t="n">
        <f aca="false">IF(ISNUMBER(C10)=TRUE(),C10/C$16,"")</f>
        <v>0.00188102080444647</v>
      </c>
      <c r="D58" s="38" t="n">
        <f aca="false">IF(ISNUMBER(D10)=TRUE(),D10/D$16,"")</f>
        <v>0.380623470884136</v>
      </c>
      <c r="E58" s="38" t="str">
        <f aca="false">IF(ISNUMBER(E10)=TRUE(),E10/E$16,"")</f>
        <v/>
      </c>
      <c r="F58" s="38" t="n">
        <f aca="false">IF(ISNUMBER(F10)=TRUE(),F10/F$16,"")</f>
        <v>0.000378788817046515</v>
      </c>
      <c r="G58" s="38" t="str">
        <f aca="false">IF(ISNUMBER(G10)=TRUE(),G10/G$16,"")</f>
        <v/>
      </c>
      <c r="H58" s="38" t="str">
        <f aca="false">IF(ISNUMBER(H10)=TRUE(),H10/H$16,"")</f>
        <v/>
      </c>
      <c r="I58" s="38" t="n">
        <f aca="false">IF(ISNUMBER(I10)=TRUE(),I10/I$16,"")</f>
        <v>0.000284301079937297</v>
      </c>
      <c r="J58" s="38" t="n">
        <f aca="false">IF(ISNUMBER(J10)=TRUE(),J10/J$16,"")</f>
        <v>0.0390405874970872</v>
      </c>
      <c r="K58" s="38" t="n">
        <f aca="false">IF(ISNUMBER(K10)=TRUE(),K10/K$16,"")</f>
        <v>0.0363288254084186</v>
      </c>
      <c r="L58" s="38" t="n">
        <f aca="false">IF(ISNUMBER(L10)=TRUE(),L10/L$16,"")</f>
        <v>0.049647295826377</v>
      </c>
      <c r="M58" s="39" t="n">
        <f aca="false">IF(ISNUMBER(M10)=TRUE(),M10/M$16,"")</f>
        <v>0.0484890705912941</v>
      </c>
      <c r="N58" s="38" t="n">
        <f aca="false">IF(ISNUMBER(N10)=TRUE(),N10/N$16,"")</f>
        <v>0.235196962887481</v>
      </c>
      <c r="O58" s="40" t="n">
        <f aca="false">IF(ISNUMBER(O10)=TRUE(),O10/O$16,"")</f>
        <v>0.00129357661640286</v>
      </c>
    </row>
    <row r="59" customFormat="false" ht="20.1" hidden="false" customHeight="true" outlineLevel="0" collapsed="false">
      <c r="A59" s="12" t="s">
        <v>23</v>
      </c>
      <c r="B59" s="38" t="n">
        <f aca="false">IF(ISNUMBER(B11)=TRUE(),B11/B$16,"")</f>
        <v>0.0121127098147568</v>
      </c>
      <c r="C59" s="38" t="n">
        <f aca="false">IF(ISNUMBER(C11)=TRUE(),C11/C$16,"")</f>
        <v>0.653027504023647</v>
      </c>
      <c r="D59" s="38" t="n">
        <f aca="false">IF(ISNUMBER(D11)=TRUE(),D11/D$16,"")</f>
        <v>0.0720903429738146</v>
      </c>
      <c r="E59" s="38" t="n">
        <f aca="false">IF(ISNUMBER(E11)=TRUE(),E11/E$16,"")</f>
        <v>0.00892719612065931</v>
      </c>
      <c r="F59" s="38" t="n">
        <f aca="false">IF(ISNUMBER(F11)=TRUE(),F11/F$16,"")</f>
        <v>0.337180276839748</v>
      </c>
      <c r="G59" s="38" t="n">
        <f aca="false">IF(ISNUMBER(G11)=TRUE(),G11/G$16,"")</f>
        <v>0.420141952065927</v>
      </c>
      <c r="H59" s="38" t="n">
        <f aca="false">IF(ISNUMBER(H11)=TRUE(),H11/H$16,"")</f>
        <v>0.155376722835893</v>
      </c>
      <c r="I59" s="38" t="n">
        <f aca="false">IF(ISNUMBER(I11)=TRUE(),I11/I$16,"")</f>
        <v>0.0630512900929175</v>
      </c>
      <c r="J59" s="38" t="n">
        <f aca="false">IF(ISNUMBER(J11)=TRUE(),J11/J$16,"")</f>
        <v>0.184090362339618</v>
      </c>
      <c r="K59" s="38" t="n">
        <f aca="false">IF(ISNUMBER(K11)=TRUE(),K11/K$16,"")</f>
        <v>0.221639241940302</v>
      </c>
      <c r="L59" s="38" t="n">
        <f aca="false">IF(ISNUMBER(L11)=TRUE(),L11/L$16,"")</f>
        <v>0.24852169285599</v>
      </c>
      <c r="M59" s="39" t="n">
        <f aca="false">IF(ISNUMBER(M11)=TRUE(),M11/M$16,"")</f>
        <v>0.360433843733757</v>
      </c>
      <c r="N59" s="38" t="n">
        <f aca="false">IF(ISNUMBER(N11)=TRUE(),N11/N$16,"")</f>
        <v>0.272089098984472</v>
      </c>
      <c r="O59" s="40" t="n">
        <f aca="false">IF(ISNUMBER(O11)=TRUE(),O11/O$16,"")</f>
        <v>0.440290527920125</v>
      </c>
    </row>
    <row r="60" customFormat="false" ht="20.1" hidden="false" customHeight="true" outlineLevel="0" collapsed="false">
      <c r="A60" s="12" t="s">
        <v>24</v>
      </c>
      <c r="B60" s="38" t="n">
        <f aca="false">IF(ISNUMBER(B12)=TRUE(),B12/B$16,"")</f>
        <v>0.0102854117154925</v>
      </c>
      <c r="C60" s="38" t="n">
        <f aca="false">IF(ISNUMBER(C12)=TRUE(),C12/C$16,"")</f>
        <v>0.0457710892163326</v>
      </c>
      <c r="D60" s="38" t="n">
        <f aca="false">IF(ISNUMBER(D12)=TRUE(),D12/D$16,"")</f>
        <v>0.00188594149037352</v>
      </c>
      <c r="E60" s="38" t="n">
        <f aca="false">IF(ISNUMBER(E12)=TRUE(),E12/E$16,"")</f>
        <v>5.31665424991766E-005</v>
      </c>
      <c r="F60" s="38" t="n">
        <f aca="false">IF(ISNUMBER(F12)=TRUE(),F12/F$16,"")</f>
        <v>0.00597618291026834</v>
      </c>
      <c r="G60" s="38" t="n">
        <f aca="false">IF(ISNUMBER(G12)=TRUE(),G12/G$16,"")</f>
        <v>0.00850206163180524</v>
      </c>
      <c r="H60" s="38" t="n">
        <f aca="false">IF(ISNUMBER(H12)=TRUE(),H12/H$16,"")</f>
        <v>0.00885128841670221</v>
      </c>
      <c r="I60" s="38" t="n">
        <f aca="false">IF(ISNUMBER(I12)=TRUE(),I12/I$16,"")</f>
        <v>3.71807783705383E-005</v>
      </c>
      <c r="J60" s="38" t="n">
        <f aca="false">IF(ISNUMBER(J12)=TRUE(),J12/J$16,"")</f>
        <v>0.0109177457795272</v>
      </c>
      <c r="K60" s="38" t="n">
        <f aca="false">IF(ISNUMBER(K12)=TRUE(),K12/K$16,"")</f>
        <v>0.0117585613586751</v>
      </c>
      <c r="L60" s="38" t="n">
        <f aca="false">IF(ISNUMBER(L12)=TRUE(),L12/L$16,"")</f>
        <v>0.0118942134089263</v>
      </c>
      <c r="M60" s="39" t="n">
        <f aca="false">IF(ISNUMBER(M12)=TRUE(),M12/M$16,"")</f>
        <v>0.00742955308023234</v>
      </c>
      <c r="N60" s="38" t="n">
        <f aca="false">IF(ISNUMBER(N12)=TRUE(),N12/N$16,"")</f>
        <v>0.0160373131024438</v>
      </c>
      <c r="O60" s="40" t="n">
        <f aca="false">IF(ISNUMBER(O12)=TRUE(),O12/O$16,"")</f>
        <v>0.030421584299034</v>
      </c>
    </row>
    <row r="61" customFormat="false" ht="20.1" hidden="false" customHeight="true" outlineLevel="0" collapsed="false">
      <c r="A61" s="12" t="s">
        <v>25</v>
      </c>
      <c r="B61" s="38" t="n">
        <f aca="false">IF(ISNUMBER(B13)=TRUE(),B13/B$16,"")</f>
        <v>0.0147666490046112</v>
      </c>
      <c r="C61" s="38" t="n">
        <f aca="false">IF(ISNUMBER(C13)=TRUE(),C13/C$16,"")</f>
        <v>0.0115185906647406</v>
      </c>
      <c r="D61" s="38" t="n">
        <f aca="false">IF(ISNUMBER(D13)=TRUE(),D13/D$16,"")</f>
        <v>8.61285482733377E-005</v>
      </c>
      <c r="E61" s="38" t="n">
        <f aca="false">IF(ISNUMBER(E13)=TRUE(),E13/E$16,"")</f>
        <v>0.0102559398371671</v>
      </c>
      <c r="F61" s="38" t="n">
        <f aca="false">IF(ISNUMBER(F13)=TRUE(),F13/F$16,"")</f>
        <v>0.000965142563528895</v>
      </c>
      <c r="G61" s="38" t="n">
        <f aca="false">IF(ISNUMBER(G13)=TRUE(),G13/G$16,"")</f>
        <v>0.00762449520237364</v>
      </c>
      <c r="H61" s="38" t="n">
        <f aca="false">IF(ISNUMBER(H13)=TRUE(),H13/H$16,"")</f>
        <v>0.0901739305431468</v>
      </c>
      <c r="I61" s="38" t="n">
        <f aca="false">IF(ISNUMBER(I13)=TRUE(),I13/I$16,"")</f>
        <v>0.00274544979093524</v>
      </c>
      <c r="J61" s="38" t="n">
        <f aca="false">IF(ISNUMBER(J13)=TRUE(),J13/J$16,"")</f>
        <v>0.00119875361180697</v>
      </c>
      <c r="K61" s="38" t="n">
        <f aca="false">IF(ISNUMBER(K13)=TRUE(),K13/K$16,"")</f>
        <v>0.00108882216931111</v>
      </c>
      <c r="L61" s="38" t="n">
        <f aca="false">IF(ISNUMBER(L13)=TRUE(),L13/L$16,"")</f>
        <v>0.00104011884147187</v>
      </c>
      <c r="M61" s="39" t="n">
        <f aca="false">IF(ISNUMBER(M13)=TRUE(),M13/M$16,"")</f>
        <v>0.00957285006342682</v>
      </c>
      <c r="N61" s="38" t="n">
        <f aca="false">IF(ISNUMBER(N13)=TRUE(),N13/N$16,"")</f>
        <v>0.00382103012374028</v>
      </c>
      <c r="O61" s="40" t="n">
        <f aca="false">IF(ISNUMBER(O13)=TRUE(),O13/O$16,"")</f>
        <v>0.00938258389769344</v>
      </c>
    </row>
    <row r="62" customFormat="false" ht="20.1" hidden="false" customHeight="true" outlineLevel="0" collapsed="false">
      <c r="A62" s="12" t="s">
        <v>26</v>
      </c>
      <c r="B62" s="38" t="str">
        <f aca="false">IF(ISNUMBER(B14)=TRUE(),B14/B$16,"")</f>
        <v/>
      </c>
      <c r="C62" s="38" t="n">
        <f aca="false">IF(ISNUMBER(C14)=TRUE(),C14/C$16,"")</f>
        <v>7.39752750843232E-005</v>
      </c>
      <c r="D62" s="38" t="n">
        <f aca="false">IF(ISNUMBER(D14)=TRUE(),D14/D$16,"")</f>
        <v>0.0452602587832602</v>
      </c>
      <c r="E62" s="38" t="n">
        <f aca="false">IF(ISNUMBER(E14)=TRUE(),E14/E$16,"")</f>
        <v>0.195701584448752</v>
      </c>
      <c r="F62" s="38" t="str">
        <f aca="false">IF(ISNUMBER(F14)=TRUE(),F14/F$16,"")</f>
        <v/>
      </c>
      <c r="G62" s="38" t="str">
        <f aca="false">IF(ISNUMBER(G14)=TRUE(),G14/G$16,"")</f>
        <v/>
      </c>
      <c r="H62" s="38" t="n">
        <f aca="false">IF(ISNUMBER(H14)=TRUE(),H14/H$16,"")</f>
        <v>0.492513724741209</v>
      </c>
      <c r="I62" s="38" t="n">
        <f aca="false">IF(ISNUMBER(I14)=TRUE(),I14/I$16,"")</f>
        <v>0.908631820637539</v>
      </c>
      <c r="J62" s="38" t="n">
        <f aca="false">IF(ISNUMBER(J14)=TRUE(),J14/J$16,"")</f>
        <v>0.00450426313569133</v>
      </c>
      <c r="K62" s="38" t="n">
        <f aca="false">IF(ISNUMBER(K14)=TRUE(),K14/K$16,"")</f>
        <v>0.00871003462725027</v>
      </c>
      <c r="L62" s="38" t="n">
        <f aca="false">IF(ISNUMBER(L14)=TRUE(),L14/L$16,"")</f>
        <v>0.0124288922327013</v>
      </c>
      <c r="M62" s="39" t="n">
        <f aca="false">IF(ISNUMBER(M14)=TRUE(),M14/M$16,"")</f>
        <v>0.0280868840180441</v>
      </c>
      <c r="N62" s="38" t="n">
        <f aca="false">IF(ISNUMBER(N14)=TRUE(),N14/N$16,"")</f>
        <v>0.0290153278707414</v>
      </c>
      <c r="O62" s="40" t="n">
        <f aca="false">IF(ISNUMBER(O14)=TRUE(),O14/O$16,"")</f>
        <v>0.248320950094094</v>
      </c>
    </row>
    <row r="63" customFormat="false" ht="20.1" hidden="false" customHeight="true" outlineLevel="0" collapsed="false">
      <c r="A63" s="12" t="s">
        <v>27</v>
      </c>
      <c r="B63" s="38" t="n">
        <f aca="false">IF(ISNUMBER(B15)=TRUE(),B15/B$16,"")</f>
        <v>0.0064861817915878</v>
      </c>
      <c r="C63" s="38" t="n">
        <f aca="false">IF(ISNUMBER(C15)=TRUE(),C15/C$16,"")</f>
        <v>0.00274409264959882</v>
      </c>
      <c r="D63" s="38" t="n">
        <f aca="false">IF(ISNUMBER(D15)=TRUE(),D15/D$16,"")</f>
        <v>0.35920583138222</v>
      </c>
      <c r="E63" s="38" t="n">
        <f aca="false">IF(ISNUMBER(E15)=TRUE(),E15/E$16,"")</f>
        <v>0.107717773955978</v>
      </c>
      <c r="F63" s="38" t="n">
        <f aca="false">IF(ISNUMBER(F15)=TRUE(),F15/F$16,"")</f>
        <v>0.0353239890641104</v>
      </c>
      <c r="G63" s="38" t="n">
        <f aca="false">IF(ISNUMBER(G15)=TRUE(),G15/G$16,"")</f>
        <v>-0.293848478309869</v>
      </c>
      <c r="H63" s="38" t="n">
        <f aca="false">IF(ISNUMBER(H15)=TRUE(),H15/H$16,"")</f>
        <v>0.00116514681433467</v>
      </c>
      <c r="I63" s="38" t="n">
        <f aca="false">IF(ISNUMBER(I15)=TRUE(),I15/I$16,"")</f>
        <v>0.0034672239429915</v>
      </c>
      <c r="J63" s="38" t="n">
        <f aca="false">IF(ISNUMBER(J15)=TRUE(),J15/J$16,"")</f>
        <v>0.0857014550188107</v>
      </c>
      <c r="K63" s="38" t="n">
        <f aca="false">IF(ISNUMBER(K15)=TRUE(),K15/K$16,"")</f>
        <v>0.0803324958588172</v>
      </c>
      <c r="L63" s="38" t="n">
        <f aca="false">IF(ISNUMBER(L15)=TRUE(),L15/L$16,"")</f>
        <v>0.0731713058823605</v>
      </c>
      <c r="M63" s="39" t="n">
        <f aca="false">IF(ISNUMBER(M15)=TRUE(),M15/M$16,"")</f>
        <v>-0.240255375574472</v>
      </c>
      <c r="N63" s="38" t="n">
        <f aca="false">IF(ISNUMBER(N15)=TRUE(),N15/N$16,"")</f>
        <v>0.225009977121476</v>
      </c>
      <c r="O63" s="40" t="n">
        <f aca="false">IF(ISNUMBER(O15)=TRUE(),O15/O$16,"")</f>
        <v>0.00324255727325562</v>
      </c>
    </row>
    <row r="64" customFormat="false" ht="20.1" hidden="false" customHeight="true" outlineLevel="0" collapsed="false">
      <c r="A64" s="27" t="s">
        <v>28</v>
      </c>
      <c r="B64" s="41" t="n">
        <f aca="false">IF(ISNUMBER(B16)=TRUE(),B16/B$16,"")</f>
        <v>1</v>
      </c>
      <c r="C64" s="41" t="n">
        <f aca="false">IF(ISNUMBER(C16)=TRUE(),C16/C$16,"")</f>
        <v>1</v>
      </c>
      <c r="D64" s="41" t="n">
        <f aca="false">IF(ISNUMBER(D16)=TRUE(),D16/D$16,"")</f>
        <v>1</v>
      </c>
      <c r="E64" s="41" t="n">
        <f aca="false">IF(ISNUMBER(E16)=TRUE(),E16/E$16,"")</f>
        <v>1</v>
      </c>
      <c r="F64" s="41" t="n">
        <f aca="false">IF(ISNUMBER(F16)=TRUE(),F16/F$16,"")</f>
        <v>1</v>
      </c>
      <c r="G64" s="41" t="n">
        <f aca="false">IF(ISNUMBER(G16)=TRUE(),G16/G$16,"")</f>
        <v>1</v>
      </c>
      <c r="H64" s="41" t="n">
        <f aca="false">IF(ISNUMBER(H16)=TRUE(),H16/H$16,"")</f>
        <v>1</v>
      </c>
      <c r="I64" s="41" t="n">
        <f aca="false">IF(ISNUMBER(I16)=TRUE(),I16/I$16,"")</f>
        <v>1</v>
      </c>
      <c r="J64" s="41" t="n">
        <f aca="false">IF(ISNUMBER(J16)=TRUE(),J16/J$16,"")</f>
        <v>1</v>
      </c>
      <c r="K64" s="41" t="n">
        <f aca="false">IF(ISNUMBER(K16)=TRUE(),K16/K$16,"")</f>
        <v>1</v>
      </c>
      <c r="L64" s="41" t="n">
        <f aca="false">IF(ISNUMBER(L16)=TRUE(),L16/L$16,"")</f>
        <v>1</v>
      </c>
      <c r="M64" s="42" t="n">
        <f aca="false">IF(ISNUMBER(M16)=TRUE(),M16/M$16,"")</f>
        <v>1</v>
      </c>
      <c r="N64" s="41" t="n">
        <f aca="false">IF(ISNUMBER(N16)=TRUE(),N16/N$16,"")</f>
        <v>1</v>
      </c>
      <c r="O64" s="43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5-12-02T08:38:19Z</dcterms:modified>
  <cp:revision>0</cp:revision>
  <dc:subject/>
  <dc:title/>
</cp:coreProperties>
</file>