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O mac_inq" sheetId="1" state="visible" r:id="rId2"/>
  </sheets>
  <definedNames>
    <definedName function="false" hidden="false" localSheetId="0" name="_xlnm.Print_Area" vbProcedure="false">'L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odi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8.7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307375844843"/>
          <c:y val="0.0336140400537825"/>
          <c:w val="0.974617984131649"/>
          <c:h val="0.7857901068572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5:$O$5</c:f>
              <c:numCache>
                <c:formatCode>General</c:formatCode>
                <c:ptCount val="14"/>
                <c:pt idx="0">
                  <c:v>12.042794</c:v>
                </c:pt>
                <c:pt idx="1">
                  <c:v>779.899503</c:v>
                </c:pt>
                <c:pt idx="2">
                  <c:v>69.115263</c:v>
                </c:pt>
                <c:pt idx="3">
                  <c:v>174.366852</c:v>
                </c:pt>
                <c:pt idx="4">
                  <c:v>1057.868076</c:v>
                </c:pt>
                <c:pt idx="5">
                  <c:v>1295.8773</c:v>
                </c:pt>
                <c:pt idx="6">
                  <c:v>4.624225</c:v>
                </c:pt>
                <c:pt idx="8">
                  <c:v>5.54765</c:v>
                </c:pt>
                <c:pt idx="9">
                  <c:v>5.54765</c:v>
                </c:pt>
                <c:pt idx="10">
                  <c:v>5.54765</c:v>
                </c:pt>
                <c:pt idx="11">
                  <c:v>1301.614487</c:v>
                </c:pt>
                <c:pt idx="12">
                  <c:v>1139.399278</c:v>
                </c:pt>
                <c:pt idx="13">
                  <c:v>17.331346</c:v>
                </c:pt>
              </c:numCache>
            </c:numRef>
          </c:val>
        </c:ser>
        <c:ser>
          <c:idx val="1"/>
          <c:order val="1"/>
          <c:tx>
            <c:strRef>
              <c:f>'L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6:$O$6</c:f>
              <c:numCache>
                <c:formatCode>General</c:formatCode>
                <c:ptCount val="14"/>
                <c:pt idx="0">
                  <c:v>13.896305</c:v>
                </c:pt>
                <c:pt idx="1">
                  <c:v>294.556747</c:v>
                </c:pt>
                <c:pt idx="2">
                  <c:v>274.008174</c:v>
                </c:pt>
                <c:pt idx="3">
                  <c:v>197.017242</c:v>
                </c:pt>
                <c:pt idx="4">
                  <c:v>2311.215212</c:v>
                </c:pt>
                <c:pt idx="5">
                  <c:v>372.766355</c:v>
                </c:pt>
                <c:pt idx="6">
                  <c:v>14.751702</c:v>
                </c:pt>
                <c:pt idx="7">
                  <c:v>5.551579</c:v>
                </c:pt>
                <c:pt idx="8">
                  <c:v>240.31257</c:v>
                </c:pt>
                <c:pt idx="9">
                  <c:v>244.23187</c:v>
                </c:pt>
                <c:pt idx="10">
                  <c:v>256.9287</c:v>
                </c:pt>
                <c:pt idx="11">
                  <c:v>382.087792</c:v>
                </c:pt>
                <c:pt idx="12">
                  <c:v>890.359329</c:v>
                </c:pt>
                <c:pt idx="13">
                  <c:v>7.164461</c:v>
                </c:pt>
              </c:numCache>
            </c:numRef>
          </c:val>
        </c:ser>
        <c:ser>
          <c:idx val="2"/>
          <c:order val="2"/>
          <c:tx>
            <c:strRef>
              <c:f>'L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7:$O$7</c:f>
              <c:numCache>
                <c:formatCode>General</c:formatCode>
                <c:ptCount val="14"/>
                <c:pt idx="0">
                  <c:v>125.291142</c:v>
                </c:pt>
                <c:pt idx="1">
                  <c:v>277.816533</c:v>
                </c:pt>
                <c:pt idx="2">
                  <c:v>44.009461</c:v>
                </c:pt>
                <c:pt idx="3">
                  <c:v>4.544815</c:v>
                </c:pt>
                <c:pt idx="4">
                  <c:v>373.75789</c:v>
                </c:pt>
                <c:pt idx="5">
                  <c:v>175.308351</c:v>
                </c:pt>
                <c:pt idx="6">
                  <c:v>3.320105</c:v>
                </c:pt>
                <c:pt idx="7">
                  <c:v>0.17505</c:v>
                </c:pt>
                <c:pt idx="8">
                  <c:v>19.19361</c:v>
                </c:pt>
                <c:pt idx="9">
                  <c:v>20.77356</c:v>
                </c:pt>
                <c:pt idx="10">
                  <c:v>22.6807</c:v>
                </c:pt>
                <c:pt idx="11">
                  <c:v>176.411362</c:v>
                </c:pt>
                <c:pt idx="12">
                  <c:v>424.122629</c:v>
                </c:pt>
                <c:pt idx="13">
                  <c:v>9.965365</c:v>
                </c:pt>
              </c:numCache>
            </c:numRef>
          </c:val>
        </c:ser>
        <c:ser>
          <c:idx val="3"/>
          <c:order val="3"/>
          <c:tx>
            <c:strRef>
              <c:f>'L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8:$O$8</c:f>
              <c:numCache>
                <c:formatCode>General</c:formatCode>
                <c:ptCount val="14"/>
                <c:pt idx="0">
                  <c:v>5.2748</c:v>
                </c:pt>
                <c:pt idx="2">
                  <c:v>286.348211</c:v>
                </c:pt>
                <c:pt idx="3">
                  <c:v>0.189043</c:v>
                </c:pt>
                <c:pt idx="7">
                  <c:v>0.0068</c:v>
                </c:pt>
                <c:pt idx="8">
                  <c:v>5.96686</c:v>
                </c:pt>
                <c:pt idx="9">
                  <c:v>11.59397</c:v>
                </c:pt>
                <c:pt idx="10">
                  <c:v>13.10044</c:v>
                </c:pt>
                <c:pt idx="11">
                  <c:v>0.004726</c:v>
                </c:pt>
                <c:pt idx="12">
                  <c:v>286.350858</c:v>
                </c:pt>
                <c:pt idx="13">
                  <c:v>0.165237</c:v>
                </c:pt>
              </c:numCache>
            </c:numRef>
          </c:val>
        </c:ser>
        <c:ser>
          <c:idx val="4"/>
          <c:order val="4"/>
          <c:tx>
            <c:strRef>
              <c:f>'L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9:$O$9</c:f>
              <c:numCache>
                <c:formatCode>General</c:formatCode>
                <c:ptCount val="14"/>
                <c:pt idx="2">
                  <c:v>148.90649</c:v>
                </c:pt>
                <c:pt idx="3">
                  <c:v>2128.639735</c:v>
                </c:pt>
                <c:pt idx="11">
                  <c:v>53.215992</c:v>
                </c:pt>
                <c:pt idx="12">
                  <c:v>178.707446</c:v>
                </c:pt>
              </c:numCache>
            </c:numRef>
          </c:val>
        </c:ser>
        <c:ser>
          <c:idx val="5"/>
          <c:order val="5"/>
          <c:tx>
            <c:strRef>
              <c:f>'L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0:$O$10</c:f>
              <c:numCache>
                <c:formatCode>General</c:formatCode>
                <c:ptCount val="14"/>
                <c:pt idx="1">
                  <c:v>6.5934</c:v>
                </c:pt>
                <c:pt idx="2">
                  <c:v>1450.628173</c:v>
                </c:pt>
                <c:pt idx="3">
                  <c:v>0.0492</c:v>
                </c:pt>
                <c:pt idx="4">
                  <c:v>1.7739</c:v>
                </c:pt>
                <c:pt idx="7">
                  <c:v>0.0889</c:v>
                </c:pt>
                <c:pt idx="8">
                  <c:v>8.94947</c:v>
                </c:pt>
                <c:pt idx="9">
                  <c:v>9.64791</c:v>
                </c:pt>
                <c:pt idx="10">
                  <c:v>14.89413</c:v>
                </c:pt>
                <c:pt idx="11">
                  <c:v>50.032784</c:v>
                </c:pt>
                <c:pt idx="12">
                  <c:v>1458.867938</c:v>
                </c:pt>
                <c:pt idx="13">
                  <c:v>0.148569</c:v>
                </c:pt>
              </c:numCache>
            </c:numRef>
          </c:val>
        </c:ser>
        <c:ser>
          <c:idx val="6"/>
          <c:order val="6"/>
          <c:tx>
            <c:strRef>
              <c:f>'L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1:$O$11</c:f>
              <c:numCache>
                <c:formatCode>General</c:formatCode>
                <c:ptCount val="14"/>
                <c:pt idx="0">
                  <c:v>3.908834</c:v>
                </c:pt>
                <c:pt idx="1">
                  <c:v>2493.534981</c:v>
                </c:pt>
                <c:pt idx="2">
                  <c:v>426.295956</c:v>
                </c:pt>
                <c:pt idx="3">
                  <c:v>38.250153</c:v>
                </c:pt>
                <c:pt idx="4">
                  <c:v>2422.65277320002</c:v>
                </c:pt>
                <c:pt idx="5">
                  <c:v>642.449948</c:v>
                </c:pt>
                <c:pt idx="6">
                  <c:v>19.426781</c:v>
                </c:pt>
                <c:pt idx="7">
                  <c:v>51.04944</c:v>
                </c:pt>
                <c:pt idx="8">
                  <c:v>135.44633</c:v>
                </c:pt>
                <c:pt idx="9">
                  <c:v>178.04651</c:v>
                </c:pt>
                <c:pt idx="10">
                  <c:v>231.33661</c:v>
                </c:pt>
                <c:pt idx="11">
                  <c:v>649.195386</c:v>
                </c:pt>
                <c:pt idx="12">
                  <c:v>3735.43599007005</c:v>
                </c:pt>
                <c:pt idx="13">
                  <c:v>57.334306</c:v>
                </c:pt>
              </c:numCache>
            </c:numRef>
          </c:val>
        </c:ser>
        <c:ser>
          <c:idx val="7"/>
          <c:order val="7"/>
          <c:tx>
            <c:strRef>
              <c:f>'L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2:$O$12</c:f>
              <c:numCache>
                <c:formatCode>General</c:formatCode>
                <c:ptCount val="14"/>
                <c:pt idx="0">
                  <c:v>1.918526</c:v>
                </c:pt>
                <c:pt idx="1">
                  <c:v>663.715666</c:v>
                </c:pt>
                <c:pt idx="2">
                  <c:v>65.97945</c:v>
                </c:pt>
                <c:pt idx="3">
                  <c:v>1.070602</c:v>
                </c:pt>
                <c:pt idx="4">
                  <c:v>211.297484</c:v>
                </c:pt>
                <c:pt idx="5">
                  <c:v>59.846044</c:v>
                </c:pt>
                <c:pt idx="6">
                  <c:v>2.640913</c:v>
                </c:pt>
                <c:pt idx="7">
                  <c:v>0.15144</c:v>
                </c:pt>
                <c:pt idx="8">
                  <c:v>33.08978</c:v>
                </c:pt>
                <c:pt idx="9">
                  <c:v>33.13483</c:v>
                </c:pt>
                <c:pt idx="10">
                  <c:v>33.13483</c:v>
                </c:pt>
                <c:pt idx="11">
                  <c:v>60.659802</c:v>
                </c:pt>
                <c:pt idx="12">
                  <c:v>898.970278</c:v>
                </c:pt>
                <c:pt idx="13">
                  <c:v>14.498038</c:v>
                </c:pt>
              </c:numCache>
            </c:numRef>
          </c:val>
        </c:ser>
        <c:ser>
          <c:idx val="8"/>
          <c:order val="8"/>
          <c:tx>
            <c:strRef>
              <c:f>'L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3:$O$13</c:f>
              <c:numCache>
                <c:formatCode>General</c:formatCode>
                <c:ptCount val="14"/>
                <c:pt idx="0">
                  <c:v>17.913685</c:v>
                </c:pt>
                <c:pt idx="1">
                  <c:v>46.889018</c:v>
                </c:pt>
                <c:pt idx="2">
                  <c:v>1.569558</c:v>
                </c:pt>
                <c:pt idx="3">
                  <c:v>1496.905926</c:v>
                </c:pt>
                <c:pt idx="4">
                  <c:v>47.333653</c:v>
                </c:pt>
                <c:pt idx="5">
                  <c:v>0.002309</c:v>
                </c:pt>
                <c:pt idx="6">
                  <c:v>0.057622</c:v>
                </c:pt>
                <c:pt idx="7">
                  <c:v>9.29802</c:v>
                </c:pt>
                <c:pt idx="8">
                  <c:v>0.56198</c:v>
                </c:pt>
                <c:pt idx="9">
                  <c:v>0.56699</c:v>
                </c:pt>
                <c:pt idx="10">
                  <c:v>0.60895</c:v>
                </c:pt>
                <c:pt idx="11">
                  <c:v>37.442127</c:v>
                </c:pt>
                <c:pt idx="12">
                  <c:v>84.937541</c:v>
                </c:pt>
                <c:pt idx="13">
                  <c:v>2.126075</c:v>
                </c:pt>
              </c:numCache>
            </c:numRef>
          </c:val>
        </c:ser>
        <c:ser>
          <c:idx val="9"/>
          <c:order val="9"/>
          <c:tx>
            <c:strRef>
              <c:f>'L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4:$O$14</c:f>
              <c:numCache>
                <c:formatCode>General</c:formatCode>
                <c:ptCount val="14"/>
                <c:pt idx="0">
                  <c:v>1.775022</c:v>
                </c:pt>
                <c:pt idx="1">
                  <c:v>32.549493</c:v>
                </c:pt>
                <c:pt idx="2">
                  <c:v>5556.246049</c:v>
                </c:pt>
                <c:pt idx="3">
                  <c:v>14032.314425</c:v>
                </c:pt>
                <c:pt idx="4">
                  <c:v>92.614929</c:v>
                </c:pt>
                <c:pt idx="6">
                  <c:v>636.230183</c:v>
                </c:pt>
                <c:pt idx="7">
                  <c:v>6644.984344</c:v>
                </c:pt>
                <c:pt idx="8">
                  <c:v>22.99514</c:v>
                </c:pt>
                <c:pt idx="9">
                  <c:v>51.13258</c:v>
                </c:pt>
                <c:pt idx="10">
                  <c:v>116.57767</c:v>
                </c:pt>
                <c:pt idx="11">
                  <c:v>540.404437</c:v>
                </c:pt>
                <c:pt idx="12">
                  <c:v>5802.596465</c:v>
                </c:pt>
                <c:pt idx="13">
                  <c:v>391.621065</c:v>
                </c:pt>
              </c:numCache>
            </c:numRef>
          </c:val>
        </c:ser>
        <c:ser>
          <c:idx val="10"/>
          <c:order val="10"/>
          <c:tx>
            <c:strRef>
              <c:f>'L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5:$O$15</c:f>
              <c:numCache>
                <c:formatCode>General</c:formatCode>
                <c:ptCount val="14"/>
                <c:pt idx="0">
                  <c:v>0.166955</c:v>
                </c:pt>
                <c:pt idx="1">
                  <c:v>0.790548</c:v>
                </c:pt>
                <c:pt idx="2">
                  <c:v>47.090688</c:v>
                </c:pt>
                <c:pt idx="3">
                  <c:v>1.273095</c:v>
                </c:pt>
                <c:pt idx="4">
                  <c:v>17.02359</c:v>
                </c:pt>
                <c:pt idx="5">
                  <c:v>-19.221693</c:v>
                </c:pt>
                <c:pt idx="6">
                  <c:v>0.032499</c:v>
                </c:pt>
                <c:pt idx="7">
                  <c:v>0.0083</c:v>
                </c:pt>
                <c:pt idx="8">
                  <c:v>16.68367</c:v>
                </c:pt>
                <c:pt idx="9">
                  <c:v>16.69506</c:v>
                </c:pt>
                <c:pt idx="10">
                  <c:v>16.70356</c:v>
                </c:pt>
                <c:pt idx="11">
                  <c:v>-19.180182</c:v>
                </c:pt>
                <c:pt idx="12">
                  <c:v>49.945575</c:v>
                </c:pt>
                <c:pt idx="13">
                  <c:v>0.022891</c:v>
                </c:pt>
              </c:numCache>
            </c:numRef>
          </c:val>
        </c:ser>
        <c:gapWidth val="150"/>
        <c:shape val="cylinder"/>
        <c:axId val="6059716"/>
        <c:axId val="32743930"/>
        <c:axId val="0"/>
      </c:bar3DChart>
      <c:catAx>
        <c:axId val="6059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43930"/>
        <c:crossesAt val="0"/>
        <c:auto val="1"/>
        <c:lblAlgn val="ctr"/>
        <c:lblOffset val="100"/>
        <c:noMultiLvlLbl val="0"/>
      </c:catAx>
      <c:valAx>
        <c:axId val="3274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971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13723185424625"/>
          <c:y val="0.807727690892364"/>
          <c:w val="0.804731119600353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75960</xdr:rowOff>
    </xdr:from>
    <xdr:to>
      <xdr:col>14</xdr:col>
      <xdr:colOff>533520</xdr:colOff>
      <xdr:row>47</xdr:row>
      <xdr:rowOff>142920</xdr:rowOff>
    </xdr:to>
    <xdr:graphicFrame>
      <xdr:nvGraphicFramePr>
        <xdr:cNvPr id="0" name="Grafico 1"/>
        <xdr:cNvGraphicFramePr/>
      </xdr:nvGraphicFramePr>
      <xdr:xfrm>
        <a:off x="110880" y="4916520"/>
        <a:ext cx="9800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2.042794</v>
      </c>
      <c r="C5" s="14" t="n">
        <v>779.899503</v>
      </c>
      <c r="D5" s="14" t="n">
        <v>69.115263</v>
      </c>
      <c r="E5" s="14" t="n">
        <v>174.366852</v>
      </c>
      <c r="F5" s="14" t="n">
        <v>1057.868076</v>
      </c>
      <c r="G5" s="14" t="n">
        <v>1295.8773</v>
      </c>
      <c r="H5" s="15" t="n">
        <v>4.624225</v>
      </c>
      <c r="I5" s="14"/>
      <c r="J5" s="15" t="n">
        <v>5.54765</v>
      </c>
      <c r="K5" s="15" t="n">
        <v>5.54765</v>
      </c>
      <c r="L5" s="16" t="n">
        <v>5.54765</v>
      </c>
      <c r="M5" s="13" t="n">
        <v>1301.614487</v>
      </c>
      <c r="N5" s="14" t="n">
        <v>1139.399278</v>
      </c>
      <c r="O5" s="17" t="n">
        <v>17.331346</v>
      </c>
    </row>
    <row r="6" s="18" customFormat="true" ht="21.95" hidden="false" customHeight="true" outlineLevel="0" collapsed="false">
      <c r="A6" s="12" t="s">
        <v>18</v>
      </c>
      <c r="B6" s="19" t="n">
        <v>13.896305</v>
      </c>
      <c r="C6" s="20" t="n">
        <v>294.556747</v>
      </c>
      <c r="D6" s="20" t="n">
        <v>274.008174</v>
      </c>
      <c r="E6" s="20" t="n">
        <v>197.017242</v>
      </c>
      <c r="F6" s="20" t="n">
        <v>2311.215212</v>
      </c>
      <c r="G6" s="20" t="n">
        <v>372.766355</v>
      </c>
      <c r="H6" s="20" t="n">
        <v>14.751702</v>
      </c>
      <c r="I6" s="21" t="n">
        <v>5.551579</v>
      </c>
      <c r="J6" s="20" t="n">
        <v>240.31257</v>
      </c>
      <c r="K6" s="20" t="n">
        <v>244.23187</v>
      </c>
      <c r="L6" s="22" t="n">
        <v>256.9287</v>
      </c>
      <c r="M6" s="19" t="n">
        <v>382.087792</v>
      </c>
      <c r="N6" s="20" t="n">
        <v>890.359329</v>
      </c>
      <c r="O6" s="23" t="n">
        <v>7.164461</v>
      </c>
    </row>
    <row r="7" s="18" customFormat="true" ht="21.95" hidden="false" customHeight="true" outlineLevel="0" collapsed="false">
      <c r="A7" s="12" t="s">
        <v>19</v>
      </c>
      <c r="B7" s="19" t="n">
        <v>125.291142</v>
      </c>
      <c r="C7" s="20" t="n">
        <v>277.816533</v>
      </c>
      <c r="D7" s="20" t="n">
        <v>44.009461</v>
      </c>
      <c r="E7" s="21" t="n">
        <v>4.544815</v>
      </c>
      <c r="F7" s="20" t="n">
        <v>373.75789</v>
      </c>
      <c r="G7" s="20" t="n">
        <v>175.308351</v>
      </c>
      <c r="H7" s="21" t="n">
        <v>3.320105</v>
      </c>
      <c r="I7" s="21" t="n">
        <v>0.17505</v>
      </c>
      <c r="J7" s="20" t="n">
        <v>19.19361</v>
      </c>
      <c r="K7" s="20" t="n">
        <v>20.77356</v>
      </c>
      <c r="L7" s="22" t="n">
        <v>22.6807</v>
      </c>
      <c r="M7" s="19" t="n">
        <v>176.411362</v>
      </c>
      <c r="N7" s="20" t="n">
        <v>424.122629</v>
      </c>
      <c r="O7" s="22" t="n">
        <v>9.965365</v>
      </c>
    </row>
    <row r="8" s="18" customFormat="true" ht="21.95" hidden="false" customHeight="true" outlineLevel="0" collapsed="false">
      <c r="A8" s="12" t="s">
        <v>20</v>
      </c>
      <c r="B8" s="24" t="n">
        <v>5.2748</v>
      </c>
      <c r="C8" s="20"/>
      <c r="D8" s="20" t="n">
        <v>286.348211</v>
      </c>
      <c r="E8" s="21" t="n">
        <v>0.189043</v>
      </c>
      <c r="F8" s="20"/>
      <c r="G8" s="20"/>
      <c r="H8" s="20"/>
      <c r="I8" s="21" t="n">
        <v>0.0068</v>
      </c>
      <c r="J8" s="21" t="n">
        <v>5.96686</v>
      </c>
      <c r="K8" s="20" t="n">
        <v>11.59397</v>
      </c>
      <c r="L8" s="22" t="n">
        <v>13.10044</v>
      </c>
      <c r="M8" s="24" t="n">
        <v>0.004726</v>
      </c>
      <c r="N8" s="20" t="n">
        <v>286.350858</v>
      </c>
      <c r="O8" s="23" t="n">
        <v>0.165237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148.90649</v>
      </c>
      <c r="E9" s="20" t="n">
        <v>2128.639735</v>
      </c>
      <c r="F9" s="20"/>
      <c r="G9" s="20"/>
      <c r="H9" s="20"/>
      <c r="I9" s="20"/>
      <c r="J9" s="20"/>
      <c r="K9" s="20"/>
      <c r="L9" s="22"/>
      <c r="M9" s="19" t="n">
        <v>53.215992</v>
      </c>
      <c r="N9" s="20" t="n">
        <v>178.707446</v>
      </c>
      <c r="O9" s="22"/>
    </row>
    <row r="10" s="18" customFormat="true" ht="21.95" hidden="false" customHeight="true" outlineLevel="0" collapsed="false">
      <c r="A10" s="12" t="s">
        <v>22</v>
      </c>
      <c r="B10" s="19"/>
      <c r="C10" s="21" t="n">
        <v>6.5934</v>
      </c>
      <c r="D10" s="20" t="n">
        <v>1450.628173</v>
      </c>
      <c r="E10" s="21" t="n">
        <v>0.0492</v>
      </c>
      <c r="F10" s="21" t="n">
        <v>1.7739</v>
      </c>
      <c r="G10" s="20"/>
      <c r="H10" s="20"/>
      <c r="I10" s="21" t="n">
        <v>0.0889</v>
      </c>
      <c r="J10" s="21" t="n">
        <v>8.94947</v>
      </c>
      <c r="K10" s="20" t="n">
        <v>9.64791</v>
      </c>
      <c r="L10" s="22" t="n">
        <v>14.89413</v>
      </c>
      <c r="M10" s="19" t="n">
        <v>50.032784</v>
      </c>
      <c r="N10" s="20" t="n">
        <v>1458.867938</v>
      </c>
      <c r="O10" s="23" t="n">
        <v>0.148569</v>
      </c>
    </row>
    <row r="11" s="18" customFormat="true" ht="21.95" hidden="false" customHeight="true" outlineLevel="0" collapsed="false">
      <c r="A11" s="12" t="s">
        <v>23</v>
      </c>
      <c r="B11" s="24" t="n">
        <v>3.908834</v>
      </c>
      <c r="C11" s="20" t="n">
        <v>2493.534981</v>
      </c>
      <c r="D11" s="20" t="n">
        <v>426.295956</v>
      </c>
      <c r="E11" s="20" t="n">
        <v>38.250153</v>
      </c>
      <c r="F11" s="20" t="n">
        <v>2422.65277320002</v>
      </c>
      <c r="G11" s="20" t="n">
        <v>642.449948</v>
      </c>
      <c r="H11" s="20" t="n">
        <v>19.426781</v>
      </c>
      <c r="I11" s="20" t="n">
        <v>51.04944</v>
      </c>
      <c r="J11" s="20" t="n">
        <v>135.44633</v>
      </c>
      <c r="K11" s="20" t="n">
        <v>178.04651</v>
      </c>
      <c r="L11" s="22" t="n">
        <v>231.33661</v>
      </c>
      <c r="M11" s="19" t="n">
        <v>649.195386</v>
      </c>
      <c r="N11" s="20" t="n">
        <v>3735.43599007005</v>
      </c>
      <c r="O11" s="22" t="n">
        <v>57.334306</v>
      </c>
    </row>
    <row r="12" s="18" customFormat="true" ht="21.95" hidden="false" customHeight="true" outlineLevel="0" collapsed="false">
      <c r="A12" s="12" t="s">
        <v>24</v>
      </c>
      <c r="B12" s="24" t="n">
        <v>1.918526</v>
      </c>
      <c r="C12" s="20" t="n">
        <v>663.715666</v>
      </c>
      <c r="D12" s="20" t="n">
        <v>65.97945</v>
      </c>
      <c r="E12" s="21" t="n">
        <v>1.070602</v>
      </c>
      <c r="F12" s="20" t="n">
        <v>211.297484</v>
      </c>
      <c r="G12" s="20" t="n">
        <v>59.846044</v>
      </c>
      <c r="H12" s="21" t="n">
        <v>2.640913</v>
      </c>
      <c r="I12" s="21" t="n">
        <v>0.15144</v>
      </c>
      <c r="J12" s="20" t="n">
        <v>33.08978</v>
      </c>
      <c r="K12" s="20" t="n">
        <v>33.13483</v>
      </c>
      <c r="L12" s="22" t="n">
        <v>33.13483</v>
      </c>
      <c r="M12" s="19" t="n">
        <v>60.659802</v>
      </c>
      <c r="N12" s="20" t="n">
        <v>898.970278</v>
      </c>
      <c r="O12" s="22" t="n">
        <v>14.498038</v>
      </c>
    </row>
    <row r="13" s="18" customFormat="true" ht="21.95" hidden="false" customHeight="true" outlineLevel="0" collapsed="false">
      <c r="A13" s="12" t="s">
        <v>25</v>
      </c>
      <c r="B13" s="19" t="n">
        <v>17.913685</v>
      </c>
      <c r="C13" s="20" t="n">
        <v>46.889018</v>
      </c>
      <c r="D13" s="21" t="n">
        <v>1.569558</v>
      </c>
      <c r="E13" s="20" t="n">
        <v>1496.905926</v>
      </c>
      <c r="F13" s="20" t="n">
        <v>47.333653</v>
      </c>
      <c r="G13" s="21" t="n">
        <v>0.002309</v>
      </c>
      <c r="H13" s="21" t="n">
        <v>0.057622</v>
      </c>
      <c r="I13" s="21" t="n">
        <v>9.29802</v>
      </c>
      <c r="J13" s="21" t="n">
        <v>0.56198</v>
      </c>
      <c r="K13" s="21" t="n">
        <v>0.56699</v>
      </c>
      <c r="L13" s="23" t="n">
        <v>0.60895</v>
      </c>
      <c r="M13" s="19" t="n">
        <v>37.442127</v>
      </c>
      <c r="N13" s="20" t="n">
        <v>84.937541</v>
      </c>
      <c r="O13" s="23" t="n">
        <v>2.126075</v>
      </c>
    </row>
    <row r="14" s="18" customFormat="true" ht="21.95" hidden="false" customHeight="true" outlineLevel="0" collapsed="false">
      <c r="A14" s="12" t="s">
        <v>26</v>
      </c>
      <c r="B14" s="24" t="n">
        <v>1.775022</v>
      </c>
      <c r="C14" s="20" t="n">
        <v>32.549493</v>
      </c>
      <c r="D14" s="20" t="n">
        <v>5556.246049</v>
      </c>
      <c r="E14" s="20" t="n">
        <v>14032.314425</v>
      </c>
      <c r="F14" s="20" t="n">
        <v>92.614929</v>
      </c>
      <c r="G14" s="20"/>
      <c r="H14" s="20" t="n">
        <v>636.230183</v>
      </c>
      <c r="I14" s="20" t="n">
        <v>6644.984344</v>
      </c>
      <c r="J14" s="20" t="n">
        <v>22.99514</v>
      </c>
      <c r="K14" s="20" t="n">
        <v>51.13258</v>
      </c>
      <c r="L14" s="22" t="n">
        <v>116.57767</v>
      </c>
      <c r="M14" s="19" t="n">
        <v>540.404437</v>
      </c>
      <c r="N14" s="20" t="n">
        <v>5802.596465</v>
      </c>
      <c r="O14" s="22" t="n">
        <v>391.621065</v>
      </c>
    </row>
    <row r="15" s="18" customFormat="true" ht="21.95" hidden="false" customHeight="true" outlineLevel="0" collapsed="false">
      <c r="A15" s="12" t="s">
        <v>27</v>
      </c>
      <c r="B15" s="25" t="n">
        <v>0.166955</v>
      </c>
      <c r="C15" s="26" t="n">
        <v>0.790548</v>
      </c>
      <c r="D15" s="20" t="n">
        <v>47.090688</v>
      </c>
      <c r="E15" s="26" t="n">
        <v>1.273095</v>
      </c>
      <c r="F15" s="27" t="n">
        <v>17.02359</v>
      </c>
      <c r="G15" s="27" t="n">
        <v>-19.221693</v>
      </c>
      <c r="H15" s="26" t="n">
        <v>0.032499</v>
      </c>
      <c r="I15" s="26" t="n">
        <v>0.0083</v>
      </c>
      <c r="J15" s="20" t="n">
        <v>16.68367</v>
      </c>
      <c r="K15" s="20" t="n">
        <v>16.69506</v>
      </c>
      <c r="L15" s="28" t="n">
        <v>16.70356</v>
      </c>
      <c r="M15" s="29" t="n">
        <v>-19.180182</v>
      </c>
      <c r="N15" s="27" t="n">
        <v>49.945575</v>
      </c>
      <c r="O15" s="30" t="n">
        <v>0.022891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182.188063</v>
      </c>
      <c r="C16" s="32" t="n">
        <f aca="false">SUM(C5:C15)</f>
        <v>4596.345889</v>
      </c>
      <c r="D16" s="32" t="n">
        <f aca="false">SUM(D5:D15)</f>
        <v>8370.197473</v>
      </c>
      <c r="E16" s="32" t="n">
        <f aca="false">SUM(E5:E15)</f>
        <v>18074.621088</v>
      </c>
      <c r="F16" s="32" t="n">
        <f aca="false">SUM(F5:F15)</f>
        <v>6535.53750720002</v>
      </c>
      <c r="G16" s="32" t="n">
        <f aca="false">SUM(G5:G15)</f>
        <v>2527.028614</v>
      </c>
      <c r="H16" s="32" t="n">
        <f aca="false">SUM(H5:H15)</f>
        <v>681.08403</v>
      </c>
      <c r="I16" s="32" t="n">
        <f aca="false">SUM(I5:I15)</f>
        <v>6711.313873</v>
      </c>
      <c r="J16" s="32" t="n">
        <f aca="false">SUM(J5:J15)</f>
        <v>488.74706</v>
      </c>
      <c r="K16" s="32" t="n">
        <f aca="false">SUM(K5:K15)</f>
        <v>571.37093</v>
      </c>
      <c r="L16" s="32" t="n">
        <f aca="false">SUM(L5:L15)</f>
        <v>711.51324</v>
      </c>
      <c r="M16" s="33" t="n">
        <f aca="false">SUM(M5:M15)</f>
        <v>3231.888713</v>
      </c>
      <c r="N16" s="32" t="n">
        <f aca="false">SUM(N5:N15)</f>
        <v>14949.6933270701</v>
      </c>
      <c r="O16" s="34" t="n">
        <f aca="false">SUM(O5:O15)</f>
        <v>500.377353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1.2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0661008948758624</v>
      </c>
      <c r="C53" s="42" t="n">
        <f aca="false">IF(ISNUMBER(C5)=TRUE(),C5/C$16,"")</f>
        <v>0.169678157787572</v>
      </c>
      <c r="D53" s="42" t="n">
        <f aca="false">IF(ISNUMBER(D5)=TRUE(),D5/D$16,"")</f>
        <v>0.0082573037521453</v>
      </c>
      <c r="E53" s="42" t="n">
        <f aca="false">IF(ISNUMBER(E5)=TRUE(),E5/E$16,"")</f>
        <v>0.00964705435046518</v>
      </c>
      <c r="F53" s="42" t="n">
        <f aca="false">IF(ISNUMBER(F5)=TRUE(),F5/F$16,"")</f>
        <v>0.161863974437386</v>
      </c>
      <c r="G53" s="42" t="n">
        <f aca="false">IF(ISNUMBER(G5)=TRUE(),G5/G$16,"")</f>
        <v>0.512806737850417</v>
      </c>
      <c r="H53" s="42" t="n">
        <f aca="false">IF(ISNUMBER(H5)=TRUE(),H5/H$16,"")</f>
        <v>0.00678950730939911</v>
      </c>
      <c r="I53" s="42" t="str">
        <f aca="false">IF(ISNUMBER(I5)=TRUE(),I5/I$16,"")</f>
        <v/>
      </c>
      <c r="J53" s="42" t="n">
        <f aca="false">IF(ISNUMBER(J5)=TRUE(),J5/J$16,"")</f>
        <v>0.0113507588158177</v>
      </c>
      <c r="K53" s="42" t="n">
        <f aca="false">IF(ISNUMBER(K5)=TRUE(),K5/K$16,"")</f>
        <v>0.00970936690811344</v>
      </c>
      <c r="L53" s="42" t="n">
        <f aca="false">IF(ISNUMBER(L5)=TRUE(),L5/L$16,"")</f>
        <v>0.00779697367261922</v>
      </c>
      <c r="M53" s="43" t="n">
        <f aca="false">IF(ISNUMBER(M5)=TRUE(),M5/M$16,"")</f>
        <v>0.402741122169326</v>
      </c>
      <c r="N53" s="42" t="n">
        <f aca="false">IF(ISNUMBER(N5)=TRUE(),N5/N$16,"")</f>
        <v>0.0762155619565012</v>
      </c>
      <c r="O53" s="44" t="n">
        <f aca="false">IF(ISNUMBER(O5)=TRUE(),O5/O$16,"")</f>
        <v>0.0346365515866982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76274508720146</v>
      </c>
      <c r="C54" s="42" t="n">
        <f aca="false">IF(ISNUMBER(C6)=TRUE(),C6/C$16,"")</f>
        <v>0.0640849827479117</v>
      </c>
      <c r="D54" s="42" t="n">
        <f aca="false">IF(ISNUMBER(D6)=TRUE(),D6/D$16,"")</f>
        <v>0.0327361660084934</v>
      </c>
      <c r="E54" s="42" t="n">
        <f aca="false">IF(ISNUMBER(E6)=TRUE(),E6/E$16,"")</f>
        <v>0.0109002142308146</v>
      </c>
      <c r="F54" s="42" t="n">
        <f aca="false">IF(ISNUMBER(F6)=TRUE(),F6/F$16,"")</f>
        <v>0.35363812225908</v>
      </c>
      <c r="G54" s="42" t="n">
        <f aca="false">IF(ISNUMBER(G6)=TRUE(),G6/G$16,"")</f>
        <v>0.147511726988304</v>
      </c>
      <c r="H54" s="42" t="n">
        <f aca="false">IF(ISNUMBER(H6)=TRUE(),H6/H$16,"")</f>
        <v>0.0216591512210322</v>
      </c>
      <c r="I54" s="42" t="n">
        <f aca="false">IF(ISNUMBER(I6)=TRUE(),I6/I$16,"")</f>
        <v>0.000827197044431839</v>
      </c>
      <c r="J54" s="42" t="n">
        <f aca="false">IF(ISNUMBER(J6)=TRUE(),J6/J$16,"")</f>
        <v>0.491691080453763</v>
      </c>
      <c r="K54" s="42" t="n">
        <f aca="false">IF(ISNUMBER(K6)=TRUE(),K6/K$16,"")</f>
        <v>0.427448890338191</v>
      </c>
      <c r="L54" s="42" t="n">
        <f aca="false">IF(ISNUMBER(L6)=TRUE(),L6/L$16,"")</f>
        <v>0.361101783573275</v>
      </c>
      <c r="M54" s="43" t="n">
        <f aca="false">IF(ISNUMBER(M6)=TRUE(),M6/M$16,"")</f>
        <v>0.118224303474029</v>
      </c>
      <c r="N54" s="42" t="n">
        <f aca="false">IF(ISNUMBER(N6)=TRUE(),N6/N$16,"")</f>
        <v>0.0595570296674774</v>
      </c>
      <c r="O54" s="44" t="n">
        <f aca="false">IF(ISNUMBER(O6)=TRUE(),O6/O$16,"")</f>
        <v>0.014318116031922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68770225632181</v>
      </c>
      <c r="C55" s="42" t="n">
        <f aca="false">IF(ISNUMBER(C7)=TRUE(),C7/C$16,"")</f>
        <v>0.060442912633027</v>
      </c>
      <c r="D55" s="42" t="n">
        <f aca="false">IF(ISNUMBER(D7)=TRUE(),D7/D$16,"")</f>
        <v>0.00525787607066173</v>
      </c>
      <c r="E55" s="42" t="n">
        <f aca="false">IF(ISNUMBER(E7)=TRUE(),E7/E$16,"")</f>
        <v>0.000251447318196749</v>
      </c>
      <c r="F55" s="42" t="n">
        <f aca="false">IF(ISNUMBER(F7)=TRUE(),F7/F$16,"")</f>
        <v>0.0571885464031446</v>
      </c>
      <c r="G55" s="42" t="n">
        <f aca="false">IF(ISNUMBER(G7)=TRUE(),G7/G$16,"")</f>
        <v>0.0693733145832911</v>
      </c>
      <c r="H55" s="42" t="n">
        <f aca="false">IF(ISNUMBER(H7)=TRUE(),H7/H$16,"")</f>
        <v>0.0048747362348226</v>
      </c>
      <c r="I55" s="42" t="n">
        <f aca="false">IF(ISNUMBER(I7)=TRUE(),I7/I$16,"")</f>
        <v>2.60828212347863E-005</v>
      </c>
      <c r="J55" s="42" t="n">
        <f aca="false">IF(ISNUMBER(J7)=TRUE(),J7/J$16,"")</f>
        <v>0.0392710495281547</v>
      </c>
      <c r="K55" s="42" t="n">
        <f aca="false">IF(ISNUMBER(K7)=TRUE(),K7/K$16,"")</f>
        <v>0.0363573974615754</v>
      </c>
      <c r="L55" s="42" t="n">
        <f aca="false">IF(ISNUMBER(L7)=TRUE(),L7/L$16,"")</f>
        <v>0.0318767082956882</v>
      </c>
      <c r="M55" s="43" t="n">
        <f aca="false">IF(ISNUMBER(M7)=TRUE(),M7/M$16,"")</f>
        <v>0.0545846028950193</v>
      </c>
      <c r="N55" s="42" t="n">
        <f aca="false">IF(ISNUMBER(N7)=TRUE(),N7/N$16,"")</f>
        <v>0.0283699885824429</v>
      </c>
      <c r="O55" s="44" t="n">
        <f aca="false">IF(ISNUMBER(O7)=TRUE(),O7/O$16,"")</f>
        <v>0.0199156995020916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0289525005817752</v>
      </c>
      <c r="C56" s="42" t="str">
        <f aca="false">IF(ISNUMBER(C8)=TRUE(),C8/C$16,"")</f>
        <v/>
      </c>
      <c r="D56" s="42" t="n">
        <f aca="false">IF(ISNUMBER(D8)=TRUE(),D8/D$16,"")</f>
        <v>0.0342104486690645</v>
      </c>
      <c r="E56" s="42" t="n">
        <f aca="false">IF(ISNUMBER(E8)=TRUE(),E8/E$16,"")</f>
        <v>1.04590297677393E-005</v>
      </c>
      <c r="F56" s="42" t="str">
        <f aca="false">IF(ISNUMBER(F8)=TRUE(),F8/F$16,"")</f>
        <v/>
      </c>
      <c r="G56" s="42" t="str">
        <f aca="false">IF(ISNUMBER(G8)=TRUE(),G8/G$16,"")</f>
        <v/>
      </c>
      <c r="H56" s="42" t="str">
        <f aca="false">IF(ISNUMBER(H8)=TRUE(),H8/H$16,"")</f>
        <v/>
      </c>
      <c r="I56" s="42" t="n">
        <f aca="false">IF(ISNUMBER(I8)=TRUE(),I8/I$16,"")</f>
        <v>1.01321442100284E-006</v>
      </c>
      <c r="J56" s="42" t="n">
        <f aca="false">IF(ISNUMBER(J8)=TRUE(),J8/J$16,"")</f>
        <v>0.0122084826453994</v>
      </c>
      <c r="K56" s="42" t="n">
        <f aca="false">IF(ISNUMBER(K8)=TRUE(),K8/K$16,"")</f>
        <v>0.0202914943537642</v>
      </c>
      <c r="L56" s="42" t="n">
        <f aca="false">IF(ISNUMBER(L8)=TRUE(),L8/L$16,"")</f>
        <v>0.0184120818327991</v>
      </c>
      <c r="M56" s="43" t="n">
        <f aca="false">IF(ISNUMBER(M8)=TRUE(),M8/M$16,"")</f>
        <v>1.46230282651444E-006</v>
      </c>
      <c r="N56" s="42" t="n">
        <f aca="false">IF(ISNUMBER(N8)=TRUE(),N8/N$16,"")</f>
        <v>0.0191542964618205</v>
      </c>
      <c r="O56" s="44" t="n">
        <f aca="false">IF(ISNUMBER(O8)=TRUE(),O8/O$16,"")</f>
        <v>0.000330224777379163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177900808768649</v>
      </c>
      <c r="E57" s="42" t="n">
        <f aca="false">IF(ISNUMBER(E9)=TRUE(),E9/E$16,"")</f>
        <v>0.117769535783698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164659110277972</v>
      </c>
      <c r="N57" s="42" t="n">
        <f aca="false">IF(ISNUMBER(N9)=TRUE(),N9/N$16,"")</f>
        <v>0.0119539205313601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str">
        <f aca="false">IF(ISNUMBER(B10)=TRUE(),B10/B$16,"")</f>
        <v/>
      </c>
      <c r="C58" s="42" t="n">
        <f aca="false">IF(ISNUMBER(C10)=TRUE(),C10/C$16,"")</f>
        <v>0.00143448734260391</v>
      </c>
      <c r="D58" s="42" t="n">
        <f aca="false">IF(ISNUMBER(D10)=TRUE(),D10/D$16,"")</f>
        <v>0.173308715556513</v>
      </c>
      <c r="E58" s="42" t="n">
        <f aca="false">IF(ISNUMBER(E10)=TRUE(),E10/E$16,"")</f>
        <v>2.72204876442276E-006</v>
      </c>
      <c r="F58" s="42" t="n">
        <f aca="false">IF(ISNUMBER(F10)=TRUE(),F10/F$16,"")</f>
        <v>0.000271423734933163</v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1.32462885334047E-005</v>
      </c>
      <c r="J58" s="42" t="n">
        <f aca="false">IF(ISNUMBER(J10)=TRUE(),J10/J$16,"")</f>
        <v>0.0183110462086462</v>
      </c>
      <c r="K58" s="42" t="n">
        <f aca="false">IF(ISNUMBER(K10)=TRUE(),K10/K$16,"")</f>
        <v>0.0168855457872174</v>
      </c>
      <c r="L58" s="42" t="n">
        <f aca="false">IF(ISNUMBER(L10)=TRUE(),L10/L$16,"")</f>
        <v>0.0209330328132756</v>
      </c>
      <c r="M58" s="43" t="n">
        <f aca="false">IF(ISNUMBER(M10)=TRUE(),M10/M$16,"")</f>
        <v>0.0154809736482408</v>
      </c>
      <c r="N58" s="42" t="n">
        <f aca="false">IF(ISNUMBER(N10)=TRUE(),N10/N$16,"")</f>
        <v>0.0975851414529264</v>
      </c>
      <c r="O58" s="44" t="n">
        <f aca="false">IF(ISNUMBER(O10)=TRUE(),O10/O$16,"")</f>
        <v>0.000296913917285141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214549402174609</v>
      </c>
      <c r="C59" s="42" t="n">
        <f aca="false">IF(ISNUMBER(C11)=TRUE(),C11/C$16,"")</f>
        <v>0.542503771739099</v>
      </c>
      <c r="D59" s="42" t="n">
        <f aca="false">IF(ISNUMBER(D11)=TRUE(),D11/D$16,"")</f>
        <v>0.05093021489339</v>
      </c>
      <c r="E59" s="42" t="n">
        <f aca="false">IF(ISNUMBER(E11)=TRUE(),E11/E$16,"")</f>
        <v>0.00211623540066324</v>
      </c>
      <c r="F59" s="42" t="n">
        <f aca="false">IF(ISNUMBER(F11)=TRUE(),F11/F$16,"")</f>
        <v>0.370689139268354</v>
      </c>
      <c r="G59" s="42" t="n">
        <f aca="false">IF(ISNUMBER(G11)=TRUE(),G11/G$16,"")</f>
        <v>0.254231370567298</v>
      </c>
      <c r="H59" s="42" t="n">
        <f aca="false">IF(ISNUMBER(H11)=TRUE(),H11/H$16,"")</f>
        <v>0.0285233247944457</v>
      </c>
      <c r="I59" s="42" t="n">
        <f aca="false">IF(ISNUMBER(I11)=TRUE(),I11/I$16,"")</f>
        <v>0.00760647482237045</v>
      </c>
      <c r="J59" s="42" t="n">
        <f aca="false">IF(ISNUMBER(J11)=TRUE(),J11/J$16,"")</f>
        <v>0.277129707951594</v>
      </c>
      <c r="K59" s="42" t="n">
        <f aca="false">IF(ISNUMBER(K11)=TRUE(),K11/K$16,"")</f>
        <v>0.311612825664757</v>
      </c>
      <c r="L59" s="42" t="n">
        <f aca="false">IF(ISNUMBER(L11)=TRUE(),L11/L$16,"")</f>
        <v>0.325133246993408</v>
      </c>
      <c r="M59" s="43" t="n">
        <f aca="false">IF(ISNUMBER(M11)=TRUE(),M11/M$16,"")</f>
        <v>0.200871825625884</v>
      </c>
      <c r="N59" s="42" t="n">
        <f aca="false">IF(ISNUMBER(N11)=TRUE(),N11/N$16,"")</f>
        <v>0.249867064718053</v>
      </c>
      <c r="O59" s="44" t="n">
        <f aca="false">IF(ISNUMBER(O11)=TRUE(),O11/O$16,"")</f>
        <v>0.114582136174336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105304703744504</v>
      </c>
      <c r="C60" s="42" t="n">
        <f aca="false">IF(ISNUMBER(C12)=TRUE(),C12/C$16,"")</f>
        <v>0.144400722232069</v>
      </c>
      <c r="D60" s="42" t="n">
        <f aca="false">IF(ISNUMBER(D12)=TRUE(),D12/D$16,"")</f>
        <v>0.00788266348707207</v>
      </c>
      <c r="E60" s="42" t="n">
        <f aca="false">IF(ISNUMBER(E12)=TRUE(),E12/E$16,"")</f>
        <v>5.92323343757833E-005</v>
      </c>
      <c r="F60" s="42" t="n">
        <f aca="false">IF(ISNUMBER(F12)=TRUE(),F12/F$16,"")</f>
        <v>0.0323305441621626</v>
      </c>
      <c r="G60" s="42" t="n">
        <f aca="false">IF(ISNUMBER(G12)=TRUE(),G12/G$16,"")</f>
        <v>0.0236823768707828</v>
      </c>
      <c r="H60" s="42" t="n">
        <f aca="false">IF(ISNUMBER(H12)=TRUE(),H12/H$16,"")</f>
        <v>0.00387751420335021</v>
      </c>
      <c r="I60" s="42" t="n">
        <f aca="false">IF(ISNUMBER(I12)=TRUE(),I12/I$16,"")</f>
        <v>2.25648811642161E-005</v>
      </c>
      <c r="J60" s="42" t="n">
        <f aca="false">IF(ISNUMBER(J12)=TRUE(),J12/J$16,"")</f>
        <v>0.0677032819389236</v>
      </c>
      <c r="K60" s="42" t="n">
        <f aca="false">IF(ISNUMBER(K12)=TRUE(),K12/K$16,"")</f>
        <v>0.0579918022780753</v>
      </c>
      <c r="L60" s="42" t="n">
        <f aca="false">IF(ISNUMBER(L12)=TRUE(),L12/L$16,"")</f>
        <v>0.0465695199150475</v>
      </c>
      <c r="M60" s="43" t="n">
        <f aca="false">IF(ISNUMBER(M12)=TRUE(),M12/M$16,"")</f>
        <v>0.0187691493695315</v>
      </c>
      <c r="N60" s="42" t="n">
        <f aca="false">IF(ISNUMBER(N12)=TRUE(),N12/N$16,"")</f>
        <v>0.0601330246937037</v>
      </c>
      <c r="O60" s="44" t="n">
        <f aca="false">IF(ISNUMBER(O12)=TRUE(),O12/O$16,"")</f>
        <v>0.0289742089906295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0983252398923633</v>
      </c>
      <c r="C61" s="42" t="n">
        <f aca="false">IF(ISNUMBER(C13)=TRUE(),C13/C$16,"")</f>
        <v>0.0102013684636344</v>
      </c>
      <c r="D61" s="42" t="n">
        <f aca="false">IF(ISNUMBER(D13)=TRUE(),D13/D$16,"")</f>
        <v>0.000187517439709514</v>
      </c>
      <c r="E61" s="42" t="n">
        <f aca="false">IF(ISNUMBER(E13)=TRUE(),E13/E$16,"")</f>
        <v>0.0828181082586466</v>
      </c>
      <c r="F61" s="42" t="n">
        <f aca="false">IF(ISNUMBER(F13)=TRUE(),F13/F$16,"")</f>
        <v>0.00724250345864496</v>
      </c>
      <c r="G61" s="42" t="n">
        <f aca="false">IF(ISNUMBER(G13)=TRUE(),G13/G$16,"")</f>
        <v>9.13721351316681E-007</v>
      </c>
      <c r="H61" s="42" t="n">
        <f aca="false">IF(ISNUMBER(H13)=TRUE(),H13/H$16,"")</f>
        <v>8.46033638463084E-005</v>
      </c>
      <c r="I61" s="42" t="n">
        <f aca="false">IF(ISNUMBER(I13)=TRUE(),I13/I$16,"")</f>
        <v>0.00138542469864306</v>
      </c>
      <c r="J61" s="42" t="n">
        <f aca="false">IF(ISNUMBER(J13)=TRUE(),J13/J$16,"")</f>
        <v>0.00114983811871932</v>
      </c>
      <c r="K61" s="42" t="n">
        <f aca="false">IF(ISNUMBER(K13)=TRUE(),K13/K$16,"")</f>
        <v>0.0009923325990701</v>
      </c>
      <c r="L61" s="42" t="n">
        <f aca="false">IF(ISNUMBER(L13)=TRUE(),L13/L$16,"")</f>
        <v>0.000855851958566505</v>
      </c>
      <c r="M61" s="43" t="n">
        <f aca="false">IF(ISNUMBER(M13)=TRUE(),M13/M$16,"")</f>
        <v>0.0115852154343657</v>
      </c>
      <c r="N61" s="42" t="n">
        <f aca="false">IF(ISNUMBER(N13)=TRUE(),N13/N$16,"")</f>
        <v>0.00568155741671302</v>
      </c>
      <c r="O61" s="44" t="n">
        <f aca="false">IF(ISNUMBER(O13)=TRUE(),O13/O$16,"")</f>
        <v>0.00424894329700009</v>
      </c>
    </row>
    <row r="62" customFormat="false" ht="20.1" hidden="false" customHeight="true" outlineLevel="0" collapsed="false">
      <c r="A62" s="12" t="s">
        <v>26</v>
      </c>
      <c r="B62" s="42" t="n">
        <f aca="false">IF(ISNUMBER(B14)=TRUE(),B14/B$16,"")</f>
        <v>0.00974280076735873</v>
      </c>
      <c r="C62" s="42" t="n">
        <f aca="false">IF(ISNUMBER(C14)=TRUE(),C14/C$16,"")</f>
        <v>0.00708160216529779</v>
      </c>
      <c r="D62" s="42" t="n">
        <f aca="false">IF(ISNUMBER(D14)=TRUE(),D14/D$16,"")</f>
        <v>0.663813018381341</v>
      </c>
      <c r="E62" s="42" t="n">
        <f aca="false">IF(ISNUMBER(E14)=TRUE(),E14/E$16,"")</f>
        <v>0.77635455574315</v>
      </c>
      <c r="F62" s="42" t="n">
        <f aca="false">IF(ISNUMBER(F14)=TRUE(),F14/F$16,"")</f>
        <v>0.0141709735271152</v>
      </c>
      <c r="G62" s="42" t="str">
        <f aca="false">IF(ISNUMBER(G14)=TRUE(),G14/G$16,"")</f>
        <v/>
      </c>
      <c r="H62" s="42" t="n">
        <f aca="false">IF(ISNUMBER(H14)=TRUE(),H14/H$16,"")</f>
        <v>0.934143446293991</v>
      </c>
      <c r="I62" s="42" t="n">
        <f aca="false">IF(ISNUMBER(I14)=TRUE(),I14/I$16,"")</f>
        <v>0.990116759511599</v>
      </c>
      <c r="J62" s="42" t="n">
        <f aca="false">IF(ISNUMBER(J14)=TRUE(),J14/J$16,"")</f>
        <v>0.0470491628123553</v>
      </c>
      <c r="K62" s="42" t="n">
        <f aca="false">IF(ISNUMBER(K14)=TRUE(),K14/K$16,"")</f>
        <v>0.0894910421851528</v>
      </c>
      <c r="L62" s="42" t="n">
        <f aca="false">IF(ISNUMBER(L14)=TRUE(),L14/L$16,"")</f>
        <v>0.163844695286345</v>
      </c>
      <c r="M62" s="43" t="n">
        <f aca="false">IF(ISNUMBER(M14)=TRUE(),M14/M$16,"")</f>
        <v>0.167210100652992</v>
      </c>
      <c r="N62" s="42" t="n">
        <f aca="false">IF(ISNUMBER(N14)=TRUE(),N14/N$16,"")</f>
        <v>0.388141504848998</v>
      </c>
      <c r="O62" s="44" t="n">
        <f aca="false">IF(ISNUMBER(O14)=TRUE(),O14/O$16,"")</f>
        <v>0.782651458248551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0916388248773467</v>
      </c>
      <c r="C63" s="42" t="n">
        <f aca="false">IF(ISNUMBER(C15)=TRUE(),C15/C$16,"")</f>
        <v>0.000171994888785882</v>
      </c>
      <c r="D63" s="42" t="n">
        <f aca="false">IF(ISNUMBER(D15)=TRUE(),D15/D$16,"")</f>
        <v>0.00562599486474505</v>
      </c>
      <c r="E63" s="42" t="n">
        <f aca="false">IF(ISNUMBER(E15)=TRUE(),E15/E$16,"")</f>
        <v>7.04355014581869E-005</v>
      </c>
      <c r="F63" s="42" t="n">
        <f aca="false">IF(ISNUMBER(F15)=TRUE(),F15/F$16,"")</f>
        <v>0.00260477274918025</v>
      </c>
      <c r="G63" s="42" t="n">
        <f aca="false">IF(ISNUMBER(G15)=TRUE(),G15/G$16,"")</f>
        <v>-0.00760644058144409</v>
      </c>
      <c r="H63" s="42" t="n">
        <f aca="false">IF(ISNUMBER(H15)=TRUE(),H15/H$16,"")</f>
        <v>4.77165791128592E-005</v>
      </c>
      <c r="I63" s="42" t="n">
        <f aca="false">IF(ISNUMBER(I15)=TRUE(),I15/I$16,"")</f>
        <v>1.2367176021064E-006</v>
      </c>
      <c r="J63" s="42" t="n">
        <f aca="false">IF(ISNUMBER(J15)=TRUE(),J15/J$16,"")</f>
        <v>0.0341355915266273</v>
      </c>
      <c r="K63" s="42" t="n">
        <f aca="false">IF(ISNUMBER(K15)=TRUE(),K15/K$16,"")</f>
        <v>0.0292193024240838</v>
      </c>
      <c r="L63" s="42" t="n">
        <f aca="false">IF(ISNUMBER(L15)=TRUE(),L15/L$16,"")</f>
        <v>0.0234761056589755</v>
      </c>
      <c r="M63" s="43" t="n">
        <f aca="false">IF(ISNUMBER(M15)=TRUE(),M15/M$16,"")</f>
        <v>-0.00593466660001297</v>
      </c>
      <c r="N63" s="42" t="n">
        <f aca="false">IF(ISNUMBER(N15)=TRUE(),N15/N$16,"")</f>
        <v>0.00334090967000383</v>
      </c>
      <c r="O63" s="44" t="n">
        <f aca="false">IF(ISNUMBER(O15)=TRUE(),O15/O$16,"")</f>
        <v>4.57474741068068E-005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38:46Z</dcterms:modified>
  <cp:revision>0</cp:revision>
  <dc:subject/>
  <dc:title/>
</cp:coreProperties>
</file>