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N mac_inq" sheetId="1" state="visible" r:id="rId2"/>
  </sheets>
  <definedNames>
    <definedName function="false" hidden="false" localSheetId="0" name="_xlnm.Print_Area" vbProcedure="false">'MN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antova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3375470388367"/>
          <c:y val="0.0326870581647652"/>
          <c:w val="0.969274049176135"/>
          <c:h val="0.7849093581577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N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5:$O$5</c:f>
              <c:numCache>
                <c:formatCode>General</c:formatCode>
                <c:ptCount val="14"/>
                <c:pt idx="0">
                  <c:v>225.34097</c:v>
                </c:pt>
                <c:pt idx="1">
                  <c:v>1595.197912</c:v>
                </c:pt>
                <c:pt idx="2">
                  <c:v>194.696418</c:v>
                </c:pt>
                <c:pt idx="3">
                  <c:v>289.784304</c:v>
                </c:pt>
                <c:pt idx="4">
                  <c:v>1970.164165</c:v>
                </c:pt>
                <c:pt idx="5">
                  <c:v>4275.2418</c:v>
                </c:pt>
                <c:pt idx="6">
                  <c:v>75.734762</c:v>
                </c:pt>
                <c:pt idx="8">
                  <c:v>64.19754</c:v>
                </c:pt>
                <c:pt idx="9">
                  <c:v>64.19754</c:v>
                </c:pt>
                <c:pt idx="10">
                  <c:v>64.19754</c:v>
                </c:pt>
                <c:pt idx="11">
                  <c:v>4305.055356</c:v>
                </c:pt>
                <c:pt idx="12">
                  <c:v>2361.612905</c:v>
                </c:pt>
                <c:pt idx="13">
                  <c:v>41.721496</c:v>
                </c:pt>
              </c:numCache>
            </c:numRef>
          </c:val>
        </c:ser>
        <c:ser>
          <c:idx val="1"/>
          <c:order val="1"/>
          <c:tx>
            <c:strRef>
              <c:f>'MN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6:$O$6</c:f>
              <c:numCache>
                <c:formatCode>General</c:formatCode>
                <c:ptCount val="14"/>
                <c:pt idx="0">
                  <c:v>44.817477</c:v>
                </c:pt>
                <c:pt idx="1">
                  <c:v>581.000936</c:v>
                </c:pt>
                <c:pt idx="2">
                  <c:v>686.460876</c:v>
                </c:pt>
                <c:pt idx="3">
                  <c:v>457.527461</c:v>
                </c:pt>
                <c:pt idx="4">
                  <c:v>4991.901882</c:v>
                </c:pt>
                <c:pt idx="5">
                  <c:v>695.304946</c:v>
                </c:pt>
                <c:pt idx="6">
                  <c:v>32.21274</c:v>
                </c:pt>
                <c:pt idx="7">
                  <c:v>13.248607</c:v>
                </c:pt>
                <c:pt idx="8">
                  <c:v>574.29739</c:v>
                </c:pt>
                <c:pt idx="9">
                  <c:v>583.13734</c:v>
                </c:pt>
                <c:pt idx="10">
                  <c:v>613.31912</c:v>
                </c:pt>
                <c:pt idx="11">
                  <c:v>716.342527</c:v>
                </c:pt>
                <c:pt idx="12">
                  <c:v>1950.796621</c:v>
                </c:pt>
                <c:pt idx="13">
                  <c:v>14.810781</c:v>
                </c:pt>
              </c:numCache>
            </c:numRef>
          </c:val>
        </c:ser>
        <c:ser>
          <c:idx val="2"/>
          <c:order val="2"/>
          <c:tx>
            <c:strRef>
              <c:f>'MN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7:$O$7</c:f>
              <c:numCache>
                <c:formatCode>General</c:formatCode>
                <c:ptCount val="14"/>
                <c:pt idx="0">
                  <c:v>439.980566</c:v>
                </c:pt>
                <c:pt idx="1">
                  <c:v>1673.822378</c:v>
                </c:pt>
                <c:pt idx="2">
                  <c:v>478.103002</c:v>
                </c:pt>
                <c:pt idx="3">
                  <c:v>93.869243</c:v>
                </c:pt>
                <c:pt idx="4">
                  <c:v>915.504138</c:v>
                </c:pt>
                <c:pt idx="5">
                  <c:v>548.564436</c:v>
                </c:pt>
                <c:pt idx="6">
                  <c:v>45.09082</c:v>
                </c:pt>
                <c:pt idx="7">
                  <c:v>73.063954</c:v>
                </c:pt>
                <c:pt idx="8">
                  <c:v>112.35114</c:v>
                </c:pt>
                <c:pt idx="9">
                  <c:v>134.73745</c:v>
                </c:pt>
                <c:pt idx="10">
                  <c:v>184.06124</c:v>
                </c:pt>
                <c:pt idx="11">
                  <c:v>564.348227</c:v>
                </c:pt>
                <c:pt idx="12">
                  <c:v>2622.185929</c:v>
                </c:pt>
                <c:pt idx="13">
                  <c:v>54.435898</c:v>
                </c:pt>
              </c:numCache>
            </c:numRef>
          </c:val>
        </c:ser>
        <c:ser>
          <c:idx val="3"/>
          <c:order val="3"/>
          <c:tx>
            <c:strRef>
              <c:f>'MN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8:$O$8</c:f>
              <c:numCache>
                <c:formatCode>General</c:formatCode>
                <c:ptCount val="14"/>
                <c:pt idx="0">
                  <c:v>2.6035</c:v>
                </c:pt>
                <c:pt idx="1">
                  <c:v>79.4462</c:v>
                </c:pt>
                <c:pt idx="2">
                  <c:v>2387.096026</c:v>
                </c:pt>
                <c:pt idx="3">
                  <c:v>4.275846</c:v>
                </c:pt>
                <c:pt idx="4">
                  <c:v>1.5884</c:v>
                </c:pt>
                <c:pt idx="5">
                  <c:v>11.8105</c:v>
                </c:pt>
                <c:pt idx="7">
                  <c:v>4.4751</c:v>
                </c:pt>
                <c:pt idx="8">
                  <c:v>19.36316</c:v>
                </c:pt>
                <c:pt idx="9">
                  <c:v>30.96365</c:v>
                </c:pt>
                <c:pt idx="10">
                  <c:v>46.2065</c:v>
                </c:pt>
                <c:pt idx="11">
                  <c:v>18.858081</c:v>
                </c:pt>
                <c:pt idx="12">
                  <c:v>2484.254976</c:v>
                </c:pt>
                <c:pt idx="13">
                  <c:v>2.071742</c:v>
                </c:pt>
              </c:numCache>
            </c:numRef>
          </c:val>
        </c:ser>
        <c:ser>
          <c:idx val="4"/>
          <c:order val="4"/>
          <c:tx>
            <c:strRef>
              <c:f>'MN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9:$O$9</c:f>
              <c:numCache>
                <c:formatCode>General</c:formatCode>
                <c:ptCount val="14"/>
                <c:pt idx="2">
                  <c:v>298.979444</c:v>
                </c:pt>
                <c:pt idx="3">
                  <c:v>2955.060801</c:v>
                </c:pt>
                <c:pt idx="11">
                  <c:v>73.876519</c:v>
                </c:pt>
                <c:pt idx="12">
                  <c:v>340.350296</c:v>
                </c:pt>
              </c:numCache>
            </c:numRef>
          </c:val>
        </c:ser>
        <c:ser>
          <c:idx val="5"/>
          <c:order val="5"/>
          <c:tx>
            <c:strRef>
              <c:f>'MN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0:$O$10</c:f>
              <c:numCache>
                <c:formatCode>General</c:formatCode>
                <c:ptCount val="14"/>
                <c:pt idx="0">
                  <c:v>0.2353</c:v>
                </c:pt>
                <c:pt idx="1">
                  <c:v>3.3019</c:v>
                </c:pt>
                <c:pt idx="2">
                  <c:v>3040.598447</c:v>
                </c:pt>
                <c:pt idx="4">
                  <c:v>1.5055</c:v>
                </c:pt>
                <c:pt idx="7">
                  <c:v>25.2969</c:v>
                </c:pt>
                <c:pt idx="8">
                  <c:v>43.29486</c:v>
                </c:pt>
                <c:pt idx="9">
                  <c:v>63.01868</c:v>
                </c:pt>
                <c:pt idx="10">
                  <c:v>88.3773</c:v>
                </c:pt>
                <c:pt idx="11">
                  <c:v>91.142213</c:v>
                </c:pt>
                <c:pt idx="12">
                  <c:v>3044.79237</c:v>
                </c:pt>
                <c:pt idx="13">
                  <c:v>1.567099</c:v>
                </c:pt>
              </c:numCache>
            </c:numRef>
          </c:val>
        </c:ser>
        <c:ser>
          <c:idx val="6"/>
          <c:order val="6"/>
          <c:tx>
            <c:strRef>
              <c:f>'MN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1:$O$11</c:f>
              <c:numCache>
                <c:formatCode>General</c:formatCode>
                <c:ptCount val="14"/>
                <c:pt idx="0">
                  <c:v>5.120819</c:v>
                </c:pt>
                <c:pt idx="1">
                  <c:v>3120.245018</c:v>
                </c:pt>
                <c:pt idx="2">
                  <c:v>687.948776</c:v>
                </c:pt>
                <c:pt idx="3">
                  <c:v>57.543661</c:v>
                </c:pt>
                <c:pt idx="4">
                  <c:v>3311.43471712033</c:v>
                </c:pt>
                <c:pt idx="5">
                  <c:v>843.3985</c:v>
                </c:pt>
                <c:pt idx="6">
                  <c:v>27.118983</c:v>
                </c:pt>
                <c:pt idx="7">
                  <c:v>63.980819</c:v>
                </c:pt>
                <c:pt idx="8">
                  <c:v>180.28742</c:v>
                </c:pt>
                <c:pt idx="9">
                  <c:v>240.84616</c:v>
                </c:pt>
                <c:pt idx="10">
                  <c:v>312.119299</c:v>
                </c:pt>
                <c:pt idx="11">
                  <c:v>852.918559</c:v>
                </c:pt>
                <c:pt idx="12">
                  <c:v>4859.71117752401</c:v>
                </c:pt>
                <c:pt idx="13">
                  <c:v>71.757483</c:v>
                </c:pt>
              </c:numCache>
            </c:numRef>
          </c:val>
        </c:ser>
        <c:ser>
          <c:idx val="7"/>
          <c:order val="7"/>
          <c:tx>
            <c:strRef>
              <c:f>'MN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2:$O$12</c:f>
              <c:numCache>
                <c:formatCode>General</c:formatCode>
                <c:ptCount val="14"/>
                <c:pt idx="0">
                  <c:v>7.144628</c:v>
                </c:pt>
                <c:pt idx="1">
                  <c:v>2418.29813</c:v>
                </c:pt>
                <c:pt idx="2">
                  <c:v>242.031383</c:v>
                </c:pt>
                <c:pt idx="3">
                  <c:v>3.93675</c:v>
                </c:pt>
                <c:pt idx="4">
                  <c:v>787.973871</c:v>
                </c:pt>
                <c:pt idx="5">
                  <c:v>217.7043</c:v>
                </c:pt>
                <c:pt idx="6">
                  <c:v>10.017391</c:v>
                </c:pt>
                <c:pt idx="7">
                  <c:v>0.550426</c:v>
                </c:pt>
                <c:pt idx="8">
                  <c:v>120.65204</c:v>
                </c:pt>
                <c:pt idx="9">
                  <c:v>120.80028</c:v>
                </c:pt>
                <c:pt idx="10">
                  <c:v>120.80028</c:v>
                </c:pt>
                <c:pt idx="11">
                  <c:v>220.787902</c:v>
                </c:pt>
                <c:pt idx="12">
                  <c:v>3279.087345</c:v>
                </c:pt>
                <c:pt idx="13">
                  <c:v>52.829445</c:v>
                </c:pt>
              </c:numCache>
            </c:numRef>
          </c:val>
        </c:ser>
        <c:ser>
          <c:idx val="8"/>
          <c:order val="8"/>
          <c:tx>
            <c:strRef>
              <c:f>'MN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3:$O$13</c:f>
              <c:numCache>
                <c:formatCode>General</c:formatCode>
                <c:ptCount val="14"/>
                <c:pt idx="0">
                  <c:v>105.746699</c:v>
                </c:pt>
                <c:pt idx="1">
                  <c:v>152.368306</c:v>
                </c:pt>
                <c:pt idx="2">
                  <c:v>416.670662</c:v>
                </c:pt>
                <c:pt idx="3">
                  <c:v>2624.870381</c:v>
                </c:pt>
                <c:pt idx="4">
                  <c:v>127.321758</c:v>
                </c:pt>
                <c:pt idx="5">
                  <c:v>17.798307</c:v>
                </c:pt>
                <c:pt idx="6">
                  <c:v>9.217931</c:v>
                </c:pt>
                <c:pt idx="7">
                  <c:v>8.475098</c:v>
                </c:pt>
                <c:pt idx="8">
                  <c:v>1.70548</c:v>
                </c:pt>
                <c:pt idx="9">
                  <c:v>1.72848</c:v>
                </c:pt>
                <c:pt idx="10">
                  <c:v>2.15135</c:v>
                </c:pt>
                <c:pt idx="11">
                  <c:v>86.167007</c:v>
                </c:pt>
                <c:pt idx="12">
                  <c:v>653.31357</c:v>
                </c:pt>
                <c:pt idx="13">
                  <c:v>7.115573</c:v>
                </c:pt>
              </c:numCache>
            </c:numRef>
          </c:val>
        </c:ser>
        <c:ser>
          <c:idx val="9"/>
          <c:order val="9"/>
          <c:tx>
            <c:strRef>
              <c:f>'MN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4:$O$14</c:f>
              <c:numCache>
                <c:formatCode>General</c:formatCode>
                <c:ptCount val="14"/>
                <c:pt idx="0">
                  <c:v>0.938035</c:v>
                </c:pt>
                <c:pt idx="1">
                  <c:v>74.631455</c:v>
                </c:pt>
                <c:pt idx="2">
                  <c:v>13435.094761</c:v>
                </c:pt>
                <c:pt idx="3">
                  <c:v>40351.753973</c:v>
                </c:pt>
                <c:pt idx="4">
                  <c:v>48.943629</c:v>
                </c:pt>
                <c:pt idx="6">
                  <c:v>2098.261234</c:v>
                </c:pt>
                <c:pt idx="7">
                  <c:v>21255.934789</c:v>
                </c:pt>
                <c:pt idx="8">
                  <c:v>78.72659</c:v>
                </c:pt>
                <c:pt idx="9">
                  <c:v>200.27812</c:v>
                </c:pt>
                <c:pt idx="10">
                  <c:v>416.11159</c:v>
                </c:pt>
                <c:pt idx="11">
                  <c:v>1634.075681</c:v>
                </c:pt>
                <c:pt idx="12">
                  <c:v>14096.453482</c:v>
                </c:pt>
                <c:pt idx="13">
                  <c:v>1251.925875</c:v>
                </c:pt>
              </c:numCache>
            </c:numRef>
          </c:val>
        </c:ser>
        <c:ser>
          <c:idx val="10"/>
          <c:order val="10"/>
          <c:tx>
            <c:strRef>
              <c:f>'MN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N mac_inq'!$B$15:$O$15</c:f>
              <c:numCache>
                <c:formatCode>General</c:formatCode>
                <c:ptCount val="14"/>
                <c:pt idx="0">
                  <c:v>1.168422</c:v>
                </c:pt>
                <c:pt idx="1">
                  <c:v>5.686964</c:v>
                </c:pt>
                <c:pt idx="2">
                  <c:v>40.115318</c:v>
                </c:pt>
                <c:pt idx="3">
                  <c:v>60.843916</c:v>
                </c:pt>
                <c:pt idx="4">
                  <c:v>151.84247</c:v>
                </c:pt>
                <c:pt idx="5">
                  <c:v>-8.792116</c:v>
                </c:pt>
                <c:pt idx="6">
                  <c:v>0.118866</c:v>
                </c:pt>
                <c:pt idx="7">
                  <c:v>0.9784</c:v>
                </c:pt>
                <c:pt idx="8">
                  <c:v>47.53195</c:v>
                </c:pt>
                <c:pt idx="9">
                  <c:v>48.85319</c:v>
                </c:pt>
                <c:pt idx="10">
                  <c:v>49.83919</c:v>
                </c:pt>
                <c:pt idx="11">
                  <c:v>-7.235598</c:v>
                </c:pt>
                <c:pt idx="12">
                  <c:v>64.6079</c:v>
                </c:pt>
                <c:pt idx="13">
                  <c:v>0.217696</c:v>
                </c:pt>
              </c:numCache>
            </c:numRef>
          </c:val>
        </c:ser>
        <c:gapWidth val="150"/>
        <c:shape val="cylinder"/>
        <c:axId val="11150729"/>
        <c:axId val="76618993"/>
        <c:axId val="0"/>
      </c:bar3DChart>
      <c:catAx>
        <c:axId val="11150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18993"/>
        <c:crossesAt val="0"/>
        <c:auto val="1"/>
        <c:lblAlgn val="ctr"/>
        <c:lblOffset val="100"/>
        <c:noMultiLvlLbl val="0"/>
      </c:catAx>
      <c:valAx>
        <c:axId val="7661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072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25797376785649"/>
          <c:y val="0.798908098271156"/>
          <c:w val="0.779766906579957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14480</xdr:rowOff>
    </xdr:from>
    <xdr:to>
      <xdr:col>14</xdr:col>
      <xdr:colOff>59436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10520" y="4955040"/>
        <a:ext cx="9853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225.34097</v>
      </c>
      <c r="C5" s="14" t="n">
        <v>1595.197912</v>
      </c>
      <c r="D5" s="14" t="n">
        <v>194.696418</v>
      </c>
      <c r="E5" s="14" t="n">
        <v>289.784304</v>
      </c>
      <c r="F5" s="14" t="n">
        <v>1970.164165</v>
      </c>
      <c r="G5" s="14" t="n">
        <v>4275.2418</v>
      </c>
      <c r="H5" s="14" t="n">
        <v>75.734762</v>
      </c>
      <c r="I5" s="14"/>
      <c r="J5" s="14" t="n">
        <v>64.19754</v>
      </c>
      <c r="K5" s="14" t="n">
        <v>64.19754</v>
      </c>
      <c r="L5" s="15" t="n">
        <v>64.19754</v>
      </c>
      <c r="M5" s="13" t="n">
        <v>4305.055356</v>
      </c>
      <c r="N5" s="14" t="n">
        <v>2361.612905</v>
      </c>
      <c r="O5" s="15" t="n">
        <v>41.721496</v>
      </c>
    </row>
    <row r="6" s="16" customFormat="true" ht="21.95" hidden="false" customHeight="true" outlineLevel="0" collapsed="false">
      <c r="A6" s="12" t="s">
        <v>18</v>
      </c>
      <c r="B6" s="17" t="n">
        <v>44.817477</v>
      </c>
      <c r="C6" s="18" t="n">
        <v>581.000936</v>
      </c>
      <c r="D6" s="18" t="n">
        <v>686.460876</v>
      </c>
      <c r="E6" s="18" t="n">
        <v>457.527461</v>
      </c>
      <c r="F6" s="18" t="n">
        <v>4991.901882</v>
      </c>
      <c r="G6" s="18" t="n">
        <v>695.304946</v>
      </c>
      <c r="H6" s="18" t="n">
        <v>32.21274</v>
      </c>
      <c r="I6" s="18" t="n">
        <v>13.248607</v>
      </c>
      <c r="J6" s="18" t="n">
        <v>574.29739</v>
      </c>
      <c r="K6" s="18" t="n">
        <v>583.13734</v>
      </c>
      <c r="L6" s="19" t="n">
        <v>613.31912</v>
      </c>
      <c r="M6" s="17" t="n">
        <v>716.342527</v>
      </c>
      <c r="N6" s="18" t="n">
        <v>1950.796621</v>
      </c>
      <c r="O6" s="19" t="n">
        <v>14.810781</v>
      </c>
    </row>
    <row r="7" s="16" customFormat="true" ht="21.95" hidden="false" customHeight="true" outlineLevel="0" collapsed="false">
      <c r="A7" s="12" t="s">
        <v>19</v>
      </c>
      <c r="B7" s="17" t="n">
        <v>439.980566</v>
      </c>
      <c r="C7" s="18" t="n">
        <v>1673.822378</v>
      </c>
      <c r="D7" s="18" t="n">
        <v>478.103002</v>
      </c>
      <c r="E7" s="18" t="n">
        <v>93.869243</v>
      </c>
      <c r="F7" s="18" t="n">
        <v>915.504138</v>
      </c>
      <c r="G7" s="18" t="n">
        <v>548.564436</v>
      </c>
      <c r="H7" s="18" t="n">
        <v>45.09082</v>
      </c>
      <c r="I7" s="18" t="n">
        <v>73.063954</v>
      </c>
      <c r="J7" s="18" t="n">
        <v>112.35114</v>
      </c>
      <c r="K7" s="18" t="n">
        <v>134.73745</v>
      </c>
      <c r="L7" s="19" t="n">
        <v>184.06124</v>
      </c>
      <c r="M7" s="17" t="n">
        <v>564.348227</v>
      </c>
      <c r="N7" s="18" t="n">
        <v>2622.185929</v>
      </c>
      <c r="O7" s="19" t="n">
        <v>54.435898</v>
      </c>
    </row>
    <row r="8" s="16" customFormat="true" ht="21.95" hidden="false" customHeight="true" outlineLevel="0" collapsed="false">
      <c r="A8" s="12" t="s">
        <v>20</v>
      </c>
      <c r="B8" s="20" t="n">
        <v>2.6035</v>
      </c>
      <c r="C8" s="18" t="n">
        <v>79.4462</v>
      </c>
      <c r="D8" s="18" t="n">
        <v>2387.096026</v>
      </c>
      <c r="E8" s="21" t="n">
        <v>4.275846</v>
      </c>
      <c r="F8" s="21" t="n">
        <v>1.5884</v>
      </c>
      <c r="G8" s="18" t="n">
        <v>11.8105</v>
      </c>
      <c r="H8" s="18"/>
      <c r="I8" s="21" t="n">
        <v>4.4751</v>
      </c>
      <c r="J8" s="18" t="n">
        <v>19.36316</v>
      </c>
      <c r="K8" s="18" t="n">
        <v>30.96365</v>
      </c>
      <c r="L8" s="19" t="n">
        <v>46.2065</v>
      </c>
      <c r="M8" s="17" t="n">
        <v>18.858081</v>
      </c>
      <c r="N8" s="18" t="n">
        <v>2484.254976</v>
      </c>
      <c r="O8" s="22" t="n">
        <v>2.071742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298.979444</v>
      </c>
      <c r="E9" s="18" t="n">
        <v>2955.060801</v>
      </c>
      <c r="F9" s="18"/>
      <c r="G9" s="18"/>
      <c r="H9" s="18"/>
      <c r="I9" s="18"/>
      <c r="J9" s="18"/>
      <c r="K9" s="18"/>
      <c r="L9" s="19"/>
      <c r="M9" s="17" t="n">
        <v>73.876519</v>
      </c>
      <c r="N9" s="18" t="n">
        <v>340.350296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2353</v>
      </c>
      <c r="C10" s="21" t="n">
        <v>3.3019</v>
      </c>
      <c r="D10" s="18" t="n">
        <v>3040.598447</v>
      </c>
      <c r="E10" s="18"/>
      <c r="F10" s="21" t="n">
        <v>1.5055</v>
      </c>
      <c r="G10" s="18"/>
      <c r="H10" s="18"/>
      <c r="I10" s="18" t="n">
        <v>25.2969</v>
      </c>
      <c r="J10" s="18" t="n">
        <v>43.29486</v>
      </c>
      <c r="K10" s="18" t="n">
        <v>63.01868</v>
      </c>
      <c r="L10" s="19" t="n">
        <v>88.3773</v>
      </c>
      <c r="M10" s="17" t="n">
        <v>91.142213</v>
      </c>
      <c r="N10" s="18" t="n">
        <v>3044.79237</v>
      </c>
      <c r="O10" s="22" t="n">
        <v>1.567099</v>
      </c>
    </row>
    <row r="11" s="16" customFormat="true" ht="21.95" hidden="false" customHeight="true" outlineLevel="0" collapsed="false">
      <c r="A11" s="12" t="s">
        <v>23</v>
      </c>
      <c r="B11" s="20" t="n">
        <v>5.120819</v>
      </c>
      <c r="C11" s="18" t="n">
        <v>3120.245018</v>
      </c>
      <c r="D11" s="18" t="n">
        <v>687.948776</v>
      </c>
      <c r="E11" s="18" t="n">
        <v>57.543661</v>
      </c>
      <c r="F11" s="18" t="n">
        <v>3311.43471712033</v>
      </c>
      <c r="G11" s="18" t="n">
        <v>843.3985</v>
      </c>
      <c r="H11" s="18" t="n">
        <v>27.118983</v>
      </c>
      <c r="I11" s="18" t="n">
        <v>63.980819</v>
      </c>
      <c r="J11" s="18" t="n">
        <v>180.28742</v>
      </c>
      <c r="K11" s="18" t="n">
        <v>240.84616</v>
      </c>
      <c r="L11" s="19" t="n">
        <v>312.119299</v>
      </c>
      <c r="M11" s="17" t="n">
        <v>852.918559</v>
      </c>
      <c r="N11" s="18" t="n">
        <v>4859.71117752401</v>
      </c>
      <c r="O11" s="19" t="n">
        <v>71.757483</v>
      </c>
    </row>
    <row r="12" s="16" customFormat="true" ht="21.95" hidden="false" customHeight="true" outlineLevel="0" collapsed="false">
      <c r="A12" s="12" t="s">
        <v>24</v>
      </c>
      <c r="B12" s="20" t="n">
        <v>7.144628</v>
      </c>
      <c r="C12" s="18" t="n">
        <v>2418.29813</v>
      </c>
      <c r="D12" s="18" t="n">
        <v>242.031383</v>
      </c>
      <c r="E12" s="21" t="n">
        <v>3.93675</v>
      </c>
      <c r="F12" s="18" t="n">
        <v>787.973871</v>
      </c>
      <c r="G12" s="18" t="n">
        <v>217.7043</v>
      </c>
      <c r="H12" s="18" t="n">
        <v>10.017391</v>
      </c>
      <c r="I12" s="21" t="n">
        <v>0.550426</v>
      </c>
      <c r="J12" s="18" t="n">
        <v>120.65204</v>
      </c>
      <c r="K12" s="18" t="n">
        <v>120.80028</v>
      </c>
      <c r="L12" s="19" t="n">
        <v>120.80028</v>
      </c>
      <c r="M12" s="17" t="n">
        <v>220.787902</v>
      </c>
      <c r="N12" s="18" t="n">
        <v>3279.087345</v>
      </c>
      <c r="O12" s="19" t="n">
        <v>52.829445</v>
      </c>
    </row>
    <row r="13" s="16" customFormat="true" ht="21.95" hidden="false" customHeight="true" outlineLevel="0" collapsed="false">
      <c r="A13" s="12" t="s">
        <v>25</v>
      </c>
      <c r="B13" s="17" t="n">
        <v>105.746699</v>
      </c>
      <c r="C13" s="18" t="n">
        <v>152.368306</v>
      </c>
      <c r="D13" s="18" t="n">
        <v>416.670662</v>
      </c>
      <c r="E13" s="18" t="n">
        <v>2624.870381</v>
      </c>
      <c r="F13" s="18" t="n">
        <v>127.321758</v>
      </c>
      <c r="G13" s="18" t="n">
        <v>17.798307</v>
      </c>
      <c r="H13" s="21" t="n">
        <v>9.217931</v>
      </c>
      <c r="I13" s="21" t="n">
        <v>8.475098</v>
      </c>
      <c r="J13" s="21" t="n">
        <v>1.70548</v>
      </c>
      <c r="K13" s="21" t="n">
        <v>1.72848</v>
      </c>
      <c r="L13" s="22" t="n">
        <v>2.15135</v>
      </c>
      <c r="M13" s="17" t="n">
        <v>86.167007</v>
      </c>
      <c r="N13" s="18" t="n">
        <v>653.31357</v>
      </c>
      <c r="O13" s="22" t="n">
        <v>7.115573</v>
      </c>
    </row>
    <row r="14" s="16" customFormat="true" ht="21.95" hidden="false" customHeight="true" outlineLevel="0" collapsed="false">
      <c r="A14" s="12" t="s">
        <v>26</v>
      </c>
      <c r="B14" s="20" t="n">
        <v>0.938035</v>
      </c>
      <c r="C14" s="18" t="n">
        <v>74.631455</v>
      </c>
      <c r="D14" s="18" t="n">
        <v>13435.094761</v>
      </c>
      <c r="E14" s="18" t="n">
        <v>40351.753973</v>
      </c>
      <c r="F14" s="18" t="n">
        <v>48.943629</v>
      </c>
      <c r="G14" s="18"/>
      <c r="H14" s="18" t="n">
        <v>2098.261234</v>
      </c>
      <c r="I14" s="18" t="n">
        <v>21255.934789</v>
      </c>
      <c r="J14" s="18" t="n">
        <v>78.72659</v>
      </c>
      <c r="K14" s="18" t="n">
        <v>200.27812</v>
      </c>
      <c r="L14" s="19" t="n">
        <v>416.11159</v>
      </c>
      <c r="M14" s="17" t="n">
        <v>1634.075681</v>
      </c>
      <c r="N14" s="18" t="n">
        <v>14096.453482</v>
      </c>
      <c r="O14" s="19" t="n">
        <v>1251.925875</v>
      </c>
    </row>
    <row r="15" s="16" customFormat="true" ht="21.95" hidden="false" customHeight="true" outlineLevel="0" collapsed="false">
      <c r="A15" s="12" t="s">
        <v>27</v>
      </c>
      <c r="B15" s="23" t="n">
        <v>1.168422</v>
      </c>
      <c r="C15" s="24" t="n">
        <v>5.686964</v>
      </c>
      <c r="D15" s="18" t="n">
        <v>40.115318</v>
      </c>
      <c r="E15" s="25" t="n">
        <v>60.843916</v>
      </c>
      <c r="F15" s="25" t="n">
        <v>151.84247</v>
      </c>
      <c r="G15" s="24" t="n">
        <v>-8.792116</v>
      </c>
      <c r="H15" s="24" t="n">
        <v>0.118866</v>
      </c>
      <c r="I15" s="24" t="n">
        <v>0.9784</v>
      </c>
      <c r="J15" s="18" t="n">
        <v>47.53195</v>
      </c>
      <c r="K15" s="18" t="n">
        <v>48.85319</v>
      </c>
      <c r="L15" s="26" t="n">
        <v>49.83919</v>
      </c>
      <c r="M15" s="23" t="n">
        <v>-7.235598</v>
      </c>
      <c r="N15" s="25" t="n">
        <v>64.6079</v>
      </c>
      <c r="O15" s="27" t="n">
        <v>0.217696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833.096416</v>
      </c>
      <c r="C16" s="29" t="n">
        <f aca="false">SUM(C5:C15)</f>
        <v>9703.999199</v>
      </c>
      <c r="D16" s="29" t="n">
        <f aca="false">SUM(D5:D15)</f>
        <v>21907.795113</v>
      </c>
      <c r="E16" s="29" t="n">
        <f aca="false">SUM(E5:E15)</f>
        <v>46899.466336</v>
      </c>
      <c r="F16" s="29" t="n">
        <f aca="false">SUM(F5:F15)</f>
        <v>12308.1805301203</v>
      </c>
      <c r="G16" s="29" t="n">
        <f aca="false">SUM(G5:G15)</f>
        <v>6601.030673</v>
      </c>
      <c r="H16" s="29" t="n">
        <f aca="false">SUM(H5:H15)</f>
        <v>2297.772727</v>
      </c>
      <c r="I16" s="29" t="n">
        <f aca="false">SUM(I5:I15)</f>
        <v>21446.004093</v>
      </c>
      <c r="J16" s="29" t="n">
        <f aca="false">SUM(J5:J15)</f>
        <v>1242.40757</v>
      </c>
      <c r="K16" s="29" t="n">
        <f aca="false">SUM(K5:K15)</f>
        <v>1488.56089</v>
      </c>
      <c r="L16" s="29" t="n">
        <f aca="false">SUM(L5:L15)</f>
        <v>1897.183409</v>
      </c>
      <c r="M16" s="30" t="n">
        <f aca="false">SUM(M5:M15)</f>
        <v>8556.336474</v>
      </c>
      <c r="N16" s="29" t="n">
        <f aca="false">SUM(N5:N15)</f>
        <v>35757.166571524</v>
      </c>
      <c r="O16" s="31" t="n">
        <f aca="false">SUM(O5:O15)</f>
        <v>1498.453088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270486063404215</v>
      </c>
      <c r="C53" s="39" t="n">
        <f aca="false">IF(ISNUMBER(C5)=TRUE(),C5/C$16,"")</f>
        <v>0.164385618680223</v>
      </c>
      <c r="D53" s="39" t="n">
        <f aca="false">IF(ISNUMBER(D5)=TRUE(),D5/D$16,"")</f>
        <v>0.00888708411758278</v>
      </c>
      <c r="E53" s="39" t="n">
        <f aca="false">IF(ISNUMBER(E5)=TRUE(),E5/E$16,"")</f>
        <v>0.00617884011566165</v>
      </c>
      <c r="F53" s="39" t="n">
        <f aca="false">IF(ISNUMBER(F5)=TRUE(),F5/F$16,"")</f>
        <v>0.160069488758201</v>
      </c>
      <c r="G53" s="39" t="n">
        <f aca="false">IF(ISNUMBER(G5)=TRUE(),G5/G$16,"")</f>
        <v>0.647662768404773</v>
      </c>
      <c r="H53" s="39" t="n">
        <f aca="false">IF(ISNUMBER(H5)=TRUE(),H5/H$16,"")</f>
        <v>0.032960075254649</v>
      </c>
      <c r="I53" s="39" t="str">
        <f aca="false">IF(ISNUMBER(I5)=TRUE(),I5/I$16,"")</f>
        <v/>
      </c>
      <c r="J53" s="39" t="n">
        <f aca="false">IF(ISNUMBER(J5)=TRUE(),J5/J$16,"")</f>
        <v>0.0516718841305837</v>
      </c>
      <c r="K53" s="39" t="n">
        <f aca="false">IF(ISNUMBER(K5)=TRUE(),K5/K$16,"")</f>
        <v>0.0431272515832389</v>
      </c>
      <c r="L53" s="39" t="n">
        <f aca="false">IF(ISNUMBER(L5)=TRUE(),L5/L$16,"")</f>
        <v>0.0338383414568433</v>
      </c>
      <c r="M53" s="40" t="n">
        <f aca="false">IF(ISNUMBER(M5)=TRUE(),M5/M$16,"")</f>
        <v>0.50314236344979</v>
      </c>
      <c r="N53" s="39" t="n">
        <f aca="false">IF(ISNUMBER(N5)=TRUE(),N5/N$16,"")</f>
        <v>0.0660458624504303</v>
      </c>
      <c r="O53" s="41" t="n">
        <f aca="false">IF(ISNUMBER(O5)=TRUE(),O5/O$16,"")</f>
        <v>0.0278430444930953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53796266721666</v>
      </c>
      <c r="C54" s="39" t="n">
        <f aca="false">IF(ISNUMBER(C6)=TRUE(),C6/C$16,"")</f>
        <v>0.0598723190393371</v>
      </c>
      <c r="D54" s="39" t="n">
        <f aca="false">IF(ISNUMBER(D6)=TRUE(),D6/D$16,"")</f>
        <v>0.0313340923839778</v>
      </c>
      <c r="E54" s="39" t="n">
        <f aca="false">IF(ISNUMBER(E6)=TRUE(),E6/E$16,"")</f>
        <v>0.00975549396920967</v>
      </c>
      <c r="F54" s="39" t="n">
        <f aca="false">IF(ISNUMBER(F6)=TRUE(),F6/F$16,"")</f>
        <v>0.405575939496818</v>
      </c>
      <c r="G54" s="39" t="n">
        <f aca="false">IF(ISNUMBER(G6)=TRUE(),G6/G$16,"")</f>
        <v>0.105332785203375</v>
      </c>
      <c r="H54" s="39" t="n">
        <f aca="false">IF(ISNUMBER(H6)=TRUE(),H6/H$16,"")</f>
        <v>0.0140191149548795</v>
      </c>
      <c r="I54" s="39" t="n">
        <f aca="false">IF(ISNUMBER(I6)=TRUE(),I6/I$16,"")</f>
        <v>0.000617765759185151</v>
      </c>
      <c r="J54" s="39" t="n">
        <f aca="false">IF(ISNUMBER(J6)=TRUE(),J6/J$16,"")</f>
        <v>0.46224556568019</v>
      </c>
      <c r="K54" s="39" t="n">
        <f aca="false">IF(ISNUMBER(K6)=TRUE(),K6/K$16,"")</f>
        <v>0.391745708165153</v>
      </c>
      <c r="L54" s="39" t="n">
        <f aca="false">IF(ISNUMBER(L6)=TRUE(),L6/L$16,"")</f>
        <v>0.323278770566141</v>
      </c>
      <c r="M54" s="40" t="n">
        <f aca="false">IF(ISNUMBER(M6)=TRUE(),M6/M$16,"")</f>
        <v>0.0837207056053415</v>
      </c>
      <c r="N54" s="39" t="n">
        <f aca="false">IF(ISNUMBER(N6)=TRUE(),N6/N$16,"")</f>
        <v>0.0545568010009372</v>
      </c>
      <c r="O54" s="41" t="n">
        <f aca="false">IF(ISNUMBER(O6)=TRUE(),O6/O$16,"")</f>
        <v>0.00988404716744793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528126826079156</v>
      </c>
      <c r="C55" s="39" t="n">
        <f aca="false">IF(ISNUMBER(C7)=TRUE(),C7/C$16,"")</f>
        <v>0.172487893256678</v>
      </c>
      <c r="D55" s="39" t="n">
        <f aca="false">IF(ISNUMBER(D7)=TRUE(),D7/D$16,"")</f>
        <v>0.0218234194511111</v>
      </c>
      <c r="E55" s="39" t="n">
        <f aca="false">IF(ISNUMBER(E7)=TRUE(),E7/E$16,"")</f>
        <v>0.00200149917117385</v>
      </c>
      <c r="F55" s="39" t="n">
        <f aca="false">IF(ISNUMBER(F7)=TRUE(),F7/F$16,"")</f>
        <v>0.0743817606314432</v>
      </c>
      <c r="G55" s="39" t="n">
        <f aca="false">IF(ISNUMBER(G7)=TRUE(),G7/G$16,"")</f>
        <v>0.0831028460818667</v>
      </c>
      <c r="H55" s="39" t="n">
        <f aca="false">IF(ISNUMBER(H7)=TRUE(),H7/H$16,"")</f>
        <v>0.0196237075452067</v>
      </c>
      <c r="I55" s="39" t="n">
        <f aca="false">IF(ISNUMBER(I7)=TRUE(),I7/I$16,"")</f>
        <v>0.00340687960718277</v>
      </c>
      <c r="J55" s="39" t="n">
        <f aca="false">IF(ISNUMBER(J7)=TRUE(),J7/J$16,"")</f>
        <v>0.0904301798483086</v>
      </c>
      <c r="K55" s="39" t="n">
        <f aca="false">IF(ISNUMBER(K7)=TRUE(),K7/K$16,"")</f>
        <v>0.0905152425440924</v>
      </c>
      <c r="L55" s="39" t="n">
        <f aca="false">IF(ISNUMBER(L7)=TRUE(),L7/L$16,"")</f>
        <v>0.0970181581426638</v>
      </c>
      <c r="M55" s="40" t="n">
        <f aca="false">IF(ISNUMBER(M7)=TRUE(),M7/M$16,"")</f>
        <v>0.0659567594980487</v>
      </c>
      <c r="N55" s="39" t="n">
        <f aca="false">IF(ISNUMBER(N7)=TRUE(),N7/N$16,"")</f>
        <v>0.073333157529552</v>
      </c>
      <c r="O55" s="41" t="n">
        <f aca="false">IF(ISNUMBER(O7)=TRUE(),O7/O$16,"")</f>
        <v>0.0363280628776014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00312508846515071</v>
      </c>
      <c r="C56" s="39" t="n">
        <f aca="false">IF(ISNUMBER(C8)=TRUE(),C8/C$16,"")</f>
        <v>0.00818695450924882</v>
      </c>
      <c r="D56" s="39" t="n">
        <f aca="false">IF(ISNUMBER(D8)=TRUE(),D8/D$16,"")</f>
        <v>0.108961034813746</v>
      </c>
      <c r="E56" s="39" t="n">
        <f aca="false">IF(ISNUMBER(E8)=TRUE(),E8/E$16,"")</f>
        <v>9.11704617141424E-005</v>
      </c>
      <c r="F56" s="39" t="n">
        <f aca="false">IF(ISNUMBER(F8)=TRUE(),F8/F$16,"")</f>
        <v>0.000129052380740833</v>
      </c>
      <c r="G56" s="39" t="n">
        <f aca="false">IF(ISNUMBER(G8)=TRUE(),G8/G$16,"")</f>
        <v>0.00178919029240511</v>
      </c>
      <c r="H56" s="39" t="str">
        <f aca="false">IF(ISNUMBER(H8)=TRUE(),H8/H$16,"")</f>
        <v/>
      </c>
      <c r="I56" s="39" t="n">
        <f aca="false">IF(ISNUMBER(I8)=TRUE(),I8/I$16,"")</f>
        <v>0.000208668243305086</v>
      </c>
      <c r="J56" s="39" t="n">
        <f aca="false">IF(ISNUMBER(J8)=TRUE(),J8/J$16,"")</f>
        <v>0.0155851915808916</v>
      </c>
      <c r="K56" s="39" t="n">
        <f aca="false">IF(ISNUMBER(K8)=TRUE(),K8/K$16,"")</f>
        <v>0.0208010637710628</v>
      </c>
      <c r="L56" s="39" t="n">
        <f aca="false">IF(ISNUMBER(L8)=TRUE(),L8/L$16,"")</f>
        <v>0.0243553152430082</v>
      </c>
      <c r="M56" s="40" t="n">
        <f aca="false">IF(ISNUMBER(M8)=TRUE(),M8/M$16,"")</f>
        <v>0.00220399011391192</v>
      </c>
      <c r="N56" s="39" t="n">
        <f aca="false">IF(ISNUMBER(N8)=TRUE(),N8/N$16,"")</f>
        <v>0.0694757223291398</v>
      </c>
      <c r="O56" s="41" t="n">
        <f aca="false">IF(ISNUMBER(O8)=TRUE(),O8/O$16,"")</f>
        <v>0.00138258716044636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136471718152315</v>
      </c>
      <c r="E57" s="39" t="n">
        <f aca="false">IF(ISNUMBER(E9)=TRUE(),E9/E$16,"")</f>
        <v>0.0630084099428589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0863412971480112</v>
      </c>
      <c r="N57" s="39" t="n">
        <f aca="false">IF(ISNUMBER(N9)=TRUE(),N9/N$16,"")</f>
        <v>0.00951837991187605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0.000282440298002674</v>
      </c>
      <c r="C58" s="39" t="n">
        <f aca="false">IF(ISNUMBER(C10)=TRUE(),C10/C$16,"")</f>
        <v>0.000340261775819217</v>
      </c>
      <c r="D58" s="39" t="n">
        <f aca="false">IF(ISNUMBER(D10)=TRUE(),D10/D$16,"")</f>
        <v>0.138790710398589</v>
      </c>
      <c r="E58" s="39" t="str">
        <f aca="false">IF(ISNUMBER(E10)=TRUE(),E10/E$16,"")</f>
        <v/>
      </c>
      <c r="F58" s="39" t="n">
        <f aca="false">IF(ISNUMBER(F10)=TRUE(),F10/F$16,"")</f>
        <v>0.000122317022919494</v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117956239727926</v>
      </c>
      <c r="J58" s="39" t="n">
        <f aca="false">IF(ISNUMBER(J10)=TRUE(),J10/J$16,"")</f>
        <v>0.0348475500676481</v>
      </c>
      <c r="K58" s="39" t="n">
        <f aca="false">IF(ISNUMBER(K10)=TRUE(),K10/K$16,"")</f>
        <v>0.0423353054774938</v>
      </c>
      <c r="L58" s="39" t="n">
        <f aca="false">IF(ISNUMBER(L10)=TRUE(),L10/L$16,"")</f>
        <v>0.0465834244495019</v>
      </c>
      <c r="M58" s="40" t="n">
        <f aca="false">IF(ISNUMBER(M10)=TRUE(),M10/M$16,"")</f>
        <v>0.0106520136599294</v>
      </c>
      <c r="N58" s="39" t="n">
        <f aca="false">IF(ISNUMBER(N10)=TRUE(),N10/N$16,"")</f>
        <v>0.0851519474819011</v>
      </c>
      <c r="O58" s="41" t="n">
        <f aca="false">IF(ISNUMBER(O10)=TRUE(),O10/O$16,"")</f>
        <v>0.00104581118524813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0614673032034746</v>
      </c>
      <c r="C59" s="39" t="n">
        <f aca="false">IF(ISNUMBER(C11)=TRUE(),C11/C$16,"")</f>
        <v>0.321542175964065</v>
      </c>
      <c r="D59" s="39" t="n">
        <f aca="false">IF(ISNUMBER(D11)=TRUE(),D11/D$16,"")</f>
        <v>0.0314020088489769</v>
      </c>
      <c r="E59" s="39" t="n">
        <f aca="false">IF(ISNUMBER(E11)=TRUE(),E11/E$16,"")</f>
        <v>0.00122695769260448</v>
      </c>
      <c r="F59" s="39" t="n">
        <f aca="false">IF(ISNUMBER(F11)=TRUE(),F11/F$16,"")</f>
        <v>0.269043398333056</v>
      </c>
      <c r="G59" s="39" t="n">
        <f aca="false">IF(ISNUMBER(G11)=TRUE(),G11/G$16,"")</f>
        <v>0.12776769898218</v>
      </c>
      <c r="H59" s="39" t="n">
        <f aca="false">IF(ISNUMBER(H11)=TRUE(),H11/H$16,"")</f>
        <v>0.0118022912716032</v>
      </c>
      <c r="I59" s="39" t="n">
        <f aca="false">IF(ISNUMBER(I11)=TRUE(),I11/I$16,"")</f>
        <v>0.00298334452994362</v>
      </c>
      <c r="J59" s="39" t="n">
        <f aca="false">IF(ISNUMBER(J11)=TRUE(),J11/J$16,"")</f>
        <v>0.145111334117193</v>
      </c>
      <c r="K59" s="39" t="n">
        <f aca="false">IF(ISNUMBER(K11)=TRUE(),K11/K$16,"")</f>
        <v>0.16179799000362</v>
      </c>
      <c r="L59" s="39" t="n">
        <f aca="false">IF(ISNUMBER(L11)=TRUE(),L11/L$16,"")</f>
        <v>0.16451719824206</v>
      </c>
      <c r="M59" s="40" t="n">
        <f aca="false">IF(ISNUMBER(M11)=TRUE(),M11/M$16,"")</f>
        <v>0.0996826809688644</v>
      </c>
      <c r="N59" s="39" t="n">
        <f aca="false">IF(ISNUMBER(N11)=TRUE(),N11/N$16,"")</f>
        <v>0.135908732248213</v>
      </c>
      <c r="O59" s="41" t="n">
        <f aca="false">IF(ISNUMBER(O11)=TRUE(),O11/O$16,"")</f>
        <v>0.0478877073794652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857599176131854</v>
      </c>
      <c r="C60" s="39" t="n">
        <f aca="false">IF(ISNUMBER(C12)=TRUE(),C12/C$16,"")</f>
        <v>0.249206340644505</v>
      </c>
      <c r="D60" s="39" t="n">
        <f aca="false">IF(ISNUMBER(D12)=TRUE(),D12/D$16,"")</f>
        <v>0.0110477289819266</v>
      </c>
      <c r="E60" s="39" t="n">
        <f aca="false">IF(ISNUMBER(E12)=TRUE(),E12/E$16,"")</f>
        <v>8.39401875449093E-005</v>
      </c>
      <c r="F60" s="39" t="n">
        <f aca="false">IF(ISNUMBER(F12)=TRUE(),F12/F$16,"")</f>
        <v>0.0640203374553767</v>
      </c>
      <c r="G60" s="39" t="n">
        <f aca="false">IF(ISNUMBER(G12)=TRUE(),G12/G$16,"")</f>
        <v>0.0329803497036409</v>
      </c>
      <c r="H60" s="39" t="n">
        <f aca="false">IF(ISNUMBER(H12)=TRUE(),H12/H$16,"")</f>
        <v>0.00435960914771533</v>
      </c>
      <c r="I60" s="39" t="n">
        <f aca="false">IF(ISNUMBER(I12)=TRUE(),I12/I$16,"")</f>
        <v>2.56656670218421E-005</v>
      </c>
      <c r="J60" s="39" t="n">
        <f aca="false">IF(ISNUMBER(J12)=TRUE(),J12/J$16,"")</f>
        <v>0.0971114817016126</v>
      </c>
      <c r="K60" s="39" t="n">
        <f aca="false">IF(ISNUMBER(K12)=TRUE(),K12/K$16,"")</f>
        <v>0.0811523941086481</v>
      </c>
      <c r="L60" s="39" t="n">
        <f aca="false">IF(ISNUMBER(L12)=TRUE(),L12/L$16,"")</f>
        <v>0.0636734853504087</v>
      </c>
      <c r="M60" s="40" t="n">
        <f aca="false">IF(ISNUMBER(M12)=TRUE(),M12/M$16,"")</f>
        <v>0.0258040228631617</v>
      </c>
      <c r="N60" s="39" t="n">
        <f aca="false">IF(ISNUMBER(N12)=TRUE(),N12/N$16,"")</f>
        <v>0.0917043395606008</v>
      </c>
      <c r="O60" s="41" t="n">
        <f aca="false">IF(ISNUMBER(O12)=TRUE(),O12/O$16,"")</f>
        <v>0.0352559886078996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126932125704884</v>
      </c>
      <c r="C61" s="39" t="n">
        <f aca="false">IF(ISNUMBER(C13)=TRUE(),C13/C$16,"")</f>
        <v>0.0157015991938356</v>
      </c>
      <c r="D61" s="39" t="n">
        <f aca="false">IF(ISNUMBER(D13)=TRUE(),D13/D$16,"")</f>
        <v>0.0190192878767955</v>
      </c>
      <c r="E61" s="39" t="n">
        <f aca="false">IF(ISNUMBER(E13)=TRUE(),E13/E$16,"")</f>
        <v>0.0559680223692684</v>
      </c>
      <c r="F61" s="39" t="n">
        <f aca="false">IF(ISNUMBER(F13)=TRUE(),F13/F$16,"")</f>
        <v>0.0103444824918209</v>
      </c>
      <c r="G61" s="39" t="n">
        <f aca="false">IF(ISNUMBER(G13)=TRUE(),G13/G$16,"")</f>
        <v>0.00269629212189543</v>
      </c>
      <c r="H61" s="39" t="n">
        <f aca="false">IF(ISNUMBER(H13)=TRUE(),H13/H$16,"")</f>
        <v>0.0040116809167785</v>
      </c>
      <c r="I61" s="39" t="n">
        <f aca="false">IF(ISNUMBER(I13)=TRUE(),I13/I$16,"")</f>
        <v>0.000395183082277145</v>
      </c>
      <c r="J61" s="39" t="n">
        <f aca="false">IF(ISNUMBER(J13)=TRUE(),J13/J$16,"")</f>
        <v>0.00137272183555675</v>
      </c>
      <c r="K61" s="39" t="n">
        <f aca="false">IF(ISNUMBER(K13)=TRUE(),K13/K$16,"")</f>
        <v>0.00116117520728359</v>
      </c>
      <c r="L61" s="39" t="n">
        <f aca="false">IF(ISNUMBER(L13)=TRUE(),L13/L$16,"")</f>
        <v>0.00113397049004027</v>
      </c>
      <c r="M61" s="40" t="n">
        <f aca="false">IF(ISNUMBER(M13)=TRUE(),M13/M$16,"")</f>
        <v>0.0100705491493742</v>
      </c>
      <c r="N61" s="39" t="n">
        <f aca="false">IF(ISNUMBER(N13)=TRUE(),N13/N$16,"")</f>
        <v>0.0182708428167315</v>
      </c>
      <c r="O61" s="41" t="n">
        <f aca="false">IF(ISNUMBER(O13)=TRUE(),O13/O$16,"")</f>
        <v>0.00474861245706212</v>
      </c>
    </row>
    <row r="62" customFormat="false" ht="20.1" hidden="false" customHeight="true" outlineLevel="0" collapsed="false">
      <c r="A62" s="12" t="s">
        <v>26</v>
      </c>
      <c r="B62" s="39" t="n">
        <f aca="false">IF(ISNUMBER(B14)=TRUE(),B14/B$16,"")</f>
        <v>0.00112596211192919</v>
      </c>
      <c r="C62" s="39" t="n">
        <f aca="false">IF(ISNUMBER(C14)=TRUE(),C14/C$16,"")</f>
        <v>0.00769079360679366</v>
      </c>
      <c r="D62" s="39" t="n">
        <f aca="false">IF(ISNUMBER(D14)=TRUE(),D14/D$16,"")</f>
        <v>0.613256363394948</v>
      </c>
      <c r="E62" s="39" t="n">
        <f aca="false">IF(ISNUMBER(E14)=TRUE(),E14/E$16,"")</f>
        <v>0.860388339686203</v>
      </c>
      <c r="F62" s="39" t="n">
        <f aca="false">IF(ISNUMBER(F14)=TRUE(),F14/F$16,"")</f>
        <v>0.00397651211567999</v>
      </c>
      <c r="G62" s="39" t="str">
        <f aca="false">IF(ISNUMBER(G14)=TRUE(),G14/G$16,"")</f>
        <v/>
      </c>
      <c r="H62" s="39" t="n">
        <f aca="false">IF(ISNUMBER(H14)=TRUE(),H14/H$16,"")</f>
        <v>0.913171789944393</v>
      </c>
      <c r="I62" s="39" t="n">
        <f aca="false">IF(ISNUMBER(I14)=TRUE(),I14/I$16,"")</f>
        <v>0.991137309161382</v>
      </c>
      <c r="J62" s="39" t="n">
        <f aca="false">IF(ISNUMBER(J14)=TRUE(),J14/J$16,"")</f>
        <v>0.063366154473769</v>
      </c>
      <c r="K62" s="39" t="n">
        <f aca="false">IF(ISNUMBER(K14)=TRUE(),K14/K$16,"")</f>
        <v>0.134544795141031</v>
      </c>
      <c r="L62" s="39" t="n">
        <f aca="false">IF(ISNUMBER(L14)=TRUE(),L14/L$16,"")</f>
        <v>0.219331240209048</v>
      </c>
      <c r="M62" s="40" t="n">
        <f aca="false">IF(ISNUMBER(M14)=TRUE(),M14/M$16,"")</f>
        <v>0.190978427036552</v>
      </c>
      <c r="N62" s="39" t="n">
        <f aca="false">IF(ISNUMBER(N14)=TRUE(),N14/N$16,"")</f>
        <v>0.394227362892507</v>
      </c>
      <c r="O62" s="41" t="n">
        <f aca="false">IF(ISNUMBER(O14)=TRUE(),O14/O$16,"")</f>
        <v>0.835478858180978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0140250513333141</v>
      </c>
      <c r="C63" s="39" t="n">
        <f aca="false">IF(ISNUMBER(C15)=TRUE(),C15/C$16,"")</f>
        <v>0.000586043329495127</v>
      </c>
      <c r="D63" s="39" t="n">
        <f aca="false">IF(ISNUMBER(D15)=TRUE(),D15/D$16,"")</f>
        <v>0.00183109791711516</v>
      </c>
      <c r="E63" s="39" t="n">
        <f aca="false">IF(ISNUMBER(E15)=TRUE(),E15/E$16,"")</f>
        <v>0.00129732640376115</v>
      </c>
      <c r="F63" s="39" t="n">
        <f aca="false">IF(ISNUMBER(F15)=TRUE(),F15/F$16,"")</f>
        <v>0.0123367113139439</v>
      </c>
      <c r="G63" s="39" t="n">
        <f aca="false">IF(ISNUMBER(G15)=TRUE(),G15/G$16,"")</f>
        <v>-0.00133193079013587</v>
      </c>
      <c r="H63" s="39" t="n">
        <f aca="false">IF(ISNUMBER(H15)=TRUE(),H15/H$16,"")</f>
        <v>5.17309647743939E-005</v>
      </c>
      <c r="I63" s="39" t="n">
        <f aca="false">IF(ISNUMBER(I15)=TRUE(),I15/I$16,"")</f>
        <v>4.56215524233417E-005</v>
      </c>
      <c r="J63" s="39" t="n">
        <f aca="false">IF(ISNUMBER(J15)=TRUE(),J15/J$16,"")</f>
        <v>0.0382579365642468</v>
      </c>
      <c r="K63" s="39" t="n">
        <f aca="false">IF(ISNUMBER(K15)=TRUE(),K15/K$16,"")</f>
        <v>0.0328190739983771</v>
      </c>
      <c r="L63" s="39" t="n">
        <f aca="false">IF(ISNUMBER(L15)=TRUE(),L15/L$16,"")</f>
        <v>0.0262700958502848</v>
      </c>
      <c r="M63" s="40" t="n">
        <f aca="false">IF(ISNUMBER(M15)=TRUE(),M15/M$16,"")</f>
        <v>-0.000845642059774846</v>
      </c>
      <c r="N63" s="39" t="n">
        <f aca="false">IF(ISNUMBER(N15)=TRUE(),N15/N$16,"")</f>
        <v>0.00180685177811186</v>
      </c>
      <c r="O63" s="41" t="n">
        <f aca="false">IF(ISNUMBER(O15)=TRUE(),O15/O$16,"")</f>
        <v>0.000145280490756345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6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40:15Z</dcterms:modified>
  <cp:revision>0</cp:revision>
  <dc:subject/>
  <dc:title/>
</cp:coreProperties>
</file>