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PV mac_inq" sheetId="1" state="visible" r:id="rId2"/>
  </sheets>
  <definedNames>
    <definedName function="false" hidden="false" localSheetId="0" name="_xlnm.Print_Area" vbProcedure="false">'PV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Pavia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Pavia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1410901233188"/>
          <c:y val="0.0324245171187504"/>
          <c:w val="0.96788495212548"/>
          <c:h val="0.79338958231643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PV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5:$O$5</c:f>
              <c:numCache>
                <c:formatCode>General</c:formatCode>
                <c:ptCount val="14"/>
                <c:pt idx="0">
                  <c:v>2744.591859</c:v>
                </c:pt>
                <c:pt idx="1">
                  <c:v>2803.609131</c:v>
                </c:pt>
                <c:pt idx="2">
                  <c:v>218.949875</c:v>
                </c:pt>
                <c:pt idx="3">
                  <c:v>416.86264</c:v>
                </c:pt>
                <c:pt idx="4">
                  <c:v>2582.64523</c:v>
                </c:pt>
                <c:pt idx="5">
                  <c:v>4644.447341</c:v>
                </c:pt>
                <c:pt idx="6">
                  <c:v>168.229255</c:v>
                </c:pt>
                <c:pt idx="7">
                  <c:v>12.500713</c:v>
                </c:pt>
                <c:pt idx="8">
                  <c:v>164.25359</c:v>
                </c:pt>
                <c:pt idx="9">
                  <c:v>164.45931</c:v>
                </c:pt>
                <c:pt idx="10">
                  <c:v>164.53372</c:v>
                </c:pt>
                <c:pt idx="11">
                  <c:v>4705.001217</c:v>
                </c:pt>
                <c:pt idx="12">
                  <c:v>3929.280058</c:v>
                </c:pt>
                <c:pt idx="13">
                  <c:v>147.454237</c:v>
                </c:pt>
              </c:numCache>
            </c:numRef>
          </c:val>
        </c:ser>
        <c:ser>
          <c:idx val="1"/>
          <c:order val="1"/>
          <c:tx>
            <c:strRef>
              <c:f>'PV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6:$O$6</c:f>
              <c:numCache>
                <c:formatCode>General</c:formatCode>
                <c:ptCount val="14"/>
                <c:pt idx="0">
                  <c:v>38.805666</c:v>
                </c:pt>
                <c:pt idx="1">
                  <c:v>829.109757</c:v>
                </c:pt>
                <c:pt idx="2">
                  <c:v>652.101683</c:v>
                </c:pt>
                <c:pt idx="3">
                  <c:v>432.92218</c:v>
                </c:pt>
                <c:pt idx="4">
                  <c:v>4870.813879</c:v>
                </c:pt>
                <c:pt idx="5">
                  <c:v>1113.50742</c:v>
                </c:pt>
                <c:pt idx="6">
                  <c:v>37.559434</c:v>
                </c:pt>
                <c:pt idx="7">
                  <c:v>11.87793</c:v>
                </c:pt>
                <c:pt idx="8">
                  <c:v>496.220869</c:v>
                </c:pt>
                <c:pt idx="9">
                  <c:v>504.707749</c:v>
                </c:pt>
                <c:pt idx="10">
                  <c:v>530.84358</c:v>
                </c:pt>
                <c:pt idx="11">
                  <c:v>1135.523185</c:v>
                </c:pt>
                <c:pt idx="12">
                  <c:v>2205.466035</c:v>
                </c:pt>
                <c:pt idx="13">
                  <c:v>19.936176</c:v>
                </c:pt>
              </c:numCache>
            </c:numRef>
          </c:val>
        </c:ser>
        <c:ser>
          <c:idx val="2"/>
          <c:order val="2"/>
          <c:tx>
            <c:strRef>
              <c:f>'PV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7:$O$7</c:f>
              <c:numCache>
                <c:formatCode>General</c:formatCode>
                <c:ptCount val="14"/>
                <c:pt idx="0">
                  <c:v>610.883451</c:v>
                </c:pt>
                <c:pt idx="1">
                  <c:v>1232.30698</c:v>
                </c:pt>
                <c:pt idx="2">
                  <c:v>105.155116</c:v>
                </c:pt>
                <c:pt idx="3">
                  <c:v>57.416479</c:v>
                </c:pt>
                <c:pt idx="4">
                  <c:v>920.234457</c:v>
                </c:pt>
                <c:pt idx="5">
                  <c:v>461.102038</c:v>
                </c:pt>
                <c:pt idx="6">
                  <c:v>26.52383</c:v>
                </c:pt>
                <c:pt idx="7">
                  <c:v>66.28945</c:v>
                </c:pt>
                <c:pt idx="8">
                  <c:v>55.74554</c:v>
                </c:pt>
                <c:pt idx="9">
                  <c:v>68.81793</c:v>
                </c:pt>
                <c:pt idx="10">
                  <c:v>96.96742</c:v>
                </c:pt>
                <c:pt idx="11">
                  <c:v>470.441545</c:v>
                </c:pt>
                <c:pt idx="12">
                  <c:v>1710.599253</c:v>
                </c:pt>
                <c:pt idx="13">
                  <c:v>49.779596</c:v>
                </c:pt>
              </c:numCache>
            </c:numRef>
          </c:val>
        </c:ser>
        <c:ser>
          <c:idx val="3"/>
          <c:order val="3"/>
          <c:tx>
            <c:strRef>
              <c:f>'PV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8:$O$8</c:f>
              <c:numCache>
                <c:formatCode>General</c:formatCode>
                <c:ptCount val="14"/>
                <c:pt idx="0">
                  <c:v>1795.8626</c:v>
                </c:pt>
                <c:pt idx="1">
                  <c:v>562.6529</c:v>
                </c:pt>
                <c:pt idx="2">
                  <c:v>2480.829408</c:v>
                </c:pt>
                <c:pt idx="3">
                  <c:v>0.072842</c:v>
                </c:pt>
                <c:pt idx="4">
                  <c:v>81.4862</c:v>
                </c:pt>
                <c:pt idx="5">
                  <c:v>825.266</c:v>
                </c:pt>
                <c:pt idx="8">
                  <c:v>31.99133</c:v>
                </c:pt>
                <c:pt idx="9">
                  <c:v>64.82162</c:v>
                </c:pt>
                <c:pt idx="10">
                  <c:v>90.77722</c:v>
                </c:pt>
                <c:pt idx="11">
                  <c:v>825.267821</c:v>
                </c:pt>
                <c:pt idx="12">
                  <c:v>3176.230448</c:v>
                </c:pt>
                <c:pt idx="13">
                  <c:v>68.352779</c:v>
                </c:pt>
              </c:numCache>
            </c:numRef>
          </c:val>
        </c:ser>
        <c:ser>
          <c:idx val="4"/>
          <c:order val="4"/>
          <c:tx>
            <c:strRef>
              <c:f>'PV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9:$O$9</c:f>
              <c:numCache>
                <c:formatCode>General</c:formatCode>
                <c:ptCount val="14"/>
                <c:pt idx="2">
                  <c:v>465.071397</c:v>
                </c:pt>
                <c:pt idx="3">
                  <c:v>6224.948447</c:v>
                </c:pt>
                <c:pt idx="11">
                  <c:v>155.62371</c:v>
                </c:pt>
                <c:pt idx="12">
                  <c:v>552.220674</c:v>
                </c:pt>
              </c:numCache>
            </c:numRef>
          </c:val>
        </c:ser>
        <c:ser>
          <c:idx val="5"/>
          <c:order val="5"/>
          <c:tx>
            <c:strRef>
              <c:f>'PV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0:$O$10</c:f>
              <c:numCache>
                <c:formatCode>General</c:formatCode>
                <c:ptCount val="14"/>
                <c:pt idx="0">
                  <c:v>0.010518</c:v>
                </c:pt>
                <c:pt idx="1">
                  <c:v>1.901254</c:v>
                </c:pt>
                <c:pt idx="2">
                  <c:v>3047.797333</c:v>
                </c:pt>
                <c:pt idx="4">
                  <c:v>0.1626</c:v>
                </c:pt>
                <c:pt idx="7">
                  <c:v>31</c:v>
                </c:pt>
                <c:pt idx="8">
                  <c:v>24.22667</c:v>
                </c:pt>
                <c:pt idx="9">
                  <c:v>29.36589</c:v>
                </c:pt>
                <c:pt idx="10">
                  <c:v>46.26052</c:v>
                </c:pt>
                <c:pt idx="11">
                  <c:v>119.555868</c:v>
                </c:pt>
                <c:pt idx="12">
                  <c:v>3050.13475</c:v>
                </c:pt>
                <c:pt idx="13">
                  <c:v>1.865081</c:v>
                </c:pt>
              </c:numCache>
            </c:numRef>
          </c:val>
        </c:ser>
        <c:ser>
          <c:idx val="6"/>
          <c:order val="6"/>
          <c:tx>
            <c:strRef>
              <c:f>'PV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1:$O$11</c:f>
              <c:numCache>
                <c:formatCode>General</c:formatCode>
                <c:ptCount val="14"/>
                <c:pt idx="0">
                  <c:v>8.602802</c:v>
                </c:pt>
                <c:pt idx="1">
                  <c:v>5276.968047</c:v>
                </c:pt>
                <c:pt idx="2">
                  <c:v>1023.712727</c:v>
                </c:pt>
                <c:pt idx="3">
                  <c:v>88.805057</c:v>
                </c:pt>
                <c:pt idx="4">
                  <c:v>5295.08157879169</c:v>
                </c:pt>
                <c:pt idx="5">
                  <c:v>1418.467387</c:v>
                </c:pt>
                <c:pt idx="6">
                  <c:v>44.048013</c:v>
                </c:pt>
                <c:pt idx="7">
                  <c:v>105.999272</c:v>
                </c:pt>
                <c:pt idx="8">
                  <c:v>298.800199</c:v>
                </c:pt>
                <c:pt idx="9">
                  <c:v>401.879288</c:v>
                </c:pt>
                <c:pt idx="10">
                  <c:v>520.802178</c:v>
                </c:pt>
                <c:pt idx="11">
                  <c:v>1433.813832</c:v>
                </c:pt>
                <c:pt idx="12">
                  <c:v>8045.31604051186</c:v>
                </c:pt>
                <c:pt idx="13">
                  <c:v>121.224978</c:v>
                </c:pt>
              </c:numCache>
            </c:numRef>
          </c:val>
        </c:ser>
        <c:ser>
          <c:idx val="7"/>
          <c:order val="7"/>
          <c:tx>
            <c:strRef>
              <c:f>'PV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2:$O$12</c:f>
              <c:numCache>
                <c:formatCode>General</c:formatCode>
                <c:ptCount val="14"/>
                <c:pt idx="0">
                  <c:v>4.351131</c:v>
                </c:pt>
                <c:pt idx="1">
                  <c:v>1475.296301</c:v>
                </c:pt>
                <c:pt idx="2">
                  <c:v>150.160483</c:v>
                </c:pt>
                <c:pt idx="3">
                  <c:v>2.430816</c:v>
                </c:pt>
                <c:pt idx="4">
                  <c:v>485.98142</c:v>
                </c:pt>
                <c:pt idx="5">
                  <c:v>133.017515</c:v>
                </c:pt>
                <c:pt idx="6">
                  <c:v>6.078593</c:v>
                </c:pt>
                <c:pt idx="7">
                  <c:v>0.336321</c:v>
                </c:pt>
                <c:pt idx="8">
                  <c:v>73.8373</c:v>
                </c:pt>
                <c:pt idx="9">
                  <c:v>74.30043</c:v>
                </c:pt>
                <c:pt idx="10">
                  <c:v>74.30043</c:v>
                </c:pt>
                <c:pt idx="11">
                  <c:v>134.889707</c:v>
                </c:pt>
                <c:pt idx="12">
                  <c:v>2003.513963</c:v>
                </c:pt>
                <c:pt idx="13">
                  <c:v>32.228694</c:v>
                </c:pt>
              </c:numCache>
            </c:numRef>
          </c:val>
        </c:ser>
        <c:ser>
          <c:idx val="8"/>
          <c:order val="8"/>
          <c:tx>
            <c:strRef>
              <c:f>'PV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3:$O$13</c:f>
              <c:numCache>
                <c:formatCode>General</c:formatCode>
                <c:ptCount val="14"/>
                <c:pt idx="0">
                  <c:v>15.845401</c:v>
                </c:pt>
                <c:pt idx="1">
                  <c:v>438.063253</c:v>
                </c:pt>
                <c:pt idx="2">
                  <c:v>51.203432</c:v>
                </c:pt>
                <c:pt idx="3">
                  <c:v>4935.682507</c:v>
                </c:pt>
                <c:pt idx="4">
                  <c:v>411.745363</c:v>
                </c:pt>
                <c:pt idx="5">
                  <c:v>246.311296</c:v>
                </c:pt>
                <c:pt idx="6">
                  <c:v>41.276839</c:v>
                </c:pt>
                <c:pt idx="7">
                  <c:v>277.017066</c:v>
                </c:pt>
                <c:pt idx="8">
                  <c:v>6.24099</c:v>
                </c:pt>
                <c:pt idx="9">
                  <c:v>6.31354</c:v>
                </c:pt>
                <c:pt idx="10">
                  <c:v>6.47463</c:v>
                </c:pt>
                <c:pt idx="11">
                  <c:v>382.003853</c:v>
                </c:pt>
                <c:pt idx="12">
                  <c:v>700.032143</c:v>
                </c:pt>
                <c:pt idx="13">
                  <c:v>26.312804</c:v>
                </c:pt>
              </c:numCache>
            </c:numRef>
          </c:val>
        </c:ser>
        <c:ser>
          <c:idx val="9"/>
          <c:order val="9"/>
          <c:tx>
            <c:strRef>
              <c:f>'PV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4:$O$14</c:f>
              <c:numCache>
                <c:formatCode>General</c:formatCode>
                <c:ptCount val="14"/>
                <c:pt idx="0">
                  <c:v>72.445389</c:v>
                </c:pt>
                <c:pt idx="1">
                  <c:v>444.515689</c:v>
                </c:pt>
                <c:pt idx="2">
                  <c:v>14368.235384</c:v>
                </c:pt>
                <c:pt idx="3">
                  <c:v>34309.049033</c:v>
                </c:pt>
                <c:pt idx="4">
                  <c:v>3779.965249</c:v>
                </c:pt>
                <c:pt idx="6">
                  <c:v>647.112077</c:v>
                </c:pt>
                <c:pt idx="7">
                  <c:v>5091.197303</c:v>
                </c:pt>
                <c:pt idx="8">
                  <c:v>396.30349</c:v>
                </c:pt>
                <c:pt idx="9">
                  <c:v>439.52408</c:v>
                </c:pt>
                <c:pt idx="10">
                  <c:v>901.597419</c:v>
                </c:pt>
                <c:pt idx="11">
                  <c:v>1050.565606</c:v>
                </c:pt>
                <c:pt idx="12">
                  <c:v>15806.667378</c:v>
                </c:pt>
                <c:pt idx="13">
                  <c:v>311.391905</c:v>
                </c:pt>
              </c:numCache>
            </c:numRef>
          </c:val>
        </c:ser>
        <c:ser>
          <c:idx val="10"/>
          <c:order val="10"/>
          <c:tx>
            <c:strRef>
              <c:f>'PV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PV mac_inq'!$B$15:$O$15</c:f>
              <c:numCache>
                <c:formatCode>General</c:formatCode>
                <c:ptCount val="14"/>
                <c:pt idx="0">
                  <c:v>0.456711</c:v>
                </c:pt>
                <c:pt idx="1">
                  <c:v>2.172902</c:v>
                </c:pt>
                <c:pt idx="2">
                  <c:v>1970.616732</c:v>
                </c:pt>
                <c:pt idx="3">
                  <c:v>5.63294</c:v>
                </c:pt>
                <c:pt idx="4">
                  <c:v>48.75421</c:v>
                </c:pt>
                <c:pt idx="5">
                  <c:v>-180.851597</c:v>
                </c:pt>
                <c:pt idx="6">
                  <c:v>0.081632</c:v>
                </c:pt>
                <c:pt idx="7">
                  <c:v>0.0842</c:v>
                </c:pt>
                <c:pt idx="8">
                  <c:v>41.01025</c:v>
                </c:pt>
                <c:pt idx="9">
                  <c:v>41.12414</c:v>
                </c:pt>
                <c:pt idx="10">
                  <c:v>41.20915</c:v>
                </c:pt>
                <c:pt idx="11">
                  <c:v>-180.686448</c:v>
                </c:pt>
                <c:pt idx="12">
                  <c:v>1978.709497</c:v>
                </c:pt>
                <c:pt idx="13">
                  <c:v>0.066462</c:v>
                </c:pt>
              </c:numCache>
            </c:numRef>
          </c:val>
        </c:ser>
        <c:gapWidth val="150"/>
        <c:shape val="cylinder"/>
        <c:axId val="6587992"/>
        <c:axId val="83639138"/>
        <c:axId val="0"/>
      </c:bar3DChart>
      <c:catAx>
        <c:axId val="65879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39138"/>
        <c:crossesAt val="0"/>
        <c:auto val="1"/>
        <c:lblAlgn val="ctr"/>
        <c:lblOffset val="100"/>
        <c:noMultiLvlLbl val="0"/>
      </c:catAx>
      <c:valAx>
        <c:axId val="8363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799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628143511791662"/>
          <c:y val="0.824977337703089"/>
          <c:w val="0.824075108975075"/>
          <c:h val="0.142667875322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105120</xdr:rowOff>
    </xdr:from>
    <xdr:to>
      <xdr:col>14</xdr:col>
      <xdr:colOff>524520</xdr:colOff>
      <xdr:row>48</xdr:row>
      <xdr:rowOff>86040</xdr:rowOff>
    </xdr:to>
    <xdr:graphicFrame>
      <xdr:nvGraphicFramePr>
        <xdr:cNvPr id="0" name="Grafico 1"/>
        <xdr:cNvGraphicFramePr/>
      </xdr:nvGraphicFramePr>
      <xdr:xfrm>
        <a:off x="110160" y="5105160"/>
        <a:ext cx="9662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2744.591859</v>
      </c>
      <c r="C5" s="14" t="n">
        <v>2803.609131</v>
      </c>
      <c r="D5" s="14" t="n">
        <v>218.949875</v>
      </c>
      <c r="E5" s="14" t="n">
        <v>416.86264</v>
      </c>
      <c r="F5" s="14" t="n">
        <v>2582.64523</v>
      </c>
      <c r="G5" s="14" t="n">
        <v>4644.447341</v>
      </c>
      <c r="H5" s="14" t="n">
        <v>168.229255</v>
      </c>
      <c r="I5" s="14" t="n">
        <v>12.500713</v>
      </c>
      <c r="J5" s="14" t="n">
        <v>164.25359</v>
      </c>
      <c r="K5" s="14" t="n">
        <v>164.45931</v>
      </c>
      <c r="L5" s="15" t="n">
        <v>164.53372</v>
      </c>
      <c r="M5" s="13" t="n">
        <v>4705.001217</v>
      </c>
      <c r="N5" s="14" t="n">
        <v>3929.280058</v>
      </c>
      <c r="O5" s="15" t="n">
        <v>147.454237</v>
      </c>
    </row>
    <row r="6" s="16" customFormat="true" ht="21.95" hidden="false" customHeight="true" outlineLevel="0" collapsed="false">
      <c r="A6" s="12" t="s">
        <v>18</v>
      </c>
      <c r="B6" s="17" t="n">
        <v>38.805666</v>
      </c>
      <c r="C6" s="18" t="n">
        <v>829.109757</v>
      </c>
      <c r="D6" s="18" t="n">
        <v>652.101683</v>
      </c>
      <c r="E6" s="18" t="n">
        <v>432.92218</v>
      </c>
      <c r="F6" s="18" t="n">
        <v>4870.813879</v>
      </c>
      <c r="G6" s="18" t="n">
        <v>1113.50742</v>
      </c>
      <c r="H6" s="18" t="n">
        <v>37.559434</v>
      </c>
      <c r="I6" s="18" t="n">
        <v>11.87793</v>
      </c>
      <c r="J6" s="18" t="n">
        <v>496.220869</v>
      </c>
      <c r="K6" s="18" t="n">
        <v>504.707749</v>
      </c>
      <c r="L6" s="19" t="n">
        <v>530.84358</v>
      </c>
      <c r="M6" s="17" t="n">
        <v>1135.523185</v>
      </c>
      <c r="N6" s="18" t="n">
        <v>2205.466035</v>
      </c>
      <c r="O6" s="19" t="n">
        <v>19.936176</v>
      </c>
    </row>
    <row r="7" s="16" customFormat="true" ht="21.95" hidden="false" customHeight="true" outlineLevel="0" collapsed="false">
      <c r="A7" s="12" t="s">
        <v>19</v>
      </c>
      <c r="B7" s="17" t="n">
        <v>610.883451</v>
      </c>
      <c r="C7" s="18" t="n">
        <v>1232.30698</v>
      </c>
      <c r="D7" s="18" t="n">
        <v>105.155116</v>
      </c>
      <c r="E7" s="18" t="n">
        <v>57.416479</v>
      </c>
      <c r="F7" s="18" t="n">
        <v>920.234457</v>
      </c>
      <c r="G7" s="18" t="n">
        <v>461.102038</v>
      </c>
      <c r="H7" s="18" t="n">
        <v>26.52383</v>
      </c>
      <c r="I7" s="18" t="n">
        <v>66.28945</v>
      </c>
      <c r="J7" s="18" t="n">
        <v>55.74554</v>
      </c>
      <c r="K7" s="18" t="n">
        <v>68.81793</v>
      </c>
      <c r="L7" s="19" t="n">
        <v>96.96742</v>
      </c>
      <c r="M7" s="17" t="n">
        <v>470.441545</v>
      </c>
      <c r="N7" s="18" t="n">
        <v>1710.599253</v>
      </c>
      <c r="O7" s="19" t="n">
        <v>49.779596</v>
      </c>
    </row>
    <row r="8" s="16" customFormat="true" ht="21.95" hidden="false" customHeight="true" outlineLevel="0" collapsed="false">
      <c r="A8" s="12" t="s">
        <v>20</v>
      </c>
      <c r="B8" s="17" t="n">
        <v>1795.8626</v>
      </c>
      <c r="C8" s="18" t="n">
        <v>562.6529</v>
      </c>
      <c r="D8" s="18" t="n">
        <v>2480.829408</v>
      </c>
      <c r="E8" s="20" t="n">
        <v>0.072842</v>
      </c>
      <c r="F8" s="18" t="n">
        <v>81.4862</v>
      </c>
      <c r="G8" s="18" t="n">
        <v>825.266</v>
      </c>
      <c r="H8" s="18"/>
      <c r="I8" s="18"/>
      <c r="J8" s="18" t="n">
        <v>31.99133</v>
      </c>
      <c r="K8" s="18" t="n">
        <v>64.82162</v>
      </c>
      <c r="L8" s="19" t="n">
        <v>90.77722</v>
      </c>
      <c r="M8" s="17" t="n">
        <v>825.267821</v>
      </c>
      <c r="N8" s="18" t="n">
        <v>3176.230448</v>
      </c>
      <c r="O8" s="19" t="n">
        <v>68.352779</v>
      </c>
    </row>
    <row r="9" s="16" customFormat="true" ht="34.5" hidden="false" customHeight="true" outlineLevel="0" collapsed="false">
      <c r="A9" s="12" t="s">
        <v>21</v>
      </c>
      <c r="B9" s="17"/>
      <c r="C9" s="18"/>
      <c r="D9" s="18" t="n">
        <v>465.071397</v>
      </c>
      <c r="E9" s="18" t="n">
        <v>6224.948447</v>
      </c>
      <c r="F9" s="18"/>
      <c r="G9" s="18"/>
      <c r="H9" s="18"/>
      <c r="I9" s="18"/>
      <c r="J9" s="18"/>
      <c r="K9" s="18"/>
      <c r="L9" s="19"/>
      <c r="M9" s="17" t="n">
        <v>155.62371</v>
      </c>
      <c r="N9" s="18" t="n">
        <v>552.220674</v>
      </c>
      <c r="O9" s="19"/>
    </row>
    <row r="10" s="16" customFormat="true" ht="21.95" hidden="false" customHeight="true" outlineLevel="0" collapsed="false">
      <c r="A10" s="12" t="s">
        <v>22</v>
      </c>
      <c r="B10" s="21" t="n">
        <v>0.010518</v>
      </c>
      <c r="C10" s="20" t="n">
        <v>1.901254</v>
      </c>
      <c r="D10" s="18" t="n">
        <v>3047.797333</v>
      </c>
      <c r="E10" s="18"/>
      <c r="F10" s="20" t="n">
        <v>0.1626</v>
      </c>
      <c r="G10" s="18"/>
      <c r="H10" s="18"/>
      <c r="I10" s="18" t="n">
        <v>31</v>
      </c>
      <c r="J10" s="18" t="n">
        <v>24.22667</v>
      </c>
      <c r="K10" s="18" t="n">
        <v>29.36589</v>
      </c>
      <c r="L10" s="19" t="n">
        <v>46.26052</v>
      </c>
      <c r="M10" s="17" t="n">
        <v>119.555868</v>
      </c>
      <c r="N10" s="18" t="n">
        <v>3050.13475</v>
      </c>
      <c r="O10" s="22" t="n">
        <v>1.865081</v>
      </c>
    </row>
    <row r="11" s="16" customFormat="true" ht="21.95" hidden="false" customHeight="true" outlineLevel="0" collapsed="false">
      <c r="A11" s="12" t="s">
        <v>23</v>
      </c>
      <c r="B11" s="21" t="n">
        <v>8.602802</v>
      </c>
      <c r="C11" s="18" t="n">
        <v>5276.968047</v>
      </c>
      <c r="D11" s="18" t="n">
        <v>1023.712727</v>
      </c>
      <c r="E11" s="18" t="n">
        <v>88.805057</v>
      </c>
      <c r="F11" s="18" t="n">
        <v>5295.08157879169</v>
      </c>
      <c r="G11" s="18" t="n">
        <v>1418.467387</v>
      </c>
      <c r="H11" s="18" t="n">
        <v>44.048013</v>
      </c>
      <c r="I11" s="18" t="n">
        <v>105.999272</v>
      </c>
      <c r="J11" s="18" t="n">
        <v>298.800199</v>
      </c>
      <c r="K11" s="18" t="n">
        <v>401.879288</v>
      </c>
      <c r="L11" s="19" t="n">
        <v>520.802178</v>
      </c>
      <c r="M11" s="17" t="n">
        <v>1433.813832</v>
      </c>
      <c r="N11" s="18" t="n">
        <v>8045.31604051186</v>
      </c>
      <c r="O11" s="19" t="n">
        <v>121.224978</v>
      </c>
    </row>
    <row r="12" s="16" customFormat="true" ht="21.95" hidden="false" customHeight="true" outlineLevel="0" collapsed="false">
      <c r="A12" s="12" t="s">
        <v>24</v>
      </c>
      <c r="B12" s="21" t="n">
        <v>4.351131</v>
      </c>
      <c r="C12" s="18" t="n">
        <v>1475.296301</v>
      </c>
      <c r="D12" s="18" t="n">
        <v>150.160483</v>
      </c>
      <c r="E12" s="20" t="n">
        <v>2.430816</v>
      </c>
      <c r="F12" s="18" t="n">
        <v>485.98142</v>
      </c>
      <c r="G12" s="18" t="n">
        <v>133.017515</v>
      </c>
      <c r="H12" s="20" t="n">
        <v>6.078593</v>
      </c>
      <c r="I12" s="20" t="n">
        <v>0.336321</v>
      </c>
      <c r="J12" s="18" t="n">
        <v>73.8373</v>
      </c>
      <c r="K12" s="18" t="n">
        <v>74.30043</v>
      </c>
      <c r="L12" s="19" t="n">
        <v>74.30043</v>
      </c>
      <c r="M12" s="17" t="n">
        <v>134.889707</v>
      </c>
      <c r="N12" s="18" t="n">
        <v>2003.513963</v>
      </c>
      <c r="O12" s="19" t="n">
        <v>32.228694</v>
      </c>
    </row>
    <row r="13" s="16" customFormat="true" ht="21.95" hidden="false" customHeight="true" outlineLevel="0" collapsed="false">
      <c r="A13" s="12" t="s">
        <v>25</v>
      </c>
      <c r="B13" s="17" t="n">
        <v>15.845401</v>
      </c>
      <c r="C13" s="18" t="n">
        <v>438.063253</v>
      </c>
      <c r="D13" s="18" t="n">
        <v>51.203432</v>
      </c>
      <c r="E13" s="18" t="n">
        <v>4935.682507</v>
      </c>
      <c r="F13" s="18" t="n">
        <v>411.745363</v>
      </c>
      <c r="G13" s="18" t="n">
        <v>246.311296</v>
      </c>
      <c r="H13" s="18" t="n">
        <v>41.276839</v>
      </c>
      <c r="I13" s="18" t="n">
        <v>277.017066</v>
      </c>
      <c r="J13" s="20" t="n">
        <v>6.24099</v>
      </c>
      <c r="K13" s="20" t="n">
        <v>6.31354</v>
      </c>
      <c r="L13" s="22" t="n">
        <v>6.47463</v>
      </c>
      <c r="M13" s="17" t="n">
        <v>382.003853</v>
      </c>
      <c r="N13" s="18" t="n">
        <v>700.032143</v>
      </c>
      <c r="O13" s="19" t="n">
        <v>26.312804</v>
      </c>
    </row>
    <row r="14" s="16" customFormat="true" ht="21.95" hidden="false" customHeight="true" outlineLevel="0" collapsed="false">
      <c r="A14" s="12" t="s">
        <v>26</v>
      </c>
      <c r="B14" s="17" t="n">
        <v>72.445389</v>
      </c>
      <c r="C14" s="18" t="n">
        <v>444.515689</v>
      </c>
      <c r="D14" s="18" t="n">
        <v>14368.235384</v>
      </c>
      <c r="E14" s="18" t="n">
        <v>34309.049033</v>
      </c>
      <c r="F14" s="18" t="n">
        <v>3779.965249</v>
      </c>
      <c r="G14" s="18"/>
      <c r="H14" s="18" t="n">
        <v>647.112077</v>
      </c>
      <c r="I14" s="18" t="n">
        <v>5091.197303</v>
      </c>
      <c r="J14" s="18" t="n">
        <v>396.30349</v>
      </c>
      <c r="K14" s="18" t="n">
        <v>439.52408</v>
      </c>
      <c r="L14" s="19" t="n">
        <v>901.597419</v>
      </c>
      <c r="M14" s="17" t="n">
        <v>1050.565606</v>
      </c>
      <c r="N14" s="18" t="n">
        <v>15806.667378</v>
      </c>
      <c r="O14" s="19" t="n">
        <v>311.391905</v>
      </c>
    </row>
    <row r="15" s="16" customFormat="true" ht="21.95" hidden="false" customHeight="true" outlineLevel="0" collapsed="false">
      <c r="A15" s="12" t="s">
        <v>27</v>
      </c>
      <c r="B15" s="23" t="n">
        <v>0.456711</v>
      </c>
      <c r="C15" s="24" t="n">
        <v>2.172902</v>
      </c>
      <c r="D15" s="18" t="n">
        <v>1970.616732</v>
      </c>
      <c r="E15" s="24" t="n">
        <v>5.63294</v>
      </c>
      <c r="F15" s="25" t="n">
        <v>48.75421</v>
      </c>
      <c r="G15" s="25" t="n">
        <v>-180.851597</v>
      </c>
      <c r="H15" s="24" t="n">
        <v>0.081632</v>
      </c>
      <c r="I15" s="24" t="n">
        <v>0.0842</v>
      </c>
      <c r="J15" s="18" t="n">
        <v>41.01025</v>
      </c>
      <c r="K15" s="18" t="n">
        <v>41.12414</v>
      </c>
      <c r="L15" s="26" t="n">
        <v>41.20915</v>
      </c>
      <c r="M15" s="27" t="n">
        <v>-180.686448</v>
      </c>
      <c r="N15" s="25" t="n">
        <v>1978.709497</v>
      </c>
      <c r="O15" s="28" t="n">
        <v>0.066462</v>
      </c>
    </row>
    <row r="16" s="16" customFormat="true" ht="21.95" hidden="false" customHeight="true" outlineLevel="0" collapsed="false">
      <c r="A16" s="29" t="s">
        <v>28</v>
      </c>
      <c r="B16" s="30" t="n">
        <f aca="false">SUM(B5:B15)</f>
        <v>5291.855528</v>
      </c>
      <c r="C16" s="30" t="n">
        <f aca="false">SUM(C5:C15)</f>
        <v>13066.596214</v>
      </c>
      <c r="D16" s="30" t="n">
        <f aca="false">SUM(D5:D15)</f>
        <v>24533.83357</v>
      </c>
      <c r="E16" s="30" t="n">
        <f aca="false">SUM(E5:E15)</f>
        <v>46473.822941</v>
      </c>
      <c r="F16" s="30" t="n">
        <f aca="false">SUM(F5:F15)</f>
        <v>18476.8701867917</v>
      </c>
      <c r="G16" s="30" t="n">
        <f aca="false">SUM(G5:G15)</f>
        <v>8661.2674</v>
      </c>
      <c r="H16" s="30" t="n">
        <f aca="false">SUM(H5:H15)</f>
        <v>970.909673</v>
      </c>
      <c r="I16" s="30" t="n">
        <f aca="false">SUM(I5:I15)</f>
        <v>5596.302255</v>
      </c>
      <c r="J16" s="30" t="n">
        <f aca="false">SUM(J5:J15)</f>
        <v>1588.630228</v>
      </c>
      <c r="K16" s="30" t="n">
        <f aca="false">SUM(K5:K15)</f>
        <v>1795.313977</v>
      </c>
      <c r="L16" s="30" t="n">
        <f aca="false">SUM(L5:L15)</f>
        <v>2473.766267</v>
      </c>
      <c r="M16" s="31" t="n">
        <f aca="false">SUM(M5:M15)</f>
        <v>10231.999896</v>
      </c>
      <c r="N16" s="30" t="n">
        <f aca="false">SUM(N5:N15)</f>
        <v>43158.1702395119</v>
      </c>
      <c r="O16" s="32" t="n">
        <f aca="false">SUM(O5:O15)</f>
        <v>778.612712</v>
      </c>
    </row>
    <row r="17" s="16" customFormat="tru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39.7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2" t="s">
        <v>17</v>
      </c>
      <c r="B53" s="40" t="n">
        <f aca="false">IF(ISNUMBER(B5)=TRUE(),B5/B$16,"")</f>
        <v>0.518644517878078</v>
      </c>
      <c r="C53" s="40" t="n">
        <f aca="false">IF(ISNUMBER(C5)=TRUE(),C5/C$16,"")</f>
        <v>0.214563080168967</v>
      </c>
      <c r="D53" s="40" t="n">
        <f aca="false">IF(ISNUMBER(D5)=TRUE(),D5/D$16,"")</f>
        <v>0.00892440532684351</v>
      </c>
      <c r="E53" s="40" t="n">
        <f aca="false">IF(ISNUMBER(E5)=TRUE(),E5/E$16,"")</f>
        <v>0.00896983750463611</v>
      </c>
      <c r="F53" s="40" t="n">
        <f aca="false">IF(ISNUMBER(F5)=TRUE(),F5/F$16,"")</f>
        <v>0.139777202734596</v>
      </c>
      <c r="G53" s="40" t="n">
        <f aca="false">IF(ISNUMBER(G5)=TRUE(),G5/G$16,"")</f>
        <v>0.536231838425864</v>
      </c>
      <c r="H53" s="40" t="n">
        <f aca="false">IF(ISNUMBER(H5)=TRUE(),H5/H$16,"")</f>
        <v>0.173269728048121</v>
      </c>
      <c r="I53" s="40" t="n">
        <f aca="false">IF(ISNUMBER(I5)=TRUE(),I5/I$16,"")</f>
        <v>0.00223374514641901</v>
      </c>
      <c r="J53" s="40" t="n">
        <f aca="false">IF(ISNUMBER(J5)=TRUE(),J5/J$16,"")</f>
        <v>0.103393217065236</v>
      </c>
      <c r="K53" s="40" t="n">
        <f aca="false">IF(ISNUMBER(K5)=TRUE(),K5/K$16,"")</f>
        <v>0.0916047622348567</v>
      </c>
      <c r="L53" s="40" t="n">
        <f aca="false">IF(ISNUMBER(L5)=TRUE(),L5/L$16,"")</f>
        <v>0.0665114251879319</v>
      </c>
      <c r="M53" s="41" t="n">
        <f aca="false">IF(ISNUMBER(M5)=TRUE(),M5/M$16,"")</f>
        <v>0.459832023536213</v>
      </c>
      <c r="N53" s="40" t="n">
        <f aca="false">IF(ISNUMBER(N5)=TRUE(),N5/N$16,"")</f>
        <v>0.0910437128403255</v>
      </c>
      <c r="O53" s="42" t="n">
        <f aca="false">IF(ISNUMBER(O5)=TRUE(),O5/O$16,"")</f>
        <v>0.189380721284705</v>
      </c>
    </row>
    <row r="54" customFormat="false" ht="20.1" hidden="false" customHeight="true" outlineLevel="0" collapsed="false">
      <c r="A54" s="12" t="s">
        <v>18</v>
      </c>
      <c r="B54" s="40" t="n">
        <f aca="false">IF(ISNUMBER(B6)=TRUE(),B6/B$16,"")</f>
        <v>0.00733309248422853</v>
      </c>
      <c r="C54" s="40" t="n">
        <f aca="false">IF(ISNUMBER(C6)=TRUE(),C6/C$16,"")</f>
        <v>0.0634526194443556</v>
      </c>
      <c r="D54" s="40" t="n">
        <f aca="false">IF(ISNUMBER(D6)=TRUE(),D6/D$16,"")</f>
        <v>0.0265796896819823</v>
      </c>
      <c r="E54" s="40" t="n">
        <f aca="false">IF(ISNUMBER(E6)=TRUE(),E6/E$16,"")</f>
        <v>0.00931539848894309</v>
      </c>
      <c r="F54" s="40" t="n">
        <f aca="false">IF(ISNUMBER(F6)=TRUE(),F6/F$16,"")</f>
        <v>0.263616826321697</v>
      </c>
      <c r="G54" s="40" t="n">
        <f aca="false">IF(ISNUMBER(G6)=TRUE(),G6/G$16,"")</f>
        <v>0.128561718346209</v>
      </c>
      <c r="H54" s="40" t="n">
        <f aca="false">IF(ISNUMBER(H6)=TRUE(),H6/H$16,"")</f>
        <v>0.0386847871068641</v>
      </c>
      <c r="I54" s="40" t="n">
        <f aca="false">IF(ISNUMBER(I6)=TRUE(),I6/I$16,"")</f>
        <v>0.00212246041381837</v>
      </c>
      <c r="J54" s="40" t="n">
        <f aca="false">IF(ISNUMBER(J6)=TRUE(),J6/J$16,"")</f>
        <v>0.312357690451802</v>
      </c>
      <c r="K54" s="40" t="n">
        <f aca="false">IF(ISNUMBER(K6)=TRUE(),K6/K$16,"")</f>
        <v>0.281125059719846</v>
      </c>
      <c r="L54" s="40" t="n">
        <f aca="false">IF(ISNUMBER(L6)=TRUE(),L6/L$16,"")</f>
        <v>0.214589222547597</v>
      </c>
      <c r="M54" s="41" t="n">
        <f aca="false">IF(ISNUMBER(M6)=TRUE(),M6/M$16,"")</f>
        <v>0.110977638442306</v>
      </c>
      <c r="N54" s="40" t="n">
        <f aca="false">IF(ISNUMBER(N6)=TRUE(),N6/N$16,"")</f>
        <v>0.0511019355723489</v>
      </c>
      <c r="O54" s="42" t="n">
        <f aca="false">IF(ISNUMBER(O6)=TRUE(),O6/O$16,"")</f>
        <v>0.0256047399339147</v>
      </c>
    </row>
    <row r="55" customFormat="false" ht="20.1" hidden="false" customHeight="true" outlineLevel="0" collapsed="false">
      <c r="A55" s="12" t="s">
        <v>19</v>
      </c>
      <c r="B55" s="40" t="n">
        <f aca="false">IF(ISNUMBER(B7)=TRUE(),B7/B$16,"")</f>
        <v>0.115438421885806</v>
      </c>
      <c r="C55" s="40" t="n">
        <f aca="false">IF(ISNUMBER(C7)=TRUE(),C7/C$16,"")</f>
        <v>0.0943097161508415</v>
      </c>
      <c r="D55" s="40" t="n">
        <f aca="false">IF(ISNUMBER(D7)=TRUE(),D7/D$16,"")</f>
        <v>0.00428612657292107</v>
      </c>
      <c r="E55" s="40" t="n">
        <f aca="false">IF(ISNUMBER(E7)=TRUE(),E7/E$16,"")</f>
        <v>0.00123545848752086</v>
      </c>
      <c r="F55" s="40" t="n">
        <f aca="false">IF(ISNUMBER(F7)=TRUE(),F7/F$16,"")</f>
        <v>0.0498046718787815</v>
      </c>
      <c r="G55" s="40" t="n">
        <f aca="false">IF(ISNUMBER(G7)=TRUE(),G7/G$16,"")</f>
        <v>0.0532372477034943</v>
      </c>
      <c r="H55" s="40" t="n">
        <f aca="false">IF(ISNUMBER(H7)=TRUE(),H7/H$16,"")</f>
        <v>0.0273185351197958</v>
      </c>
      <c r="I55" s="40" t="n">
        <f aca="false">IF(ISNUMBER(I7)=TRUE(),I7/I$16,"")</f>
        <v>0.0118452233241644</v>
      </c>
      <c r="J55" s="40" t="n">
        <f aca="false">IF(ISNUMBER(J7)=TRUE(),J7/J$16,"")</f>
        <v>0.0350903180724319</v>
      </c>
      <c r="K55" s="40" t="n">
        <f aca="false">IF(ISNUMBER(K7)=TRUE(),K7/K$16,"")</f>
        <v>0.0383319747306797</v>
      </c>
      <c r="L55" s="40" t="n">
        <f aca="false">IF(ISNUMBER(L7)=TRUE(),L7/L$16,"")</f>
        <v>0.0391982950424799</v>
      </c>
      <c r="M55" s="41" t="n">
        <f aca="false">IF(ISNUMBER(M7)=TRUE(),M7/M$16,"")</f>
        <v>0.045977477500162</v>
      </c>
      <c r="N55" s="40" t="n">
        <f aca="false">IF(ISNUMBER(N7)=TRUE(),N7/N$16,"")</f>
        <v>0.0396355833323519</v>
      </c>
      <c r="O55" s="42" t="n">
        <f aca="false">IF(ISNUMBER(O7)=TRUE(),O7/O$16,"")</f>
        <v>0.0639337057214653</v>
      </c>
    </row>
    <row r="56" customFormat="false" ht="20.1" hidden="false" customHeight="true" outlineLevel="0" collapsed="false">
      <c r="A56" s="12" t="s">
        <v>20</v>
      </c>
      <c r="B56" s="40" t="n">
        <f aca="false">IF(ISNUMBER(B8)=TRUE(),B8/B$16,"")</f>
        <v>0.339363497453364</v>
      </c>
      <c r="C56" s="40" t="n">
        <f aca="false">IF(ISNUMBER(C8)=TRUE(),C8/C$16,"")</f>
        <v>0.0430604030908336</v>
      </c>
      <c r="D56" s="40" t="n">
        <f aca="false">IF(ISNUMBER(D8)=TRUE(),D8/D$16,"")</f>
        <v>0.101118702094464</v>
      </c>
      <c r="E56" s="40" t="n">
        <f aca="false">IF(ISNUMBER(E8)=TRUE(),E8/E$16,"")</f>
        <v>1.56737697461376E-006</v>
      </c>
      <c r="F56" s="40" t="n">
        <f aca="false">IF(ISNUMBER(F8)=TRUE(),F8/F$16,"")</f>
        <v>0.00441017332352375</v>
      </c>
      <c r="G56" s="40" t="n">
        <f aca="false">IF(ISNUMBER(G8)=TRUE(),G8/G$16,"")</f>
        <v>0.0952823601774493</v>
      </c>
      <c r="H56" s="40" t="str">
        <f aca="false">IF(ISNUMBER(H8)=TRUE(),H8/H$16,"")</f>
        <v/>
      </c>
      <c r="I56" s="40" t="str">
        <f aca="false">IF(ISNUMBER(I8)=TRUE(),I8/I$16,"")</f>
        <v/>
      </c>
      <c r="J56" s="40" t="n">
        <f aca="false">IF(ISNUMBER(J8)=TRUE(),J8/J$16,"")</f>
        <v>0.0201376817815404</v>
      </c>
      <c r="K56" s="40" t="n">
        <f aca="false">IF(ISNUMBER(K8)=TRUE(),K8/K$16,"")</f>
        <v>0.0361060075454423</v>
      </c>
      <c r="L56" s="40" t="n">
        <f aca="false">IF(ISNUMBER(L8)=TRUE(),L8/L$16,"")</f>
        <v>0.0366959567728635</v>
      </c>
      <c r="M56" s="41" t="n">
        <f aca="false">IF(ISNUMBER(M8)=TRUE(),M8/M$16,"")</f>
        <v>0.0806555736305883</v>
      </c>
      <c r="N56" s="40" t="n">
        <f aca="false">IF(ISNUMBER(N8)=TRUE(),N8/N$16,"")</f>
        <v>0.0735951137495658</v>
      </c>
      <c r="O56" s="42" t="n">
        <f aca="false">IF(ISNUMBER(O8)=TRUE(),O8/O$16,"")</f>
        <v>0.0877879052660522</v>
      </c>
    </row>
    <row r="57" customFormat="false" ht="20.1" hidden="false" customHeight="true" outlineLevel="0" collapsed="false">
      <c r="A57" s="12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189563280305565</v>
      </c>
      <c r="E57" s="40" t="n">
        <f aca="false">IF(ISNUMBER(E9)=TRUE(),E9/E$16,"")</f>
        <v>0.133945263227059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152095105142483</v>
      </c>
      <c r="N57" s="40" t="n">
        <f aca="false">IF(ISNUMBER(N9)=TRUE(),N9/N$16,"")</f>
        <v>0.0127952754005876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0" t="n">
        <f aca="false">IF(ISNUMBER(B10)=TRUE(),B10/B$16,"")</f>
        <v>1.98758260582657E-006</v>
      </c>
      <c r="C58" s="40" t="n">
        <f aca="false">IF(ISNUMBER(C10)=TRUE(),C10/C$16,"")</f>
        <v>0.000145504917184395</v>
      </c>
      <c r="D58" s="40" t="n">
        <f aca="false">IF(ISNUMBER(D10)=TRUE(),D10/D$16,"")</f>
        <v>0.124228336525721</v>
      </c>
      <c r="E58" s="40" t="str">
        <f aca="false">IF(ISNUMBER(E10)=TRUE(),E10/E$16,"")</f>
        <v/>
      </c>
      <c r="F58" s="40" t="n">
        <f aca="false">IF(ISNUMBER(F10)=TRUE(),F10/F$16,"")</f>
        <v>8.8001917184132E-006</v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0.00553937199734041</v>
      </c>
      <c r="J58" s="40" t="n">
        <f aca="false">IF(ISNUMBER(J10)=TRUE(),J10/J$16,"")</f>
        <v>0.015250037153391</v>
      </c>
      <c r="K58" s="40" t="n">
        <f aca="false">IF(ISNUMBER(K10)=TRUE(),K10/K$16,"")</f>
        <v>0.0163569661776214</v>
      </c>
      <c r="L58" s="40" t="n">
        <f aca="false">IF(ISNUMBER(L10)=TRUE(),L10/L$16,"")</f>
        <v>0.0187004409499453</v>
      </c>
      <c r="M58" s="41" t="n">
        <f aca="false">IF(ISNUMBER(M10)=TRUE(),M10/M$16,"")</f>
        <v>0.0116845063736502</v>
      </c>
      <c r="N58" s="40" t="n">
        <f aca="false">IF(ISNUMBER(N10)=TRUE(),N10/N$16,"")</f>
        <v>0.0706734028127903</v>
      </c>
      <c r="O58" s="42" t="n">
        <f aca="false">IF(ISNUMBER(O10)=TRUE(),O10/O$16,"")</f>
        <v>0.00239538986617521</v>
      </c>
    </row>
    <row r="59" customFormat="false" ht="20.1" hidden="false" customHeight="true" outlineLevel="0" collapsed="false">
      <c r="A59" s="12" t="s">
        <v>23</v>
      </c>
      <c r="B59" s="40" t="n">
        <f aca="false">IF(ISNUMBER(B11)=TRUE(),B11/B$16,"")</f>
        <v>0.00162566834156399</v>
      </c>
      <c r="C59" s="40" t="n">
        <f aca="false">IF(ISNUMBER(C11)=TRUE(),C11/C$16,"")</f>
        <v>0.403851772915893</v>
      </c>
      <c r="D59" s="40" t="n">
        <f aca="false">IF(ISNUMBER(D11)=TRUE(),D11/D$16,"")</f>
        <v>0.0417265701293334</v>
      </c>
      <c r="E59" s="40" t="n">
        <f aca="false">IF(ISNUMBER(E11)=TRUE(),E11/E$16,"")</f>
        <v>0.0019108618869754</v>
      </c>
      <c r="F59" s="40" t="n">
        <f aca="false">IF(ISNUMBER(F11)=TRUE(),F11/F$16,"")</f>
        <v>0.286578924095971</v>
      </c>
      <c r="G59" s="40" t="n">
        <f aca="false">IF(ISNUMBER(G11)=TRUE(),G11/G$16,"")</f>
        <v>0.163771342171008</v>
      </c>
      <c r="H59" s="40" t="n">
        <f aca="false">IF(ISNUMBER(H11)=TRUE(),H11/H$16,"")</f>
        <v>0.0453677764522591</v>
      </c>
      <c r="I59" s="40" t="n">
        <f aca="false">IF(ISNUMBER(I11)=TRUE(),I11/I$16,"")</f>
        <v>0.0189409483566216</v>
      </c>
      <c r="J59" s="40" t="n">
        <f aca="false">IF(ISNUMBER(J11)=TRUE(),J11/J$16,"")</f>
        <v>0.188086688603536</v>
      </c>
      <c r="K59" s="40" t="n">
        <f aca="false">IF(ISNUMBER(K11)=TRUE(),K11/K$16,"")</f>
        <v>0.223849027606607</v>
      </c>
      <c r="L59" s="40" t="n">
        <f aca="false">IF(ISNUMBER(L11)=TRUE(),L11/L$16,"")</f>
        <v>0.210530067026741</v>
      </c>
      <c r="M59" s="41" t="n">
        <f aca="false">IF(ISNUMBER(M11)=TRUE(),M11/M$16,"")</f>
        <v>0.140130360298432</v>
      </c>
      <c r="N59" s="40" t="n">
        <f aca="false">IF(ISNUMBER(N11)=TRUE(),N11/N$16,"")</f>
        <v>0.18641466947888</v>
      </c>
      <c r="O59" s="42" t="n">
        <f aca="false">IF(ISNUMBER(O11)=TRUE(),O11/O$16,"")</f>
        <v>0.155693551019239</v>
      </c>
    </row>
    <row r="60" customFormat="false" ht="20.1" hidden="false" customHeight="true" outlineLevel="0" collapsed="false">
      <c r="A60" s="12" t="s">
        <v>24</v>
      </c>
      <c r="B60" s="40" t="n">
        <f aca="false">IF(ISNUMBER(B12)=TRUE(),B12/B$16,"")</f>
        <v>0.000822231630659135</v>
      </c>
      <c r="C60" s="40" t="n">
        <f aca="false">IF(ISNUMBER(C12)=TRUE(),C12/C$16,"")</f>
        <v>0.112905937922786</v>
      </c>
      <c r="D60" s="40" t="n">
        <f aca="false">IF(ISNUMBER(D12)=TRUE(),D12/D$16,"")</f>
        <v>0.00612054706295947</v>
      </c>
      <c r="E60" s="40" t="n">
        <f aca="false">IF(ISNUMBER(E12)=TRUE(),E12/E$16,"")</f>
        <v>5.2305057905092E-005</v>
      </c>
      <c r="F60" s="40" t="n">
        <f aca="false">IF(ISNUMBER(F12)=TRUE(),F12/F$16,"")</f>
        <v>0.0263021504771629</v>
      </c>
      <c r="G60" s="40" t="n">
        <f aca="false">IF(ISNUMBER(G12)=TRUE(),G12/G$16,"")</f>
        <v>0.0153577425631727</v>
      </c>
      <c r="H60" s="40" t="n">
        <f aca="false">IF(ISNUMBER(H12)=TRUE(),H12/H$16,"")</f>
        <v>0.00626071937384025</v>
      </c>
      <c r="I60" s="40" t="n">
        <f aca="false">IF(ISNUMBER(I12)=TRUE(),I12/I$16,"")</f>
        <v>6.00970041779847E-005</v>
      </c>
      <c r="J60" s="40" t="n">
        <f aca="false">IF(ISNUMBER(J12)=TRUE(),J12/J$16,"")</f>
        <v>0.0464785943881712</v>
      </c>
      <c r="K60" s="40" t="n">
        <f aca="false">IF(ISNUMBER(K12)=TRUE(),K12/K$16,"")</f>
        <v>0.0413857581191215</v>
      </c>
      <c r="L60" s="40" t="n">
        <f aca="false">IF(ISNUMBER(L12)=TRUE(),L12/L$16,"")</f>
        <v>0.0300353477170283</v>
      </c>
      <c r="M60" s="41" t="n">
        <f aca="false">IF(ISNUMBER(M12)=TRUE(),M12/M$16,"")</f>
        <v>0.0131831223974829</v>
      </c>
      <c r="N60" s="40" t="n">
        <f aca="false">IF(ISNUMBER(N12)=TRUE(),N12/N$16,"")</f>
        <v>0.0464225881653749</v>
      </c>
      <c r="O60" s="42" t="n">
        <f aca="false">IF(ISNUMBER(O12)=TRUE(),O12/O$16,"")</f>
        <v>0.0413924580260385</v>
      </c>
    </row>
    <row r="61" customFormat="false" ht="20.1" hidden="false" customHeight="true" outlineLevel="0" collapsed="false">
      <c r="A61" s="12" t="s">
        <v>25</v>
      </c>
      <c r="B61" s="40" t="n">
        <f aca="false">IF(ISNUMBER(B13)=TRUE(),B13/B$16,"")</f>
        <v>0.00299429962064528</v>
      </c>
      <c r="C61" s="40" t="n">
        <f aca="false">IF(ISNUMBER(C13)=TRUE(),C13/C$16,"")</f>
        <v>0.0335254297160146</v>
      </c>
      <c r="D61" s="40" t="n">
        <f aca="false">IF(ISNUMBER(D13)=TRUE(),D13/D$16,"")</f>
        <v>0.00208705385784518</v>
      </c>
      <c r="E61" s="40" t="n">
        <f aca="false">IF(ISNUMBER(E13)=TRUE(),E13/E$16,"")</f>
        <v>0.106203496821555</v>
      </c>
      <c r="F61" s="40" t="n">
        <f aca="false">IF(ISNUMBER(F13)=TRUE(),F13/F$16,"")</f>
        <v>0.0222843673651146</v>
      </c>
      <c r="G61" s="40" t="n">
        <f aca="false">IF(ISNUMBER(G13)=TRUE(),G13/G$16,"")</f>
        <v>0.0284382509654418</v>
      </c>
      <c r="H61" s="40" t="n">
        <f aca="false">IF(ISNUMBER(H13)=TRUE(),H13/H$16,"")</f>
        <v>0.0425135727327335</v>
      </c>
      <c r="I61" s="40" t="n">
        <f aca="false">IF(ISNUMBER(I13)=TRUE(),I13/I$16,"")</f>
        <v>0.0495000186511549</v>
      </c>
      <c r="J61" s="40" t="n">
        <f aca="false">IF(ISNUMBER(J13)=TRUE(),J13/J$16,"")</f>
        <v>0.00392853534447539</v>
      </c>
      <c r="K61" s="40" t="n">
        <f aca="false">IF(ISNUMBER(K13)=TRUE(),K13/K$16,"")</f>
        <v>0.00351667735052675</v>
      </c>
      <c r="L61" s="40" t="n">
        <f aca="false">IF(ISNUMBER(L13)=TRUE(),L13/L$16,"")</f>
        <v>0.00261731679600108</v>
      </c>
      <c r="M61" s="41" t="n">
        <f aca="false">IF(ISNUMBER(M13)=TRUE(),M13/M$16,"")</f>
        <v>0.0373342315170798</v>
      </c>
      <c r="N61" s="40" t="n">
        <f aca="false">IF(ISNUMBER(N13)=TRUE(),N13/N$16,"")</f>
        <v>0.016220153429005</v>
      </c>
      <c r="O61" s="42" t="n">
        <f aca="false">IF(ISNUMBER(O13)=TRUE(),O13/O$16,"")</f>
        <v>0.0337944700805245</v>
      </c>
    </row>
    <row r="62" customFormat="false" ht="20.1" hidden="false" customHeight="true" outlineLevel="0" collapsed="false">
      <c r="A62" s="12" t="s">
        <v>26</v>
      </c>
      <c r="B62" s="40" t="n">
        <f aca="false">IF(ISNUMBER(B14)=TRUE(),B14/B$16,"")</f>
        <v>0.0136899786127343</v>
      </c>
      <c r="C62" s="40" t="n">
        <f aca="false">IF(ISNUMBER(C14)=TRUE(),C14/C$16,"")</f>
        <v>0.0340192412560917</v>
      </c>
      <c r="D62" s="40" t="n">
        <f aca="false">IF(ISNUMBER(D14)=TRUE(),D14/D$16,"")</f>
        <v>0.585649826921851</v>
      </c>
      <c r="E62" s="40" t="n">
        <f aca="false">IF(ISNUMBER(E14)=TRUE(),E14/E$16,"")</f>
        <v>0.738244604420782</v>
      </c>
      <c r="F62" s="40" t="n">
        <f aca="false">IF(ISNUMBER(F14)=TRUE(),F14/F$16,"")</f>
        <v>0.204578221895077</v>
      </c>
      <c r="G62" s="40" t="str">
        <f aca="false">IF(ISNUMBER(G14)=TRUE(),G14/G$16,"")</f>
        <v/>
      </c>
      <c r="H62" s="40" t="n">
        <f aca="false">IF(ISNUMBER(H14)=TRUE(),H14/H$16,"")</f>
        <v>0.666500803314172</v>
      </c>
      <c r="I62" s="40" t="n">
        <f aca="false">IF(ISNUMBER(I14)=TRUE(),I14/I$16,"")</f>
        <v>0.909743089457201</v>
      </c>
      <c r="J62" s="40" t="n">
        <f aca="false">IF(ISNUMBER(J14)=TRUE(),J14/J$16,"")</f>
        <v>0.249462387794877</v>
      </c>
      <c r="K62" s="40" t="n">
        <f aca="false">IF(ISNUMBER(K14)=TRUE(),K14/K$16,"")</f>
        <v>0.244817388841618</v>
      </c>
      <c r="L62" s="40" t="n">
        <f aca="false">IF(ISNUMBER(L14)=TRUE(),L14/L$16,"")</f>
        <v>0.364463462465025</v>
      </c>
      <c r="M62" s="41" t="n">
        <f aca="false">IF(ISNUMBER(M14)=TRUE(),M14/M$16,"")</f>
        <v>0.102674512966981</v>
      </c>
      <c r="N62" s="40" t="n">
        <f aca="false">IF(ISNUMBER(N14)=TRUE(),N14/N$16,"")</f>
        <v>0.366249711011353</v>
      </c>
      <c r="O62" s="42" t="n">
        <f aca="false">IF(ISNUMBER(O14)=TRUE(),O14/O$16,"")</f>
        <v>0.399931699291342</v>
      </c>
    </row>
    <row r="63" customFormat="false" ht="20.1" hidden="false" customHeight="true" outlineLevel="0" collapsed="false">
      <c r="A63" s="12" t="s">
        <v>27</v>
      </c>
      <c r="B63" s="40" t="n">
        <f aca="false">IF(ISNUMBER(B15)=TRUE(),B15/B$16,"")</f>
        <v>8.63045103146663E-005</v>
      </c>
      <c r="C63" s="40" t="n">
        <f aca="false">IF(ISNUMBER(C15)=TRUE(),C15/C$16,"")</f>
        <v>0.000166294417032025</v>
      </c>
      <c r="D63" s="40" t="n">
        <f aca="false">IF(ISNUMBER(D15)=TRUE(),D15/D$16,"")</f>
        <v>0.0803224137955216</v>
      </c>
      <c r="E63" s="40" t="n">
        <f aca="false">IF(ISNUMBER(E15)=TRUE(),E15/E$16,"")</f>
        <v>0.000121206727648621</v>
      </c>
      <c r="F63" s="40" t="n">
        <f aca="false">IF(ISNUMBER(F15)=TRUE(),F15/F$16,"")</f>
        <v>0.0026386617163578</v>
      </c>
      <c r="G63" s="40" t="n">
        <f aca="false">IF(ISNUMBER(G15)=TRUE(),G15/G$16,"")</f>
        <v>-0.0208805003526389</v>
      </c>
      <c r="H63" s="40" t="n">
        <f aca="false">IF(ISNUMBER(H15)=TRUE(),H15/H$16,"")</f>
        <v>8.40778522143738E-005</v>
      </c>
      <c r="I63" s="40" t="n">
        <f aca="false">IF(ISNUMBER(I15)=TRUE(),I15/I$16,"")</f>
        <v>1.50456491024536E-005</v>
      </c>
      <c r="J63" s="40" t="n">
        <f aca="false">IF(ISNUMBER(J15)=TRUE(),J15/J$16,"")</f>
        <v>0.0258148493445386</v>
      </c>
      <c r="K63" s="40" t="n">
        <f aca="false">IF(ISNUMBER(K15)=TRUE(),K15/K$16,"")</f>
        <v>0.0229063776736809</v>
      </c>
      <c r="L63" s="40" t="n">
        <f aca="false">IF(ISNUMBER(L15)=TRUE(),L15/L$16,"")</f>
        <v>0.0166584654943878</v>
      </c>
      <c r="M63" s="41" t="n">
        <f aca="false">IF(ISNUMBER(M15)=TRUE(),M15/M$16,"")</f>
        <v>-0.0176589571771434</v>
      </c>
      <c r="N63" s="40" t="n">
        <f aca="false">IF(ISNUMBER(N15)=TRUE(),N15/N$16,"")</f>
        <v>0.0458478542074165</v>
      </c>
      <c r="O63" s="42" t="n">
        <f aca="false">IF(ISNUMBER(O15)=TRUE(),O15/O$16,"")</f>
        <v>8.53595105444412E-005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40:51Z</dcterms:modified>
  <cp:revision>0</cp:revision>
  <dc:subject/>
  <dc:title/>
</cp:coreProperties>
</file>