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O mac_inq" sheetId="1" state="visible" r:id="rId2"/>
  </sheets>
  <definedNames>
    <definedName function="false" hidden="false" localSheetId="0" name="_xlnm.Print_Area" vbProcedure="false">'S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Emissioni in provincia di Sondrio nel 2012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Sondrio nel 2012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Tot. acidif. (H+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.0"/>
    <numFmt numFmtId="170" formatCode="#,##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8543557335489"/>
          <c:y val="0.0340419619285814"/>
          <c:w val="0.968989969504354"/>
          <c:h val="0.79463665416145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S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5:$O$5</c:f>
              <c:numCache>
                <c:formatCode>General</c:formatCode>
                <c:ptCount val="14"/>
                <c:pt idx="0">
                  <c:v>3.879232</c:v>
                </c:pt>
                <c:pt idx="1">
                  <c:v>96.745815</c:v>
                </c:pt>
                <c:pt idx="2">
                  <c:v>5.197445</c:v>
                </c:pt>
                <c:pt idx="3">
                  <c:v>7.389033</c:v>
                </c:pt>
                <c:pt idx="4">
                  <c:v>19.450663</c:v>
                </c:pt>
                <c:pt idx="5">
                  <c:v>27.531</c:v>
                </c:pt>
                <c:pt idx="6">
                  <c:v>4.835689</c:v>
                </c:pt>
                <c:pt idx="8">
                  <c:v>2.33202</c:v>
                </c:pt>
                <c:pt idx="9">
                  <c:v>2.39306</c:v>
                </c:pt>
                <c:pt idx="10">
                  <c:v>2.47445</c:v>
                </c:pt>
                <c:pt idx="11">
                  <c:v>29.15676</c:v>
                </c:pt>
                <c:pt idx="12">
                  <c:v>125.470358</c:v>
                </c:pt>
                <c:pt idx="13">
                  <c:v>2.224479</c:v>
                </c:pt>
              </c:numCache>
            </c:numRef>
          </c:val>
        </c:ser>
        <c:ser>
          <c:idx val="1"/>
          <c:order val="1"/>
          <c:tx>
            <c:strRef>
              <c:f>'S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6:$O$6</c:f>
              <c:numCache>
                <c:formatCode>General</c:formatCode>
                <c:ptCount val="14"/>
                <c:pt idx="0">
                  <c:v>136.818283</c:v>
                </c:pt>
                <c:pt idx="1">
                  <c:v>405.029676</c:v>
                </c:pt>
                <c:pt idx="2">
                  <c:v>583.363409</c:v>
                </c:pt>
                <c:pt idx="3">
                  <c:v>469.508242</c:v>
                </c:pt>
                <c:pt idx="4">
                  <c:v>4633.513096</c:v>
                </c:pt>
                <c:pt idx="5">
                  <c:v>388.165022</c:v>
                </c:pt>
                <c:pt idx="6">
                  <c:v>29.292682</c:v>
                </c:pt>
                <c:pt idx="7">
                  <c:v>13.908674</c:v>
                </c:pt>
                <c:pt idx="8">
                  <c:v>505.76138</c:v>
                </c:pt>
                <c:pt idx="9">
                  <c:v>512.21876</c:v>
                </c:pt>
                <c:pt idx="10">
                  <c:v>538.37038</c:v>
                </c:pt>
                <c:pt idx="11">
                  <c:v>408.631946</c:v>
                </c:pt>
                <c:pt idx="12">
                  <c:v>1593.759179</c:v>
                </c:pt>
                <c:pt idx="13">
                  <c:v>13.899017</c:v>
                </c:pt>
              </c:numCache>
            </c:numRef>
          </c:val>
        </c:ser>
        <c:ser>
          <c:idx val="2"/>
          <c:order val="2"/>
          <c:tx>
            <c:strRef>
              <c:f>'S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7:$O$7</c:f>
              <c:numCache>
                <c:formatCode>General</c:formatCode>
                <c:ptCount val="14"/>
                <c:pt idx="0">
                  <c:v>26.476632</c:v>
                </c:pt>
                <c:pt idx="1">
                  <c:v>43.846684</c:v>
                </c:pt>
                <c:pt idx="2">
                  <c:v>58.514383</c:v>
                </c:pt>
                <c:pt idx="3">
                  <c:v>1.617811</c:v>
                </c:pt>
                <c:pt idx="4">
                  <c:v>24.79661</c:v>
                </c:pt>
                <c:pt idx="5">
                  <c:v>35.548852</c:v>
                </c:pt>
                <c:pt idx="6">
                  <c:v>0.832524</c:v>
                </c:pt>
                <c:pt idx="7">
                  <c:v>0.468046</c:v>
                </c:pt>
                <c:pt idx="8">
                  <c:v>13.00348</c:v>
                </c:pt>
                <c:pt idx="9">
                  <c:v>14.96942</c:v>
                </c:pt>
                <c:pt idx="10">
                  <c:v>20.39717</c:v>
                </c:pt>
                <c:pt idx="11">
                  <c:v>35.837391</c:v>
                </c:pt>
                <c:pt idx="12">
                  <c:v>114.757619</c:v>
                </c:pt>
                <c:pt idx="13">
                  <c:v>1.808148</c:v>
                </c:pt>
              </c:numCache>
            </c:numRef>
          </c:val>
        </c:ser>
        <c:ser>
          <c:idx val="3"/>
          <c:order val="3"/>
          <c:tx>
            <c:strRef>
              <c:f>'S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8:$O$8</c:f>
              <c:numCache>
                <c:formatCode>General</c:formatCode>
                <c:ptCount val="14"/>
                <c:pt idx="2">
                  <c:v>191.741103</c:v>
                </c:pt>
                <c:pt idx="3">
                  <c:v>0.188176</c:v>
                </c:pt>
                <c:pt idx="8">
                  <c:v>1.02469</c:v>
                </c:pt>
                <c:pt idx="9">
                  <c:v>3.61394</c:v>
                </c:pt>
                <c:pt idx="10">
                  <c:v>4.23608</c:v>
                </c:pt>
                <c:pt idx="11">
                  <c:v>0.004704</c:v>
                </c:pt>
                <c:pt idx="12">
                  <c:v>191.743737</c:v>
                </c:pt>
              </c:numCache>
            </c:numRef>
          </c:val>
        </c:ser>
        <c:ser>
          <c:idx val="4"/>
          <c:order val="4"/>
          <c:tx>
            <c:strRef>
              <c:f>'S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9:$O$9</c:f>
              <c:numCache>
                <c:formatCode>General</c:formatCode>
                <c:ptCount val="14"/>
                <c:pt idx="2">
                  <c:v>87.599453</c:v>
                </c:pt>
                <c:pt idx="3">
                  <c:v>569.194976</c:v>
                </c:pt>
                <c:pt idx="11">
                  <c:v>14.229874</c:v>
                </c:pt>
                <c:pt idx="12">
                  <c:v>95.568183</c:v>
                </c:pt>
              </c:numCache>
            </c:numRef>
          </c:val>
        </c:ser>
        <c:ser>
          <c:idx val="5"/>
          <c:order val="5"/>
          <c:tx>
            <c:strRef>
              <c:f>'S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0:$O$10</c:f>
              <c:numCache>
                <c:formatCode>General</c:formatCode>
                <c:ptCount val="14"/>
                <c:pt idx="2">
                  <c:v>1046.350598</c:v>
                </c:pt>
                <c:pt idx="8">
                  <c:v>9.96083</c:v>
                </c:pt>
                <c:pt idx="9">
                  <c:v>10.1281</c:v>
                </c:pt>
                <c:pt idx="10">
                  <c:v>15.49356</c:v>
                </c:pt>
                <c:pt idx="11">
                  <c:v>40.127744</c:v>
                </c:pt>
                <c:pt idx="12">
                  <c:v>1046.350598</c:v>
                </c:pt>
              </c:numCache>
            </c:numRef>
          </c:val>
        </c:ser>
        <c:ser>
          <c:idx val="6"/>
          <c:order val="6"/>
          <c:tx>
            <c:strRef>
              <c:f>'S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1:$O$11</c:f>
              <c:numCache>
                <c:formatCode>General</c:formatCode>
                <c:ptCount val="14"/>
                <c:pt idx="0">
                  <c:v>2.358584</c:v>
                </c:pt>
                <c:pt idx="1">
                  <c:v>1491.945991</c:v>
                </c:pt>
                <c:pt idx="2">
                  <c:v>316.418268</c:v>
                </c:pt>
                <c:pt idx="3">
                  <c:v>26.876097</c:v>
                </c:pt>
                <c:pt idx="4">
                  <c:v>1446.6617762288</c:v>
                </c:pt>
                <c:pt idx="5">
                  <c:v>389.347154</c:v>
                </c:pt>
                <c:pt idx="6">
                  <c:v>13.24938</c:v>
                </c:pt>
                <c:pt idx="7">
                  <c:v>25.303276</c:v>
                </c:pt>
                <c:pt idx="8">
                  <c:v>83.55694</c:v>
                </c:pt>
                <c:pt idx="9">
                  <c:v>113.29393</c:v>
                </c:pt>
                <c:pt idx="10">
                  <c:v>145.19469</c:v>
                </c:pt>
                <c:pt idx="11">
                  <c:v>393.967378</c:v>
                </c:pt>
                <c:pt idx="12">
                  <c:v>2296.10147357669</c:v>
                </c:pt>
                <c:pt idx="13">
                  <c:v>33.996936</c:v>
                </c:pt>
              </c:numCache>
            </c:numRef>
          </c:val>
        </c:ser>
        <c:ser>
          <c:idx val="7"/>
          <c:order val="7"/>
          <c:tx>
            <c:strRef>
              <c:f>'S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2:$O$12</c:f>
              <c:numCache>
                <c:formatCode>General</c:formatCode>
                <c:ptCount val="14"/>
                <c:pt idx="0">
                  <c:v>0.271315</c:v>
                </c:pt>
                <c:pt idx="1">
                  <c:v>93.275951</c:v>
                </c:pt>
                <c:pt idx="2">
                  <c:v>17.938599</c:v>
                </c:pt>
                <c:pt idx="3">
                  <c:v>0.224366</c:v>
                </c:pt>
                <c:pt idx="4">
                  <c:v>71.265647</c:v>
                </c:pt>
                <c:pt idx="5">
                  <c:v>8.586389</c:v>
                </c:pt>
                <c:pt idx="6">
                  <c:v>0.363665</c:v>
                </c:pt>
                <c:pt idx="7">
                  <c:v>0.021471</c:v>
                </c:pt>
                <c:pt idx="8">
                  <c:v>4.76069</c:v>
                </c:pt>
                <c:pt idx="9">
                  <c:v>4.76069</c:v>
                </c:pt>
                <c:pt idx="10">
                  <c:v>4.76069</c:v>
                </c:pt>
                <c:pt idx="11">
                  <c:v>8.70037</c:v>
                </c:pt>
                <c:pt idx="12">
                  <c:v>139.577625</c:v>
                </c:pt>
                <c:pt idx="13">
                  <c:v>2.037559</c:v>
                </c:pt>
              </c:numCache>
            </c:numRef>
          </c:val>
        </c:ser>
        <c:ser>
          <c:idx val="8"/>
          <c:order val="8"/>
          <c:tx>
            <c:strRef>
              <c:f>'S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3:$O$13</c:f>
              <c:numCache>
                <c:formatCode>General</c:formatCode>
                <c:ptCount val="14"/>
                <c:pt idx="0">
                  <c:v>0.001373</c:v>
                </c:pt>
                <c:pt idx="1">
                  <c:v>0.039713</c:v>
                </c:pt>
                <c:pt idx="2">
                  <c:v>0.01536</c:v>
                </c:pt>
                <c:pt idx="3">
                  <c:v>1407.003971</c:v>
                </c:pt>
                <c:pt idx="4">
                  <c:v>0.697234</c:v>
                </c:pt>
                <c:pt idx="5">
                  <c:v>0.001852</c:v>
                </c:pt>
                <c:pt idx="6">
                  <c:v>0.001249</c:v>
                </c:pt>
                <c:pt idx="8">
                  <c:v>0.32103</c:v>
                </c:pt>
                <c:pt idx="9">
                  <c:v>0.32508</c:v>
                </c:pt>
                <c:pt idx="10">
                  <c:v>0.35861</c:v>
                </c:pt>
                <c:pt idx="11">
                  <c:v>35.177323</c:v>
                </c:pt>
                <c:pt idx="12">
                  <c:v>19.838562</c:v>
                </c:pt>
                <c:pt idx="13">
                  <c:v>0.000906</c:v>
                </c:pt>
              </c:numCache>
            </c:numRef>
          </c:val>
        </c:ser>
        <c:ser>
          <c:idx val="9"/>
          <c:order val="9"/>
          <c:tx>
            <c:strRef>
              <c:f>'S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4:$O$14</c:f>
              <c:numCache>
                <c:formatCode>General</c:formatCode>
                <c:ptCount val="14"/>
                <c:pt idx="1">
                  <c:v>1.98926</c:v>
                </c:pt>
                <c:pt idx="2">
                  <c:v>1187.475304</c:v>
                </c:pt>
                <c:pt idx="3">
                  <c:v>2483.782697</c:v>
                </c:pt>
                <c:pt idx="6">
                  <c:v>244.194917</c:v>
                </c:pt>
                <c:pt idx="7">
                  <c:v>1166.763895</c:v>
                </c:pt>
                <c:pt idx="8">
                  <c:v>1.33832</c:v>
                </c:pt>
                <c:pt idx="9">
                  <c:v>3.59064</c:v>
                </c:pt>
                <c:pt idx="10">
                  <c:v>7.5756</c:v>
                </c:pt>
                <c:pt idx="11">
                  <c:v>134.86464</c:v>
                </c:pt>
                <c:pt idx="12">
                  <c:v>1224.67515</c:v>
                </c:pt>
                <c:pt idx="13">
                  <c:v>68.672291</c:v>
                </c:pt>
              </c:numCache>
            </c:numRef>
          </c:val>
        </c:ser>
        <c:ser>
          <c:idx val="10"/>
          <c:order val="10"/>
          <c:tx>
            <c:strRef>
              <c:f>'S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5:$O$15</c:f>
              <c:numCache>
                <c:formatCode>General</c:formatCode>
                <c:ptCount val="14"/>
                <c:pt idx="0">
                  <c:v>0.551783</c:v>
                </c:pt>
                <c:pt idx="1">
                  <c:v>2.687393</c:v>
                </c:pt>
                <c:pt idx="2">
                  <c:v>7867.128373</c:v>
                </c:pt>
                <c:pt idx="3">
                  <c:v>180.577381</c:v>
                </c:pt>
                <c:pt idx="4">
                  <c:v>72.07517</c:v>
                </c:pt>
                <c:pt idx="5">
                  <c:v>-770.392837</c:v>
                </c:pt>
                <c:pt idx="6">
                  <c:v>0.054907</c:v>
                </c:pt>
                <c:pt idx="7">
                  <c:v>0.4724</c:v>
                </c:pt>
                <c:pt idx="8">
                  <c:v>21.66707</c:v>
                </c:pt>
                <c:pt idx="9">
                  <c:v>22.30488</c:v>
                </c:pt>
                <c:pt idx="10">
                  <c:v>22.78091</c:v>
                </c:pt>
                <c:pt idx="11">
                  <c:v>-765.862042</c:v>
                </c:pt>
                <c:pt idx="12">
                  <c:v>7880.863344</c:v>
                </c:pt>
                <c:pt idx="13">
                  <c:v>0.103452</c:v>
                </c:pt>
              </c:numCache>
            </c:numRef>
          </c:val>
        </c:ser>
        <c:gapWidth val="150"/>
        <c:shape val="cylinder"/>
        <c:axId val="87755954"/>
        <c:axId val="30199111"/>
        <c:axId val="0"/>
      </c:bar3DChart>
      <c:catAx>
        <c:axId val="877559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99111"/>
        <c:crossesAt val="0"/>
        <c:auto val="1"/>
        <c:lblAlgn val="ctr"/>
        <c:lblOffset val="100"/>
        <c:noMultiLvlLbl val="0"/>
      </c:catAx>
      <c:valAx>
        <c:axId val="30199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5595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1937392071132"/>
          <c:y val="0.822148117271085"/>
          <c:w val="0.758276077451593"/>
          <c:h val="0.14707517020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86040</xdr:rowOff>
    </xdr:from>
    <xdr:to>
      <xdr:col>14</xdr:col>
      <xdr:colOff>573840</xdr:colOff>
      <xdr:row>48</xdr:row>
      <xdr:rowOff>86040</xdr:rowOff>
    </xdr:to>
    <xdr:graphicFrame>
      <xdr:nvGraphicFramePr>
        <xdr:cNvPr id="0" name="Grafico 1"/>
        <xdr:cNvGraphicFramePr/>
      </xdr:nvGraphicFramePr>
      <xdr:xfrm>
        <a:off x="110520" y="4926600"/>
        <a:ext cx="97977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8.7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9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  <c r="P3" s="8"/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  <c r="P4" s="8"/>
    </row>
    <row r="5" s="20" customFormat="true" ht="21.95" hidden="false" customHeight="true" outlineLevel="0" collapsed="false">
      <c r="A5" s="13" t="s">
        <v>17</v>
      </c>
      <c r="B5" s="14" t="n">
        <v>3.879232</v>
      </c>
      <c r="C5" s="15" t="n">
        <v>96.745815</v>
      </c>
      <c r="D5" s="16" t="n">
        <v>5.197445</v>
      </c>
      <c r="E5" s="16" t="n">
        <v>7.389033</v>
      </c>
      <c r="F5" s="15" t="n">
        <v>19.450663</v>
      </c>
      <c r="G5" s="15" t="n">
        <v>27.531</v>
      </c>
      <c r="H5" s="16" t="n">
        <v>4.835689</v>
      </c>
      <c r="I5" s="15"/>
      <c r="J5" s="16" t="n">
        <v>2.33202</v>
      </c>
      <c r="K5" s="16" t="n">
        <v>2.39306</v>
      </c>
      <c r="L5" s="16" t="n">
        <v>2.47445</v>
      </c>
      <c r="M5" s="17" t="n">
        <v>29.15676</v>
      </c>
      <c r="N5" s="15" t="n">
        <v>125.470358</v>
      </c>
      <c r="O5" s="18" t="n">
        <v>2.224479</v>
      </c>
      <c r="P5" s="19"/>
    </row>
    <row r="6" s="20" customFormat="true" ht="21.95" hidden="false" customHeight="true" outlineLevel="0" collapsed="false">
      <c r="A6" s="13" t="s">
        <v>18</v>
      </c>
      <c r="B6" s="21" t="n">
        <v>136.818283</v>
      </c>
      <c r="C6" s="19" t="n">
        <v>405.029676</v>
      </c>
      <c r="D6" s="19" t="n">
        <v>583.363409</v>
      </c>
      <c r="E6" s="19" t="n">
        <v>469.508242</v>
      </c>
      <c r="F6" s="19" t="n">
        <v>4633.513096</v>
      </c>
      <c r="G6" s="19" t="n">
        <v>388.165022</v>
      </c>
      <c r="H6" s="19" t="n">
        <v>29.292682</v>
      </c>
      <c r="I6" s="19" t="n">
        <v>13.908674</v>
      </c>
      <c r="J6" s="19" t="n">
        <v>505.76138</v>
      </c>
      <c r="K6" s="19" t="n">
        <v>512.21876</v>
      </c>
      <c r="L6" s="22" t="n">
        <v>538.37038</v>
      </c>
      <c r="M6" s="21" t="n">
        <v>408.631946</v>
      </c>
      <c r="N6" s="19" t="n">
        <v>1593.759179</v>
      </c>
      <c r="O6" s="22" t="n">
        <v>13.899017</v>
      </c>
      <c r="P6" s="19"/>
    </row>
    <row r="7" s="20" customFormat="true" ht="21.95" hidden="false" customHeight="true" outlineLevel="0" collapsed="false">
      <c r="A7" s="13" t="s">
        <v>19</v>
      </c>
      <c r="B7" s="21" t="n">
        <v>26.476632</v>
      </c>
      <c r="C7" s="19" t="n">
        <v>43.846684</v>
      </c>
      <c r="D7" s="19" t="n">
        <v>58.514383</v>
      </c>
      <c r="E7" s="23" t="n">
        <v>1.617811</v>
      </c>
      <c r="F7" s="19" t="n">
        <v>24.79661</v>
      </c>
      <c r="G7" s="19" t="n">
        <v>35.548852</v>
      </c>
      <c r="H7" s="23" t="n">
        <v>0.832524</v>
      </c>
      <c r="I7" s="23" t="n">
        <v>0.468046</v>
      </c>
      <c r="J7" s="19" t="n">
        <v>13.00348</v>
      </c>
      <c r="K7" s="19" t="n">
        <v>14.96942</v>
      </c>
      <c r="L7" s="22" t="n">
        <v>20.39717</v>
      </c>
      <c r="M7" s="21" t="n">
        <v>35.837391</v>
      </c>
      <c r="N7" s="19" t="n">
        <v>114.757619</v>
      </c>
      <c r="O7" s="24" t="n">
        <v>1.808148</v>
      </c>
      <c r="P7" s="19"/>
    </row>
    <row r="8" s="20" customFormat="true" ht="21.95" hidden="false" customHeight="true" outlineLevel="0" collapsed="false">
      <c r="A8" s="13" t="s">
        <v>20</v>
      </c>
      <c r="B8" s="21"/>
      <c r="C8" s="19"/>
      <c r="D8" s="19" t="n">
        <v>191.741103</v>
      </c>
      <c r="E8" s="23" t="n">
        <v>0.188176</v>
      </c>
      <c r="F8" s="19"/>
      <c r="G8" s="19"/>
      <c r="H8" s="19"/>
      <c r="I8" s="19"/>
      <c r="J8" s="23" t="n">
        <v>1.02469</v>
      </c>
      <c r="K8" s="23" t="n">
        <v>3.61394</v>
      </c>
      <c r="L8" s="24" t="n">
        <v>4.23608</v>
      </c>
      <c r="M8" s="25" t="n">
        <v>0.004704</v>
      </c>
      <c r="N8" s="19" t="n">
        <v>191.743737</v>
      </c>
      <c r="O8" s="22"/>
      <c r="P8" s="23"/>
    </row>
    <row r="9" s="20" customFormat="true" ht="21.95" hidden="false" customHeight="true" outlineLevel="0" collapsed="false">
      <c r="A9" s="13" t="s">
        <v>21</v>
      </c>
      <c r="B9" s="21"/>
      <c r="C9" s="19"/>
      <c r="D9" s="19" t="n">
        <v>87.599453</v>
      </c>
      <c r="E9" s="19" t="n">
        <v>569.194976</v>
      </c>
      <c r="F9" s="19"/>
      <c r="G9" s="19"/>
      <c r="H9" s="19"/>
      <c r="I9" s="19"/>
      <c r="J9" s="19"/>
      <c r="K9" s="19"/>
      <c r="L9" s="22"/>
      <c r="M9" s="21" t="n">
        <v>14.229874</v>
      </c>
      <c r="N9" s="19" t="n">
        <v>95.568183</v>
      </c>
      <c r="O9" s="22"/>
      <c r="P9" s="23"/>
    </row>
    <row r="10" s="20" customFormat="true" ht="21.95" hidden="false" customHeight="true" outlineLevel="0" collapsed="false">
      <c r="A10" s="13" t="s">
        <v>22</v>
      </c>
      <c r="B10" s="21"/>
      <c r="C10" s="19"/>
      <c r="D10" s="19" t="n">
        <v>1046.350598</v>
      </c>
      <c r="E10" s="19"/>
      <c r="F10" s="19"/>
      <c r="G10" s="19"/>
      <c r="H10" s="19"/>
      <c r="I10" s="19"/>
      <c r="J10" s="19" t="n">
        <v>9.96083</v>
      </c>
      <c r="K10" s="19" t="n">
        <v>10.1281</v>
      </c>
      <c r="L10" s="22" t="n">
        <v>15.49356</v>
      </c>
      <c r="M10" s="21" t="n">
        <v>40.127744</v>
      </c>
      <c r="N10" s="19" t="n">
        <v>1046.350598</v>
      </c>
      <c r="O10" s="22"/>
      <c r="P10" s="19"/>
    </row>
    <row r="11" s="20" customFormat="true" ht="21.95" hidden="false" customHeight="true" outlineLevel="0" collapsed="false">
      <c r="A11" s="13" t="s">
        <v>23</v>
      </c>
      <c r="B11" s="25" t="n">
        <v>2.358584</v>
      </c>
      <c r="C11" s="19" t="n">
        <v>1491.945991</v>
      </c>
      <c r="D11" s="19" t="n">
        <v>316.418268</v>
      </c>
      <c r="E11" s="19" t="n">
        <v>26.876097</v>
      </c>
      <c r="F11" s="19" t="n">
        <v>1446.6617762288</v>
      </c>
      <c r="G11" s="19" t="n">
        <v>389.347154</v>
      </c>
      <c r="H11" s="19" t="n">
        <v>13.24938</v>
      </c>
      <c r="I11" s="19" t="n">
        <v>25.303276</v>
      </c>
      <c r="J11" s="19" t="n">
        <v>83.55694</v>
      </c>
      <c r="K11" s="19" t="n">
        <v>113.29393</v>
      </c>
      <c r="L11" s="22" t="n">
        <v>145.19469</v>
      </c>
      <c r="M11" s="21" t="n">
        <v>393.967378</v>
      </c>
      <c r="N11" s="19" t="n">
        <v>2296.10147357669</v>
      </c>
      <c r="O11" s="22" t="n">
        <v>33.996936</v>
      </c>
      <c r="P11" s="19"/>
    </row>
    <row r="12" s="20" customFormat="true" ht="21.95" hidden="false" customHeight="true" outlineLevel="0" collapsed="false">
      <c r="A12" s="13" t="s">
        <v>24</v>
      </c>
      <c r="B12" s="25" t="n">
        <v>0.271315</v>
      </c>
      <c r="C12" s="19" t="n">
        <v>93.275951</v>
      </c>
      <c r="D12" s="19" t="n">
        <v>17.938599</v>
      </c>
      <c r="E12" s="23" t="n">
        <v>0.224366</v>
      </c>
      <c r="F12" s="19" t="n">
        <v>71.265647</v>
      </c>
      <c r="G12" s="23" t="n">
        <v>8.586389</v>
      </c>
      <c r="H12" s="23" t="n">
        <v>0.363665</v>
      </c>
      <c r="I12" s="23" t="n">
        <v>0.021471</v>
      </c>
      <c r="J12" s="23" t="n">
        <v>4.76069</v>
      </c>
      <c r="K12" s="23" t="n">
        <v>4.76069</v>
      </c>
      <c r="L12" s="24" t="n">
        <v>4.76069</v>
      </c>
      <c r="M12" s="25" t="n">
        <v>8.70037</v>
      </c>
      <c r="N12" s="19" t="n">
        <v>139.577625</v>
      </c>
      <c r="O12" s="24" t="n">
        <v>2.037559</v>
      </c>
      <c r="P12" s="19"/>
    </row>
    <row r="13" s="20" customFormat="true" ht="21.95" hidden="false" customHeight="true" outlineLevel="0" collapsed="false">
      <c r="A13" s="13" t="s">
        <v>25</v>
      </c>
      <c r="B13" s="25" t="n">
        <v>0.001373</v>
      </c>
      <c r="C13" s="23" t="n">
        <v>0.039713</v>
      </c>
      <c r="D13" s="23" t="n">
        <v>0.01536</v>
      </c>
      <c r="E13" s="19" t="n">
        <v>1407.003971</v>
      </c>
      <c r="F13" s="23" t="n">
        <v>0.697234</v>
      </c>
      <c r="G13" s="23" t="n">
        <v>0.001852</v>
      </c>
      <c r="H13" s="23" t="n">
        <v>0.001249</v>
      </c>
      <c r="I13" s="19"/>
      <c r="J13" s="23" t="n">
        <v>0.32103</v>
      </c>
      <c r="K13" s="23" t="n">
        <v>0.32508</v>
      </c>
      <c r="L13" s="24" t="n">
        <v>0.35861</v>
      </c>
      <c r="M13" s="21" t="n">
        <v>35.177323</v>
      </c>
      <c r="N13" s="19" t="n">
        <v>19.838562</v>
      </c>
      <c r="O13" s="24" t="n">
        <v>0.000906</v>
      </c>
      <c r="P13" s="19"/>
    </row>
    <row r="14" s="20" customFormat="true" ht="21.95" hidden="false" customHeight="true" outlineLevel="0" collapsed="false">
      <c r="A14" s="13" t="s">
        <v>26</v>
      </c>
      <c r="B14" s="25"/>
      <c r="C14" s="23" t="n">
        <v>1.98926</v>
      </c>
      <c r="D14" s="19" t="n">
        <v>1187.475304</v>
      </c>
      <c r="E14" s="19" t="n">
        <v>2483.782697</v>
      </c>
      <c r="F14" s="19"/>
      <c r="G14" s="19"/>
      <c r="H14" s="19" t="n">
        <v>244.194917</v>
      </c>
      <c r="I14" s="19" t="n">
        <v>1166.763895</v>
      </c>
      <c r="J14" s="23" t="n">
        <v>1.33832</v>
      </c>
      <c r="K14" s="23" t="n">
        <v>3.59064</v>
      </c>
      <c r="L14" s="24" t="n">
        <v>7.5756</v>
      </c>
      <c r="M14" s="21" t="n">
        <v>134.86464</v>
      </c>
      <c r="N14" s="19" t="n">
        <v>1224.67515</v>
      </c>
      <c r="O14" s="22" t="n">
        <v>68.672291</v>
      </c>
      <c r="P14" s="19"/>
    </row>
    <row r="15" s="20" customFormat="true" ht="21.95" hidden="false" customHeight="true" outlineLevel="0" collapsed="false">
      <c r="A15" s="13" t="s">
        <v>27</v>
      </c>
      <c r="B15" s="25" t="n">
        <v>0.551783</v>
      </c>
      <c r="C15" s="26" t="n">
        <v>2.687393</v>
      </c>
      <c r="D15" s="19" t="n">
        <v>7867.128373</v>
      </c>
      <c r="E15" s="27" t="n">
        <v>180.577381</v>
      </c>
      <c r="F15" s="27" t="n">
        <v>72.07517</v>
      </c>
      <c r="G15" s="19" t="n">
        <v>-770.392837</v>
      </c>
      <c r="H15" s="26" t="n">
        <v>0.054907</v>
      </c>
      <c r="I15" s="26" t="n">
        <v>0.4724</v>
      </c>
      <c r="J15" s="19" t="n">
        <v>21.66707</v>
      </c>
      <c r="K15" s="19" t="n">
        <v>22.30488</v>
      </c>
      <c r="L15" s="22" t="n">
        <v>22.78091</v>
      </c>
      <c r="M15" s="28" t="n">
        <v>-765.862042</v>
      </c>
      <c r="N15" s="27" t="n">
        <v>7880.863344</v>
      </c>
      <c r="O15" s="29" t="n">
        <v>0.103452</v>
      </c>
      <c r="P15" s="23"/>
    </row>
    <row r="16" s="20" customFormat="true" ht="21.95" hidden="false" customHeight="true" outlineLevel="0" collapsed="false">
      <c r="A16" s="30" t="s">
        <v>28</v>
      </c>
      <c r="B16" s="31" t="n">
        <f aca="false">SUM(B5:B15)</f>
        <v>170.357202</v>
      </c>
      <c r="C16" s="31" t="n">
        <f aca="false">SUM(C5:C15)</f>
        <v>2135.560483</v>
      </c>
      <c r="D16" s="31" t="n">
        <f aca="false">SUM(D5:D15)</f>
        <v>11361.742295</v>
      </c>
      <c r="E16" s="31" t="n">
        <f aca="false">SUM(E5:E15)</f>
        <v>5146.36275</v>
      </c>
      <c r="F16" s="31" t="n">
        <f aca="false">SUM(F5:F15)</f>
        <v>6268.4601962288</v>
      </c>
      <c r="G16" s="31" t="n">
        <f aca="false">SUM(G5:G15)</f>
        <v>78.787432</v>
      </c>
      <c r="H16" s="31" t="n">
        <f aca="false">SUM(H5:H15)</f>
        <v>292.825013</v>
      </c>
      <c r="I16" s="31" t="n">
        <f aca="false">SUM(I5:I15)</f>
        <v>1206.937762</v>
      </c>
      <c r="J16" s="31" t="n">
        <f aca="false">SUM(J5:J15)</f>
        <v>643.72645</v>
      </c>
      <c r="K16" s="31" t="n">
        <f aca="false">SUM(K5:K15)</f>
        <v>687.5985</v>
      </c>
      <c r="L16" s="31" t="n">
        <f aca="false">SUM(L5:L15)</f>
        <v>761.64214</v>
      </c>
      <c r="M16" s="32" t="n">
        <f aca="false">SUM(M5:M15)</f>
        <v>334.836088</v>
      </c>
      <c r="N16" s="31" t="n">
        <f aca="false">SUM(N5:N15)</f>
        <v>14728.7058285767</v>
      </c>
      <c r="O16" s="33" t="n">
        <f aca="false">SUM(O5:O15)</f>
        <v>122.742788</v>
      </c>
      <c r="P16" s="34"/>
    </row>
    <row r="17" s="20" customFormat="true" ht="12.75" hidden="false" customHeight="false" outlineLevel="0" collapsed="false">
      <c r="A17" s="3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2.75" hidden="false" customHeight="false" outlineLevel="0" collapsed="false">
      <c r="A18" s="36"/>
      <c r="G18" s="36"/>
    </row>
    <row r="50" customFormat="false" ht="15.75" hidden="false" customHeight="true" outlineLevel="0" collapsed="false">
      <c r="A50" s="8" t="s">
        <v>2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2" customFormat="false" ht="45" hidden="false" customHeight="true" outlineLevel="0" collapsed="false">
      <c r="A52" s="4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37</v>
      </c>
    </row>
    <row r="53" customFormat="false" ht="20.1" hidden="false" customHeight="true" outlineLevel="0" collapsed="false">
      <c r="A53" s="13" t="s">
        <v>17</v>
      </c>
      <c r="B53" s="40" t="n">
        <f aca="false">IF(ISNUMBER(B5)=TRUE(),B5/B$16,"")</f>
        <v>0.0227711652601573</v>
      </c>
      <c r="C53" s="40" t="n">
        <f aca="false">IF(ISNUMBER(C5)=TRUE(),C5/C$16,"")</f>
        <v>0.0453023062423842</v>
      </c>
      <c r="D53" s="40" t="n">
        <f aca="false">IF(ISNUMBER(D5)=TRUE(),D5/D$16,"")</f>
        <v>0.000457451407103931</v>
      </c>
      <c r="E53" s="40" t="n">
        <f aca="false">IF(ISNUMBER(E5)=TRUE(),E5/E$16,"")</f>
        <v>0.00143577772476299</v>
      </c>
      <c r="F53" s="40" t="n">
        <f aca="false">IF(ISNUMBER(F5)=TRUE(),F5/F$16,"")</f>
        <v>0.00310294113563995</v>
      </c>
      <c r="G53" s="40" t="n">
        <f aca="false">IF(ISNUMBER(G5)=TRUE(),G5/G$16,"")</f>
        <v>0.349433904635958</v>
      </c>
      <c r="H53" s="40" t="n">
        <f aca="false">IF(ISNUMBER(H5)=TRUE(),H5/H$16,"")</f>
        <v>0.0165139205509059</v>
      </c>
      <c r="I53" s="40" t="str">
        <f aca="false">IF(ISNUMBER(I5)=TRUE(),I5/I$16,"")</f>
        <v/>
      </c>
      <c r="J53" s="40" t="n">
        <f aca="false">IF(ISNUMBER(J5)=TRUE(),J5/J$16,"")</f>
        <v>0.00362268786687264</v>
      </c>
      <c r="K53" s="40" t="n">
        <f aca="false">IF(ISNUMBER(K5)=TRUE(),K5/K$16,"")</f>
        <v>0.00348031591110219</v>
      </c>
      <c r="L53" s="40" t="n">
        <f aca="false">IF(ISNUMBER(L5)=TRUE(),L5/L$16,"")</f>
        <v>0.00324883547015925</v>
      </c>
      <c r="M53" s="41" t="n">
        <f aca="false">IF(ISNUMBER(M5)=TRUE(),M5/M$16,"")</f>
        <v>0.0870777106916862</v>
      </c>
      <c r="N53" s="40" t="n">
        <f aca="false">IF(ISNUMBER(N5)=TRUE(),N5/N$16,"")</f>
        <v>0.00851876325458018</v>
      </c>
      <c r="O53" s="42" t="n">
        <f aca="false">IF(ISNUMBER(O5)=TRUE(),O5/O$16,"")</f>
        <v>0.0181230933095637</v>
      </c>
    </row>
    <row r="54" customFormat="false" ht="20.1" hidden="false" customHeight="true" outlineLevel="0" collapsed="false">
      <c r="A54" s="13" t="s">
        <v>18</v>
      </c>
      <c r="B54" s="40" t="n">
        <f aca="false">IF(ISNUMBER(B6)=TRUE(),B6/B$16,"")</f>
        <v>0.803125910696749</v>
      </c>
      <c r="C54" s="40" t="n">
        <f aca="false">IF(ISNUMBER(C6)=TRUE(),C6/C$16,"")</f>
        <v>0.18965966041431</v>
      </c>
      <c r="D54" s="40" t="n">
        <f aca="false">IF(ISNUMBER(D6)=TRUE(),D6/D$16,"")</f>
        <v>0.0513445379989584</v>
      </c>
      <c r="E54" s="40" t="n">
        <f aca="false">IF(ISNUMBER(E6)=TRUE(),E6/E$16,"")</f>
        <v>0.0912310819908682</v>
      </c>
      <c r="F54" s="40" t="n">
        <f aca="false">IF(ISNUMBER(F6)=TRUE(),F6/F$16,"")</f>
        <v>0.739178833549521</v>
      </c>
      <c r="G54" s="40" t="n">
        <f aca="false">IF(ISNUMBER(G6)=TRUE(),G6/G$16,"")</f>
        <v>4.9267378330087</v>
      </c>
      <c r="H54" s="40" t="n">
        <f aca="false">IF(ISNUMBER(H6)=TRUE(),H6/H$16,"")</f>
        <v>0.10003476718022</v>
      </c>
      <c r="I54" s="40" t="n">
        <f aca="false">IF(ISNUMBER(I6)=TRUE(),I6/I$16,"")</f>
        <v>0.0115239363933333</v>
      </c>
      <c r="J54" s="40" t="n">
        <f aca="false">IF(ISNUMBER(J6)=TRUE(),J6/J$16,"")</f>
        <v>0.785677487696831</v>
      </c>
      <c r="K54" s="40" t="n">
        <f aca="false">IF(ISNUMBER(K6)=TRUE(),K6/K$16,"")</f>
        <v>0.744938739686023</v>
      </c>
      <c r="L54" s="40" t="n">
        <f aca="false">IF(ISNUMBER(L6)=TRUE(),L6/L$16,"")</f>
        <v>0.706854770404379</v>
      </c>
      <c r="M54" s="41" t="n">
        <f aca="false">IF(ISNUMBER(M6)=TRUE(),M6/M$16,"")</f>
        <v>1.22039397975525</v>
      </c>
      <c r="N54" s="40" t="n">
        <f aca="false">IF(ISNUMBER(N6)=TRUE(),N6/N$16,"")</f>
        <v>0.10820768623865</v>
      </c>
      <c r="O54" s="42" t="n">
        <f aca="false">IF(ISNUMBER(O6)=TRUE(),O6/O$16,"")</f>
        <v>0.113236934132537</v>
      </c>
    </row>
    <row r="55" customFormat="false" ht="20.1" hidden="false" customHeight="true" outlineLevel="0" collapsed="false">
      <c r="A55" s="13" t="s">
        <v>19</v>
      </c>
      <c r="B55" s="40" t="n">
        <f aca="false">IF(ISNUMBER(B7)=TRUE(),B7/B$16,"")</f>
        <v>0.155418330949108</v>
      </c>
      <c r="C55" s="40" t="n">
        <f aca="false">IF(ISNUMBER(C7)=TRUE(),C7/C$16,"")</f>
        <v>0.0205316985161689</v>
      </c>
      <c r="D55" s="40" t="n">
        <f aca="false">IF(ISNUMBER(D7)=TRUE(),D7/D$16,"")</f>
        <v>0.00515012411659351</v>
      </c>
      <c r="E55" s="40" t="n">
        <f aca="false">IF(ISNUMBER(E7)=TRUE(),E7/E$16,"")</f>
        <v>0.000314360078873181</v>
      </c>
      <c r="F55" s="40" t="n">
        <f aca="false">IF(ISNUMBER(F7)=TRUE(),F7/F$16,"")</f>
        <v>0.00395577370259414</v>
      </c>
      <c r="G55" s="40" t="n">
        <f aca="false">IF(ISNUMBER(G7)=TRUE(),G7/G$16,"")</f>
        <v>0.451199526340698</v>
      </c>
      <c r="H55" s="40" t="n">
        <f aca="false">IF(ISNUMBER(H7)=TRUE(),H7/H$16,"")</f>
        <v>0.0028430767968582</v>
      </c>
      <c r="I55" s="40" t="n">
        <f aca="false">IF(ISNUMBER(I7)=TRUE(),I7/I$16,"")</f>
        <v>0.000387796301297598</v>
      </c>
      <c r="J55" s="40" t="n">
        <f aca="false">IF(ISNUMBER(J7)=TRUE(),J7/J$16,"")</f>
        <v>0.0202003195612049</v>
      </c>
      <c r="K55" s="40" t="n">
        <f aca="false">IF(ISNUMBER(K7)=TRUE(),K7/K$16,"")</f>
        <v>0.0217705826874259</v>
      </c>
      <c r="L55" s="40" t="n">
        <f aca="false">IF(ISNUMBER(L7)=TRUE(),L7/L$16,"")</f>
        <v>0.0267805166347545</v>
      </c>
      <c r="M55" s="41" t="n">
        <f aca="false">IF(ISNUMBER(M7)=TRUE(),M7/M$16,"")</f>
        <v>0.107029655059164</v>
      </c>
      <c r="N55" s="40" t="n">
        <f aca="false">IF(ISNUMBER(N7)=TRUE(),N7/N$16,"")</f>
        <v>0.00779142582760712</v>
      </c>
      <c r="O55" s="42" t="n">
        <f aca="false">IF(ISNUMBER(O7)=TRUE(),O7/O$16,"")</f>
        <v>0.0147311954491371</v>
      </c>
    </row>
    <row r="56" customFormat="false" ht="20.1" hidden="false" customHeight="true" outlineLevel="0" collapsed="false">
      <c r="A56" s="13" t="s">
        <v>20</v>
      </c>
      <c r="B56" s="40" t="str">
        <f aca="false">IF(ISNUMBER(B8)=TRUE(),B8/B$16,"")</f>
        <v/>
      </c>
      <c r="C56" s="40" t="str">
        <f aca="false">IF(ISNUMBER(C8)=TRUE(),C8/C$16,"")</f>
        <v/>
      </c>
      <c r="D56" s="40" t="n">
        <f aca="false">IF(ISNUMBER(D8)=TRUE(),D8/D$16,"")</f>
        <v>0.0168760299275913</v>
      </c>
      <c r="E56" s="40" t="n">
        <f aca="false">IF(ISNUMBER(E8)=TRUE(),E8/E$16,"")</f>
        <v>3.65648534977446E-005</v>
      </c>
      <c r="F56" s="40" t="str">
        <f aca="false">IF(ISNUMBER(F8)=TRUE(),F8/F$16,"")</f>
        <v/>
      </c>
      <c r="G56" s="40" t="str">
        <f aca="false">IF(ISNUMBER(G8)=TRUE(),G8/G$16,"")</f>
        <v/>
      </c>
      <c r="H56" s="40" t="str">
        <f aca="false">IF(ISNUMBER(H8)=TRUE(),H8/H$16,"")</f>
        <v/>
      </c>
      <c r="I56" s="40" t="str">
        <f aca="false">IF(ISNUMBER(I8)=TRUE(),I8/I$16,"")</f>
        <v/>
      </c>
      <c r="J56" s="40" t="n">
        <f aca="false">IF(ISNUMBER(J8)=TRUE(),J8/J$16,"")</f>
        <v>0.00159180968872725</v>
      </c>
      <c r="K56" s="40" t="n">
        <f aca="false">IF(ISNUMBER(K8)=TRUE(),K8/K$16,"")</f>
        <v>0.00525588697473889</v>
      </c>
      <c r="L56" s="40" t="n">
        <f aca="false">IF(ISNUMBER(L8)=TRUE(),L8/L$16,"")</f>
        <v>0.00556177209417536</v>
      </c>
      <c r="M56" s="41" t="n">
        <f aca="false">IF(ISNUMBER(M8)=TRUE(),M8/M$16,"")</f>
        <v>1.40486649097394E-005</v>
      </c>
      <c r="N56" s="40" t="n">
        <f aca="false">IF(ISNUMBER(N8)=TRUE(),N8/N$16,"")</f>
        <v>0.0130183696539025</v>
      </c>
      <c r="O56" s="42" t="str">
        <f aca="false">IF(ISNUMBER(O8)=TRUE(),O8/O$16,"")</f>
        <v/>
      </c>
    </row>
    <row r="57" customFormat="false" ht="20.1" hidden="false" customHeight="true" outlineLevel="0" collapsed="false">
      <c r="A57" s="13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0771003695784846</v>
      </c>
      <c r="E57" s="40" t="n">
        <f aca="false">IF(ISNUMBER(E9)=TRUE(),E9/E$16,"")</f>
        <v>0.110601409898671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424980296628003</v>
      </c>
      <c r="N57" s="40" t="n">
        <f aca="false">IF(ISNUMBER(N9)=TRUE(),N9/N$16,"")</f>
        <v>0.00648856621296477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40" t="str">
        <f aca="false">IF(ISNUMBER(B10)=TRUE(),B10/B$16,"")</f>
        <v/>
      </c>
      <c r="C58" s="40" t="str">
        <f aca="false">IF(ISNUMBER(C10)=TRUE(),C10/C$16,"")</f>
        <v/>
      </c>
      <c r="D58" s="40" t="n">
        <f aca="false">IF(ISNUMBER(D10)=TRUE(),D10/D$16,"")</f>
        <v>0.0920942027052023</v>
      </c>
      <c r="E58" s="40" t="str">
        <f aca="false">IF(ISNUMBER(E10)=TRUE(),E10/E$16,"")</f>
        <v/>
      </c>
      <c r="F58" s="40" t="str">
        <f aca="false">IF(ISNUMBER(F10)=TRUE(),F10/F$16,"")</f>
        <v/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str">
        <f aca="false">IF(ISNUMBER(I10)=TRUE(),I10/I$16,"")</f>
        <v/>
      </c>
      <c r="J58" s="40" t="n">
        <f aca="false">IF(ISNUMBER(J10)=TRUE(),J10/J$16,"")</f>
        <v>0.0154737000475901</v>
      </c>
      <c r="K58" s="40" t="n">
        <f aca="false">IF(ISNUMBER(K10)=TRUE(),K10/K$16,"")</f>
        <v>0.0147296714579802</v>
      </c>
      <c r="L58" s="40" t="n">
        <f aca="false">IF(ISNUMBER(L10)=TRUE(),L10/L$16,"")</f>
        <v>0.020342309316026</v>
      </c>
      <c r="M58" s="41" t="n">
        <f aca="false">IF(ISNUMBER(M10)=TRUE(),M10/M$16,"")</f>
        <v>0.119842948350298</v>
      </c>
      <c r="N58" s="40" t="n">
        <f aca="false">IF(ISNUMBER(N10)=TRUE(),N10/N$16,"")</f>
        <v>0.0710415843848186</v>
      </c>
      <c r="O58" s="42" t="str">
        <f aca="false">IF(ISNUMBER(O10)=TRUE(),O10/O$16,"")</f>
        <v/>
      </c>
    </row>
    <row r="59" customFormat="false" ht="20.1" hidden="false" customHeight="true" outlineLevel="0" collapsed="false">
      <c r="A59" s="13" t="s">
        <v>23</v>
      </c>
      <c r="B59" s="40" t="n">
        <f aca="false">IF(ISNUMBER(B11)=TRUE(),B11/B$16,"")</f>
        <v>0.0138449327196628</v>
      </c>
      <c r="C59" s="40" t="n">
        <f aca="false">IF(ISNUMBER(C11)=TRUE(),C11/C$16,"")</f>
        <v>0.698620340129229</v>
      </c>
      <c r="D59" s="40" t="n">
        <f aca="false">IF(ISNUMBER(D11)=TRUE(),D11/D$16,"")</f>
        <v>0.0278494494756537</v>
      </c>
      <c r="E59" s="40" t="n">
        <f aca="false">IF(ISNUMBER(E11)=TRUE(),E11/E$16,"")</f>
        <v>0.00522234795827403</v>
      </c>
      <c r="F59" s="40" t="n">
        <f aca="false">IF(ISNUMBER(F11)=TRUE(),F11/F$16,"")</f>
        <v>0.230784232641236</v>
      </c>
      <c r="G59" s="40" t="n">
        <f aca="false">IF(ISNUMBER(G11)=TRUE(),G11/G$16,"")</f>
        <v>4.94174190117023</v>
      </c>
      <c r="H59" s="40" t="n">
        <f aca="false">IF(ISNUMBER(H11)=TRUE(),H11/H$16,"")</f>
        <v>0.0452467494639879</v>
      </c>
      <c r="I59" s="40" t="n">
        <f aca="false">IF(ISNUMBER(I11)=TRUE(),I11/I$16,"")</f>
        <v>0.0209648556840829</v>
      </c>
      <c r="J59" s="40" t="n">
        <f aca="false">IF(ISNUMBER(J11)=TRUE(),J11/J$16,"")</f>
        <v>0.129801936832019</v>
      </c>
      <c r="K59" s="40" t="n">
        <f aca="false">IF(ISNUMBER(K11)=TRUE(),K11/K$16,"")</f>
        <v>0.1647675642108</v>
      </c>
      <c r="L59" s="40" t="n">
        <f aca="false">IF(ISNUMBER(L11)=TRUE(),L11/L$16,"")</f>
        <v>0.190633740407273</v>
      </c>
      <c r="M59" s="41" t="n">
        <f aca="false">IF(ISNUMBER(M11)=TRUE(),M11/M$16,"")</f>
        <v>1.1765977208526</v>
      </c>
      <c r="N59" s="40" t="n">
        <f aca="false">IF(ISNUMBER(N11)=TRUE(),N11/N$16,"")</f>
        <v>0.155892954907266</v>
      </c>
      <c r="O59" s="42" t="n">
        <f aca="false">IF(ISNUMBER(O11)=TRUE(),O11/O$16,"")</f>
        <v>0.276977055466591</v>
      </c>
    </row>
    <row r="60" customFormat="false" ht="20.1" hidden="false" customHeight="true" outlineLevel="0" collapsed="false">
      <c r="A60" s="13" t="s">
        <v>24</v>
      </c>
      <c r="B60" s="40" t="n">
        <f aca="false">IF(ISNUMBER(B12)=TRUE(),B12/B$16,"")</f>
        <v>0.00159262418503445</v>
      </c>
      <c r="C60" s="40" t="n">
        <f aca="false">IF(ISNUMBER(C12)=TRUE(),C12/C$16,"")</f>
        <v>0.0436775037478533</v>
      </c>
      <c r="D60" s="40" t="n">
        <f aca="false">IF(ISNUMBER(D12)=TRUE(),D12/D$16,"")</f>
        <v>0.00157885987326911</v>
      </c>
      <c r="E60" s="40" t="n">
        <f aca="false">IF(ISNUMBER(E12)=TRUE(),E12/E$16,"")</f>
        <v>4.35970045057551E-005</v>
      </c>
      <c r="F60" s="40" t="n">
        <f aca="false">IF(ISNUMBER(F12)=TRUE(),F12/F$16,"")</f>
        <v>0.0113689239093956</v>
      </c>
      <c r="G60" s="40" t="n">
        <f aca="false">IF(ISNUMBER(G12)=TRUE(),G12/G$16,"")</f>
        <v>0.108981709163969</v>
      </c>
      <c r="H60" s="40" t="n">
        <f aca="false">IF(ISNUMBER(H12)=TRUE(),H12/H$16,"")</f>
        <v>0.00124191917990285</v>
      </c>
      <c r="I60" s="40" t="n">
        <f aca="false">IF(ISNUMBER(I12)=TRUE(),I12/I$16,"")</f>
        <v>1.77896497035777E-005</v>
      </c>
      <c r="J60" s="40" t="n">
        <f aca="false">IF(ISNUMBER(J12)=TRUE(),J12/J$16,"")</f>
        <v>0.00739551714862734</v>
      </c>
      <c r="K60" s="40" t="n">
        <f aca="false">IF(ISNUMBER(K12)=TRUE(),K12/K$16,"")</f>
        <v>0.00692364803006406</v>
      </c>
      <c r="L60" s="40" t="n">
        <f aca="false">IF(ISNUMBER(L12)=TRUE(),L12/L$16,"")</f>
        <v>0.0062505601383873</v>
      </c>
      <c r="M60" s="41" t="n">
        <f aca="false">IF(ISNUMBER(M12)=TRUE(),M12/M$16,"")</f>
        <v>0.0259839674151252</v>
      </c>
      <c r="N60" s="40" t="n">
        <f aca="false">IF(ISNUMBER(N12)=TRUE(),N12/N$16,"")</f>
        <v>0.00947657089662223</v>
      </c>
      <c r="O60" s="42" t="n">
        <f aca="false">IF(ISNUMBER(O12)=TRUE(),O12/O$16,"")</f>
        <v>0.0166002339787165</v>
      </c>
    </row>
    <row r="61" customFormat="false" ht="20.1" hidden="false" customHeight="true" outlineLevel="0" collapsed="false">
      <c r="A61" s="13" t="s">
        <v>25</v>
      </c>
      <c r="B61" s="40" t="n">
        <f aca="false">IF(ISNUMBER(B13)=TRUE(),B13/B$16,"")</f>
        <v>8.0595359860395E-006</v>
      </c>
      <c r="C61" s="40" t="n">
        <f aca="false">IF(ISNUMBER(C13)=TRUE(),C13/C$16,"")</f>
        <v>1.85960549074273E-005</v>
      </c>
      <c r="D61" s="40" t="n">
        <f aca="false">IF(ISNUMBER(D13)=TRUE(),D13/D$16,"")</f>
        <v>1.35190533293116E-006</v>
      </c>
      <c r="E61" s="40" t="n">
        <f aca="false">IF(ISNUMBER(E13)=TRUE(),E13/E$16,"")</f>
        <v>0.273397745038474</v>
      </c>
      <c r="F61" s="40" t="n">
        <f aca="false">IF(ISNUMBER(F13)=TRUE(),F13/F$16,"")</f>
        <v>0.00011122891079686</v>
      </c>
      <c r="G61" s="40" t="n">
        <f aca="false">IF(ISNUMBER(G13)=TRUE(),G13/G$16,"")</f>
        <v>2.35062871448837E-005</v>
      </c>
      <c r="H61" s="40" t="n">
        <f aca="false">IF(ISNUMBER(H13)=TRUE(),H13/H$16,"")</f>
        <v>4.26534600717323E-006</v>
      </c>
      <c r="I61" s="40" t="str">
        <f aca="false">IF(ISNUMBER(I13)=TRUE(),I13/I$16,"")</f>
        <v/>
      </c>
      <c r="J61" s="40" t="n">
        <f aca="false">IF(ISNUMBER(J13)=TRUE(),J13/J$16,"")</f>
        <v>0.000498705622551318</v>
      </c>
      <c r="K61" s="40" t="n">
        <f aca="false">IF(ISNUMBER(K13)=TRUE(),K13/K$16,"")</f>
        <v>0.000472775900470987</v>
      </c>
      <c r="L61" s="40" t="n">
        <f aca="false">IF(ISNUMBER(L13)=TRUE(),L13/L$16,"")</f>
        <v>0.000470837918710748</v>
      </c>
      <c r="M61" s="41" t="n">
        <f aca="false">IF(ISNUMBER(M13)=TRUE(),M13/M$16,"")</f>
        <v>0.105058338275652</v>
      </c>
      <c r="N61" s="40" t="n">
        <f aca="false">IF(ISNUMBER(N13)=TRUE(),N13/N$16,"")</f>
        <v>0.00134693178279854</v>
      </c>
      <c r="O61" s="42" t="n">
        <f aca="false">IF(ISNUMBER(O13)=TRUE(),O13/O$16,"")</f>
        <v>7.38128907418984E-006</v>
      </c>
    </row>
    <row r="62" customFormat="false" ht="20.1" hidden="false" customHeight="true" outlineLevel="0" collapsed="false">
      <c r="A62" s="13" t="s">
        <v>26</v>
      </c>
      <c r="B62" s="40" t="str">
        <f aca="false">IF(ISNUMBER(B14)=TRUE(),B14/B$16,"")</f>
        <v/>
      </c>
      <c r="C62" s="40" t="n">
        <f aca="false">IF(ISNUMBER(C14)=TRUE(),C14/C$16,"")</f>
        <v>0.00093149316810991</v>
      </c>
      <c r="D62" s="40" t="n">
        <f aca="false">IF(ISNUMBER(D14)=TRUE(),D14/D$16,"")</f>
        <v>0.104515247148545</v>
      </c>
      <c r="E62" s="40" t="n">
        <f aca="false">IF(ISNUMBER(E14)=TRUE(),E14/E$16,"")</f>
        <v>0.482628764752349</v>
      </c>
      <c r="F62" s="40" t="str">
        <f aca="false">IF(ISNUMBER(F14)=TRUE(),F14/F$16,"")</f>
        <v/>
      </c>
      <c r="G62" s="40" t="str">
        <f aca="false">IF(ISNUMBER(G14)=TRUE(),G14/G$16,"")</f>
        <v/>
      </c>
      <c r="H62" s="40" t="n">
        <f aca="false">IF(ISNUMBER(H14)=TRUE(),H14/H$16,"")</f>
        <v>0.833927793593234</v>
      </c>
      <c r="I62" s="40" t="n">
        <f aca="false">IF(ISNUMBER(I14)=TRUE(),I14/I$16,"")</f>
        <v>0.966714218193465</v>
      </c>
      <c r="J62" s="40" t="n">
        <f aca="false">IF(ISNUMBER(J14)=TRUE(),J14/J$16,"")</f>
        <v>0.00207901974511068</v>
      </c>
      <c r="K62" s="40" t="n">
        <f aca="false">IF(ISNUMBER(K14)=TRUE(),K14/K$16,"")</f>
        <v>0.00522200092059538</v>
      </c>
      <c r="L62" s="40" t="n">
        <f aca="false">IF(ISNUMBER(L14)=TRUE(),L14/L$16,"")</f>
        <v>0.00994640343823413</v>
      </c>
      <c r="M62" s="41" t="n">
        <f aca="false">IF(ISNUMBER(M14)=TRUE(),M14/M$16,"")</f>
        <v>0.402778090036699</v>
      </c>
      <c r="N62" s="40" t="n">
        <f aca="false">IF(ISNUMBER(N14)=TRUE(),N14/N$16,"")</f>
        <v>0.0831488634679553</v>
      </c>
      <c r="O62" s="42" t="n">
        <f aca="false">IF(ISNUMBER(O14)=TRUE(),O14/O$16,"")</f>
        <v>0.559481270704068</v>
      </c>
    </row>
    <row r="63" customFormat="false" ht="20.1" hidden="false" customHeight="true" outlineLevel="0" collapsed="false">
      <c r="A63" s="13" t="s">
        <v>27</v>
      </c>
      <c r="B63" s="40" t="n">
        <f aca="false">IF(ISNUMBER(B15)=TRUE(),B15/B$16,"")</f>
        <v>0.00323897665330286</v>
      </c>
      <c r="C63" s="40" t="n">
        <f aca="false">IF(ISNUMBER(C15)=TRUE(),C15/C$16,"")</f>
        <v>0.00125840172703739</v>
      </c>
      <c r="D63" s="40" t="n">
        <f aca="false">IF(ISNUMBER(D15)=TRUE(),D15/D$16,"")</f>
        <v>0.692422708483902</v>
      </c>
      <c r="E63" s="40" t="n">
        <f aca="false">IF(ISNUMBER(E15)=TRUE(),E15/E$16,"")</f>
        <v>0.0350883506997248</v>
      </c>
      <c r="F63" s="40" t="n">
        <f aca="false">IF(ISNUMBER(F15)=TRUE(),F15/F$16,"")</f>
        <v>0.0114980661508167</v>
      </c>
      <c r="G63" s="40" t="n">
        <f aca="false">IF(ISNUMBER(G15)=TRUE(),G15/G$16,"")</f>
        <v>-9.77811838060669</v>
      </c>
      <c r="H63" s="40" t="n">
        <f aca="false">IF(ISNUMBER(H15)=TRUE(),H15/H$16,"")</f>
        <v>0.000187507888883796</v>
      </c>
      <c r="I63" s="40" t="n">
        <f aca="false">IF(ISNUMBER(I15)=TRUE(),I15/I$16,"")</f>
        <v>0.000391403778117931</v>
      </c>
      <c r="J63" s="40" t="n">
        <f aca="false">IF(ISNUMBER(J15)=TRUE(),J15/J$16,"")</f>
        <v>0.033658815790465</v>
      </c>
      <c r="K63" s="40" t="n">
        <f aca="false">IF(ISNUMBER(K15)=TRUE(),K15/K$16,"")</f>
        <v>0.0324388142207989</v>
      </c>
      <c r="L63" s="40" t="n">
        <f aca="false">IF(ISNUMBER(L15)=TRUE(),L15/L$16,"")</f>
        <v>0.0299102541779004</v>
      </c>
      <c r="M63" s="41" t="n">
        <f aca="false">IF(ISNUMBER(M15)=TRUE(),M15/M$16,"")</f>
        <v>-2.28727448876419</v>
      </c>
      <c r="N63" s="40" t="n">
        <f aca="false">IF(ISNUMBER(N15)=TRUE(),N15/N$16,"")</f>
        <v>0.535068283372835</v>
      </c>
      <c r="O63" s="42" t="n">
        <f aca="false">IF(ISNUMBER(O15)=TRUE(),O15/O$16,"")</f>
        <v>0.000842835670312459</v>
      </c>
    </row>
    <row r="64" customFormat="false" ht="20.1" hidden="false" customHeight="true" outlineLevel="0" collapsed="false">
      <c r="A64" s="30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5-12-02T08:41:16Z</dcterms:modified>
  <cp:revision>0</cp:revision>
  <dc:subject/>
  <dc:title/>
</cp:coreProperties>
</file>