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VA mac_inq" sheetId="1" state="visible" r:id="rId2"/>
  </sheets>
  <definedNames>
    <definedName function="false" hidden="false" localSheetId="0" name="_xlnm.Print_Area" vbProcedure="false">'VA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Varese nel 2012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percentuale delle emissioni in provincia di Varese nel 2012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.0"/>
    <numFmt numFmtId="170" formatCode="#,##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29713648196356"/>
          <c:y val="0.0324638900574954"/>
          <c:w val="0.963964298995909"/>
          <c:h val="0.74898331229841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A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5:$O$5</c:f>
              <c:numCache>
                <c:formatCode>General</c:formatCode>
                <c:ptCount val="14"/>
                <c:pt idx="0">
                  <c:v>1.916097</c:v>
                </c:pt>
                <c:pt idx="1">
                  <c:v>210.691718</c:v>
                </c:pt>
                <c:pt idx="2">
                  <c:v>19.862262</c:v>
                </c:pt>
                <c:pt idx="3">
                  <c:v>38.279991</c:v>
                </c:pt>
                <c:pt idx="4">
                  <c:v>174.407361</c:v>
                </c:pt>
                <c:pt idx="5">
                  <c:v>268.945</c:v>
                </c:pt>
                <c:pt idx="6">
                  <c:v>0.608726</c:v>
                </c:pt>
                <c:pt idx="8">
                  <c:v>1.07174</c:v>
                </c:pt>
                <c:pt idx="9">
                  <c:v>1.07498</c:v>
                </c:pt>
                <c:pt idx="10">
                  <c:v>1.0793</c:v>
                </c:pt>
                <c:pt idx="11">
                  <c:v>270.083395</c:v>
                </c:pt>
                <c:pt idx="12">
                  <c:v>296.626884</c:v>
                </c:pt>
                <c:pt idx="13">
                  <c:v>4.640308</c:v>
                </c:pt>
              </c:numCache>
            </c:numRef>
          </c:val>
        </c:ser>
        <c:ser>
          <c:idx val="1"/>
          <c:order val="1"/>
          <c:tx>
            <c:strRef>
              <c:f>'VA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6:$O$6</c:f>
              <c:numCache>
                <c:formatCode>General</c:formatCode>
                <c:ptCount val="14"/>
                <c:pt idx="0">
                  <c:v>86.291572</c:v>
                </c:pt>
                <c:pt idx="1">
                  <c:v>1261.676271</c:v>
                </c:pt>
                <c:pt idx="2">
                  <c:v>1357.611176</c:v>
                </c:pt>
                <c:pt idx="3">
                  <c:v>995.073794</c:v>
                </c:pt>
                <c:pt idx="4">
                  <c:v>10766.702251</c:v>
                </c:pt>
                <c:pt idx="5">
                  <c:v>1539.518131</c:v>
                </c:pt>
                <c:pt idx="6">
                  <c:v>69.158284</c:v>
                </c:pt>
                <c:pt idx="7">
                  <c:v>28.84127</c:v>
                </c:pt>
                <c:pt idx="8">
                  <c:v>1201.69573</c:v>
                </c:pt>
                <c:pt idx="9">
                  <c:v>1220.13447</c:v>
                </c:pt>
                <c:pt idx="10">
                  <c:v>1283.4069</c:v>
                </c:pt>
                <c:pt idx="11">
                  <c:v>1585.004144</c:v>
                </c:pt>
                <c:pt idx="12">
                  <c:v>4095.124516</c:v>
                </c:pt>
                <c:pt idx="13">
                  <c:v>31.821888</c:v>
                </c:pt>
              </c:numCache>
            </c:numRef>
          </c:val>
        </c:ser>
        <c:ser>
          <c:idx val="2"/>
          <c:order val="2"/>
          <c:tx>
            <c:strRef>
              <c:f>'VA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7:$O$7</c:f>
              <c:numCache>
                <c:formatCode>General</c:formatCode>
                <c:ptCount val="14"/>
                <c:pt idx="0">
                  <c:v>369.509491</c:v>
                </c:pt>
                <c:pt idx="1">
                  <c:v>3160.780145</c:v>
                </c:pt>
                <c:pt idx="2">
                  <c:v>300.704731</c:v>
                </c:pt>
                <c:pt idx="3">
                  <c:v>81.651446</c:v>
                </c:pt>
                <c:pt idx="4">
                  <c:v>1456.408082</c:v>
                </c:pt>
                <c:pt idx="5">
                  <c:v>1012.098423</c:v>
                </c:pt>
                <c:pt idx="6">
                  <c:v>43.972463</c:v>
                </c:pt>
                <c:pt idx="7">
                  <c:v>123.440912</c:v>
                </c:pt>
                <c:pt idx="8">
                  <c:v>54.33918</c:v>
                </c:pt>
                <c:pt idx="9">
                  <c:v>68.81574</c:v>
                </c:pt>
                <c:pt idx="10">
                  <c:v>96.48012</c:v>
                </c:pt>
                <c:pt idx="11">
                  <c:v>1027.243493</c:v>
                </c:pt>
                <c:pt idx="12">
                  <c:v>4318.204511</c:v>
                </c:pt>
                <c:pt idx="13">
                  <c:v>87.523303</c:v>
                </c:pt>
              </c:numCache>
            </c:numRef>
          </c:val>
        </c:ser>
        <c:ser>
          <c:idx val="3"/>
          <c:order val="3"/>
          <c:tx>
            <c:strRef>
              <c:f>'VA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8:$O$8</c:f>
              <c:numCache>
                <c:formatCode>General</c:formatCode>
                <c:ptCount val="14"/>
                <c:pt idx="0">
                  <c:v>430.373638</c:v>
                </c:pt>
                <c:pt idx="1">
                  <c:v>285.369199</c:v>
                </c:pt>
                <c:pt idx="2">
                  <c:v>501.260522</c:v>
                </c:pt>
                <c:pt idx="3">
                  <c:v>7.01706</c:v>
                </c:pt>
                <c:pt idx="4">
                  <c:v>1090.169137</c:v>
                </c:pt>
                <c:pt idx="5">
                  <c:v>651.408361</c:v>
                </c:pt>
                <c:pt idx="6">
                  <c:v>3.080146</c:v>
                </c:pt>
                <c:pt idx="7">
                  <c:v>0.0605</c:v>
                </c:pt>
                <c:pt idx="8">
                  <c:v>35.10097</c:v>
                </c:pt>
                <c:pt idx="9">
                  <c:v>76.1218</c:v>
                </c:pt>
                <c:pt idx="10">
                  <c:v>95.16733</c:v>
                </c:pt>
                <c:pt idx="11">
                  <c:v>652.50167</c:v>
                </c:pt>
                <c:pt idx="12">
                  <c:v>969.427789</c:v>
                </c:pt>
                <c:pt idx="13">
                  <c:v>19.656657</c:v>
                </c:pt>
              </c:numCache>
            </c:numRef>
          </c:val>
        </c:ser>
        <c:ser>
          <c:idx val="4"/>
          <c:order val="4"/>
          <c:tx>
            <c:strRef>
              <c:f>'VA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9:$O$9</c:f>
              <c:numCache>
                <c:formatCode>General</c:formatCode>
                <c:ptCount val="14"/>
                <c:pt idx="2">
                  <c:v>652.181596</c:v>
                </c:pt>
                <c:pt idx="3">
                  <c:v>7014.089582</c:v>
                </c:pt>
                <c:pt idx="11">
                  <c:v>175.352238</c:v>
                </c:pt>
                <c:pt idx="12">
                  <c:v>750.37885</c:v>
                </c:pt>
              </c:numCache>
            </c:numRef>
          </c:val>
        </c:ser>
        <c:ser>
          <c:idx val="5"/>
          <c:order val="5"/>
          <c:tx>
            <c:strRef>
              <c:f>'VA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0:$O$10</c:f>
              <c:numCache>
                <c:formatCode>General</c:formatCode>
                <c:ptCount val="14"/>
                <c:pt idx="0">
                  <c:v>0.005127</c:v>
                </c:pt>
                <c:pt idx="1">
                  <c:v>0.015383</c:v>
                </c:pt>
                <c:pt idx="2">
                  <c:v>7070.523078</c:v>
                </c:pt>
                <c:pt idx="7">
                  <c:v>6.3436</c:v>
                </c:pt>
                <c:pt idx="8">
                  <c:v>68.28398</c:v>
                </c:pt>
                <c:pt idx="9">
                  <c:v>71.79721</c:v>
                </c:pt>
                <c:pt idx="10">
                  <c:v>120.87417</c:v>
                </c:pt>
                <c:pt idx="11">
                  <c:v>194.313824</c:v>
                </c:pt>
                <c:pt idx="12">
                  <c:v>7070.541845</c:v>
                </c:pt>
                <c:pt idx="13">
                  <c:v>0.373622</c:v>
                </c:pt>
              </c:numCache>
            </c:numRef>
          </c:val>
        </c:ser>
        <c:ser>
          <c:idx val="6"/>
          <c:order val="6"/>
          <c:tx>
            <c:strRef>
              <c:f>'VA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1:$O$11</c:f>
              <c:numCache>
                <c:formatCode>General</c:formatCode>
                <c:ptCount val="14"/>
                <c:pt idx="0">
                  <c:v>9.504256</c:v>
                </c:pt>
                <c:pt idx="1">
                  <c:v>5954.644568</c:v>
                </c:pt>
                <c:pt idx="2">
                  <c:v>1457.367307</c:v>
                </c:pt>
                <c:pt idx="3">
                  <c:v>120.105164</c:v>
                </c:pt>
                <c:pt idx="4">
                  <c:v>6373.3192769268</c:v>
                </c:pt>
                <c:pt idx="5">
                  <c:v>1564.575575</c:v>
                </c:pt>
                <c:pt idx="6">
                  <c:v>55.945908</c:v>
                </c:pt>
                <c:pt idx="7">
                  <c:v>94.571048</c:v>
                </c:pt>
                <c:pt idx="8">
                  <c:v>338.342298</c:v>
                </c:pt>
                <c:pt idx="9">
                  <c:v>451.862087</c:v>
                </c:pt>
                <c:pt idx="10">
                  <c:v>574.920368</c:v>
                </c:pt>
                <c:pt idx="11">
                  <c:v>1584.250092</c:v>
                </c:pt>
                <c:pt idx="12">
                  <c:v>9424.78032223479</c:v>
                </c:pt>
                <c:pt idx="13">
                  <c:v>135.313628</c:v>
                </c:pt>
              </c:numCache>
            </c:numRef>
          </c:val>
        </c:ser>
        <c:ser>
          <c:idx val="7"/>
          <c:order val="7"/>
          <c:tx>
            <c:strRef>
              <c:f>'VA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2:$O$12</c:f>
              <c:numCache>
                <c:formatCode>General</c:formatCode>
                <c:ptCount val="14"/>
                <c:pt idx="0">
                  <c:v>79.073044</c:v>
                </c:pt>
                <c:pt idx="1">
                  <c:v>1363.1936</c:v>
                </c:pt>
                <c:pt idx="2">
                  <c:v>295.893066</c:v>
                </c:pt>
                <c:pt idx="3">
                  <c:v>0.886594</c:v>
                </c:pt>
                <c:pt idx="4">
                  <c:v>1456.70887</c:v>
                </c:pt>
                <c:pt idx="5">
                  <c:v>255.70407</c:v>
                </c:pt>
                <c:pt idx="6">
                  <c:v>2.616009</c:v>
                </c:pt>
                <c:pt idx="7">
                  <c:v>0.042533</c:v>
                </c:pt>
                <c:pt idx="8">
                  <c:v>21.50463</c:v>
                </c:pt>
                <c:pt idx="9">
                  <c:v>22.59322</c:v>
                </c:pt>
                <c:pt idx="10">
                  <c:v>23.2669</c:v>
                </c:pt>
                <c:pt idx="11">
                  <c:v>256.505806</c:v>
                </c:pt>
                <c:pt idx="12">
                  <c:v>2119.239649</c:v>
                </c:pt>
                <c:pt idx="13">
                  <c:v>32.109358</c:v>
                </c:pt>
              </c:numCache>
            </c:numRef>
          </c:val>
        </c:ser>
        <c:ser>
          <c:idx val="8"/>
          <c:order val="8"/>
          <c:tx>
            <c:strRef>
              <c:f>'VA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3:$O$13</c:f>
              <c:numCache>
                <c:formatCode>General</c:formatCode>
                <c:ptCount val="14"/>
                <c:pt idx="0">
                  <c:v>5.679289</c:v>
                </c:pt>
                <c:pt idx="1">
                  <c:v>126.53583</c:v>
                </c:pt>
                <c:pt idx="2">
                  <c:v>15.014581</c:v>
                </c:pt>
                <c:pt idx="3">
                  <c:v>10338.294575</c:v>
                </c:pt>
                <c:pt idx="4">
                  <c:v>54.431239</c:v>
                </c:pt>
                <c:pt idx="5">
                  <c:v>16.02511</c:v>
                </c:pt>
                <c:pt idx="6">
                  <c:v>39.618909</c:v>
                </c:pt>
                <c:pt idx="7">
                  <c:v>7.95846</c:v>
                </c:pt>
                <c:pt idx="8">
                  <c:v>3.60602</c:v>
                </c:pt>
                <c:pt idx="9">
                  <c:v>3.68974</c:v>
                </c:pt>
                <c:pt idx="10">
                  <c:v>3.98149</c:v>
                </c:pt>
                <c:pt idx="11">
                  <c:v>286.288906</c:v>
                </c:pt>
                <c:pt idx="12">
                  <c:v>320.11185</c:v>
                </c:pt>
                <c:pt idx="13">
                  <c:v>3.39648</c:v>
                </c:pt>
              </c:numCache>
            </c:numRef>
          </c:val>
        </c:ser>
        <c:ser>
          <c:idx val="9"/>
          <c:order val="9"/>
          <c:tx>
            <c:strRef>
              <c:f>'VA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4:$O$14</c:f>
              <c:numCache>
                <c:formatCode>General</c:formatCode>
                <c:ptCount val="14"/>
                <c:pt idx="1">
                  <c:v>1.79718</c:v>
                </c:pt>
                <c:pt idx="2">
                  <c:v>456.853425</c:v>
                </c:pt>
                <c:pt idx="3">
                  <c:v>1324.207032</c:v>
                </c:pt>
                <c:pt idx="6">
                  <c:v>76.76597</c:v>
                </c:pt>
                <c:pt idx="7">
                  <c:v>576.764737</c:v>
                </c:pt>
                <c:pt idx="8">
                  <c:v>1.97375</c:v>
                </c:pt>
                <c:pt idx="9">
                  <c:v>4.50379</c:v>
                </c:pt>
                <c:pt idx="10">
                  <c:v>7.92048</c:v>
                </c:pt>
                <c:pt idx="11">
                  <c:v>55.981417</c:v>
                </c:pt>
                <c:pt idx="12">
                  <c:v>477.584873</c:v>
                </c:pt>
                <c:pt idx="13">
                  <c:v>33.964365</c:v>
                </c:pt>
              </c:numCache>
            </c:numRef>
          </c:val>
        </c:ser>
        <c:ser>
          <c:idx val="10"/>
          <c:order val="10"/>
          <c:tx>
            <c:strRef>
              <c:f>'VA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5:$O$15</c:f>
              <c:numCache>
                <c:formatCode>General</c:formatCode>
                <c:ptCount val="14"/>
                <c:pt idx="0">
                  <c:v>0.846498</c:v>
                </c:pt>
                <c:pt idx="1">
                  <c:v>4.043678</c:v>
                </c:pt>
                <c:pt idx="2">
                  <c:v>3042.204924</c:v>
                </c:pt>
                <c:pt idx="3">
                  <c:v>840.330742</c:v>
                </c:pt>
                <c:pt idx="4">
                  <c:v>93.8094</c:v>
                </c:pt>
                <c:pt idx="5">
                  <c:v>-510.248101</c:v>
                </c:pt>
                <c:pt idx="6">
                  <c:v>0.139852</c:v>
                </c:pt>
                <c:pt idx="7">
                  <c:v>0.253</c:v>
                </c:pt>
                <c:pt idx="8">
                  <c:v>68.7171</c:v>
                </c:pt>
                <c:pt idx="9">
                  <c:v>69.05877</c:v>
                </c:pt>
                <c:pt idx="10">
                  <c:v>69.31379</c:v>
                </c:pt>
                <c:pt idx="11">
                  <c:v>-489.198157</c:v>
                </c:pt>
                <c:pt idx="12">
                  <c:v>3069.221876</c:v>
                </c:pt>
                <c:pt idx="13">
                  <c:v>0.129243</c:v>
                </c:pt>
              </c:numCache>
            </c:numRef>
          </c:val>
        </c:ser>
        <c:gapWidth val="150"/>
        <c:shape val="cylinder"/>
        <c:axId val="92368175"/>
        <c:axId val="75334567"/>
        <c:axId val="0"/>
      </c:bar3DChart>
      <c:catAx>
        <c:axId val="923681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34567"/>
        <c:crossesAt val="0"/>
        <c:auto val="1"/>
        <c:lblAlgn val="ctr"/>
        <c:lblOffset val="100"/>
        <c:noMultiLvlLbl val="0"/>
      </c:catAx>
      <c:valAx>
        <c:axId val="7533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6817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828932688731871"/>
          <c:y val="0.791403730192119"/>
          <c:w val="0.79635552249907"/>
          <c:h val="0.141004066750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6</xdr:row>
      <xdr:rowOff>66600</xdr:rowOff>
    </xdr:from>
    <xdr:to>
      <xdr:col>14</xdr:col>
      <xdr:colOff>554040</xdr:colOff>
      <xdr:row>48</xdr:row>
      <xdr:rowOff>18720</xdr:rowOff>
    </xdr:to>
    <xdr:graphicFrame>
      <xdr:nvGraphicFramePr>
        <xdr:cNvPr id="0" name="Grafico 1"/>
        <xdr:cNvGraphicFramePr/>
      </xdr:nvGraphicFramePr>
      <xdr:xfrm>
        <a:off x="150840" y="4971240"/>
        <a:ext cx="968004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10" min="6" style="0" width="8.7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4" min="14" style="0" width="9.7"/>
    <col collapsed="false" customWidth="true" hidden="false" outlineLevel="0" max="15" min="15" style="0" width="9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1.916097</v>
      </c>
      <c r="C5" s="14" t="n">
        <v>210.691718</v>
      </c>
      <c r="D5" s="14" t="n">
        <v>19.862262</v>
      </c>
      <c r="E5" s="14" t="n">
        <v>38.279991</v>
      </c>
      <c r="F5" s="14" t="n">
        <v>174.407361</v>
      </c>
      <c r="G5" s="14" t="n">
        <v>268.945</v>
      </c>
      <c r="H5" s="15" t="n">
        <v>0.608726</v>
      </c>
      <c r="I5" s="14"/>
      <c r="J5" s="15" t="n">
        <v>1.07174</v>
      </c>
      <c r="K5" s="15" t="n">
        <v>1.07498</v>
      </c>
      <c r="L5" s="16" t="n">
        <v>1.0793</v>
      </c>
      <c r="M5" s="17" t="n">
        <v>270.083395</v>
      </c>
      <c r="N5" s="14" t="n">
        <v>296.626884</v>
      </c>
      <c r="O5" s="16" t="n">
        <v>4.640308</v>
      </c>
    </row>
    <row r="6" s="18" customFormat="true" ht="21.95" hidden="false" customHeight="true" outlineLevel="0" collapsed="false">
      <c r="A6" s="12" t="s">
        <v>18</v>
      </c>
      <c r="B6" s="19" t="n">
        <v>86.291572</v>
      </c>
      <c r="C6" s="20" t="n">
        <v>1261.676271</v>
      </c>
      <c r="D6" s="20" t="n">
        <v>1357.611176</v>
      </c>
      <c r="E6" s="20" t="n">
        <v>995.073794</v>
      </c>
      <c r="F6" s="20" t="n">
        <v>10766.702251</v>
      </c>
      <c r="G6" s="20" t="n">
        <v>1539.518131</v>
      </c>
      <c r="H6" s="20" t="n">
        <v>69.158284</v>
      </c>
      <c r="I6" s="20" t="n">
        <v>28.84127</v>
      </c>
      <c r="J6" s="20" t="n">
        <v>1201.69573</v>
      </c>
      <c r="K6" s="20" t="n">
        <v>1220.13447</v>
      </c>
      <c r="L6" s="21" t="n">
        <v>1283.4069</v>
      </c>
      <c r="M6" s="19" t="n">
        <v>1585.004144</v>
      </c>
      <c r="N6" s="20" t="n">
        <v>4095.124516</v>
      </c>
      <c r="O6" s="21" t="n">
        <v>31.821888</v>
      </c>
    </row>
    <row r="7" s="18" customFormat="true" ht="21.95" hidden="false" customHeight="true" outlineLevel="0" collapsed="false">
      <c r="A7" s="12" t="s">
        <v>19</v>
      </c>
      <c r="B7" s="19" t="n">
        <v>369.509491</v>
      </c>
      <c r="C7" s="20" t="n">
        <v>3160.780145</v>
      </c>
      <c r="D7" s="20" t="n">
        <v>300.704731</v>
      </c>
      <c r="E7" s="20" t="n">
        <v>81.651446</v>
      </c>
      <c r="F7" s="20" t="n">
        <v>1456.408082</v>
      </c>
      <c r="G7" s="20" t="n">
        <v>1012.098423</v>
      </c>
      <c r="H7" s="20" t="n">
        <v>43.972463</v>
      </c>
      <c r="I7" s="20" t="n">
        <v>123.440912</v>
      </c>
      <c r="J7" s="20" t="n">
        <v>54.33918</v>
      </c>
      <c r="K7" s="20" t="n">
        <v>68.81574</v>
      </c>
      <c r="L7" s="21" t="n">
        <v>96.48012</v>
      </c>
      <c r="M7" s="19" t="n">
        <v>1027.243493</v>
      </c>
      <c r="N7" s="20" t="n">
        <v>4318.204511</v>
      </c>
      <c r="O7" s="21" t="n">
        <v>87.523303</v>
      </c>
    </row>
    <row r="8" s="18" customFormat="true" ht="21.95" hidden="false" customHeight="true" outlineLevel="0" collapsed="false">
      <c r="A8" s="12" t="s">
        <v>20</v>
      </c>
      <c r="B8" s="19" t="n">
        <v>430.373638</v>
      </c>
      <c r="C8" s="20" t="n">
        <v>285.369199</v>
      </c>
      <c r="D8" s="20" t="n">
        <v>501.260522</v>
      </c>
      <c r="E8" s="22" t="n">
        <v>7.01706</v>
      </c>
      <c r="F8" s="20" t="n">
        <v>1090.169137</v>
      </c>
      <c r="G8" s="20" t="n">
        <v>651.408361</v>
      </c>
      <c r="H8" s="22" t="n">
        <v>3.080146</v>
      </c>
      <c r="I8" s="22" t="n">
        <v>0.0605</v>
      </c>
      <c r="J8" s="20" t="n">
        <v>35.10097</v>
      </c>
      <c r="K8" s="20" t="n">
        <v>76.1218</v>
      </c>
      <c r="L8" s="21" t="n">
        <v>95.16733</v>
      </c>
      <c r="M8" s="19" t="n">
        <v>652.50167</v>
      </c>
      <c r="N8" s="20" t="n">
        <v>969.427789</v>
      </c>
      <c r="O8" s="21" t="n">
        <v>19.656657</v>
      </c>
    </row>
    <row r="9" s="18" customFormat="true" ht="33.75" hidden="false" customHeight="true" outlineLevel="0" collapsed="false">
      <c r="A9" s="12" t="s">
        <v>21</v>
      </c>
      <c r="B9" s="19"/>
      <c r="C9" s="20"/>
      <c r="D9" s="20" t="n">
        <v>652.181596</v>
      </c>
      <c r="E9" s="20" t="n">
        <v>7014.089582</v>
      </c>
      <c r="F9" s="20"/>
      <c r="G9" s="20"/>
      <c r="H9" s="20"/>
      <c r="I9" s="20"/>
      <c r="J9" s="20"/>
      <c r="K9" s="20"/>
      <c r="L9" s="21"/>
      <c r="M9" s="19" t="n">
        <v>175.352238</v>
      </c>
      <c r="N9" s="20" t="n">
        <v>750.37885</v>
      </c>
      <c r="O9" s="21"/>
    </row>
    <row r="10" s="18" customFormat="true" ht="21.95" hidden="false" customHeight="true" outlineLevel="0" collapsed="false">
      <c r="A10" s="12" t="s">
        <v>22</v>
      </c>
      <c r="B10" s="23" t="n">
        <v>0.005127</v>
      </c>
      <c r="C10" s="22" t="n">
        <v>0.015383</v>
      </c>
      <c r="D10" s="20" t="n">
        <v>7070.523078</v>
      </c>
      <c r="E10" s="20"/>
      <c r="F10" s="20"/>
      <c r="G10" s="20"/>
      <c r="H10" s="20"/>
      <c r="I10" s="22" t="n">
        <v>6.3436</v>
      </c>
      <c r="J10" s="20" t="n">
        <v>68.28398</v>
      </c>
      <c r="K10" s="20" t="n">
        <v>71.79721</v>
      </c>
      <c r="L10" s="21" t="n">
        <v>120.87417</v>
      </c>
      <c r="M10" s="19" t="n">
        <v>194.313824</v>
      </c>
      <c r="N10" s="20" t="n">
        <v>7070.541845</v>
      </c>
      <c r="O10" s="24" t="n">
        <v>0.373622</v>
      </c>
    </row>
    <row r="11" s="18" customFormat="true" ht="21.95" hidden="false" customHeight="true" outlineLevel="0" collapsed="false">
      <c r="A11" s="12" t="s">
        <v>23</v>
      </c>
      <c r="B11" s="19" t="n">
        <v>9.504256</v>
      </c>
      <c r="C11" s="20" t="n">
        <v>5954.644568</v>
      </c>
      <c r="D11" s="20" t="n">
        <v>1457.367307</v>
      </c>
      <c r="E11" s="20" t="n">
        <v>120.105164</v>
      </c>
      <c r="F11" s="20" t="n">
        <v>6373.3192769268</v>
      </c>
      <c r="G11" s="20" t="n">
        <v>1564.575575</v>
      </c>
      <c r="H11" s="20" t="n">
        <v>55.945908</v>
      </c>
      <c r="I11" s="20" t="n">
        <v>94.571048</v>
      </c>
      <c r="J11" s="20" t="n">
        <v>338.342298</v>
      </c>
      <c r="K11" s="20" t="n">
        <v>451.862087</v>
      </c>
      <c r="L11" s="21" t="n">
        <v>574.920368</v>
      </c>
      <c r="M11" s="19" t="n">
        <v>1584.250092</v>
      </c>
      <c r="N11" s="20" t="n">
        <v>9424.78032223479</v>
      </c>
      <c r="O11" s="21" t="n">
        <v>135.313628</v>
      </c>
    </row>
    <row r="12" s="18" customFormat="true" ht="21.95" hidden="false" customHeight="true" outlineLevel="0" collapsed="false">
      <c r="A12" s="12" t="s">
        <v>24</v>
      </c>
      <c r="B12" s="19" t="n">
        <v>79.073044</v>
      </c>
      <c r="C12" s="20" t="n">
        <v>1363.1936</v>
      </c>
      <c r="D12" s="20" t="n">
        <v>295.893066</v>
      </c>
      <c r="E12" s="22" t="n">
        <v>0.886594</v>
      </c>
      <c r="F12" s="20" t="n">
        <v>1456.70887</v>
      </c>
      <c r="G12" s="20" t="n">
        <v>255.70407</v>
      </c>
      <c r="H12" s="22" t="n">
        <v>2.616009</v>
      </c>
      <c r="I12" s="22" t="n">
        <v>0.042533</v>
      </c>
      <c r="J12" s="20" t="n">
        <v>21.50463</v>
      </c>
      <c r="K12" s="20" t="n">
        <v>22.59322</v>
      </c>
      <c r="L12" s="21" t="n">
        <v>23.2669</v>
      </c>
      <c r="M12" s="19" t="n">
        <v>256.505806</v>
      </c>
      <c r="N12" s="20" t="n">
        <v>2119.239649</v>
      </c>
      <c r="O12" s="21" t="n">
        <v>32.109358</v>
      </c>
    </row>
    <row r="13" s="18" customFormat="true" ht="21.95" hidden="false" customHeight="true" outlineLevel="0" collapsed="false">
      <c r="A13" s="12" t="s">
        <v>25</v>
      </c>
      <c r="B13" s="23" t="n">
        <v>5.679289</v>
      </c>
      <c r="C13" s="20" t="n">
        <v>126.53583</v>
      </c>
      <c r="D13" s="20" t="n">
        <v>15.014581</v>
      </c>
      <c r="E13" s="20" t="n">
        <v>10338.294575</v>
      </c>
      <c r="F13" s="20" t="n">
        <v>54.431239</v>
      </c>
      <c r="G13" s="20" t="n">
        <v>16.02511</v>
      </c>
      <c r="H13" s="20" t="n">
        <v>39.618909</v>
      </c>
      <c r="I13" s="22" t="n">
        <v>7.95846</v>
      </c>
      <c r="J13" s="22" t="n">
        <v>3.60602</v>
      </c>
      <c r="K13" s="22" t="n">
        <v>3.68974</v>
      </c>
      <c r="L13" s="24" t="n">
        <v>3.98149</v>
      </c>
      <c r="M13" s="19" t="n">
        <v>286.288906</v>
      </c>
      <c r="N13" s="20" t="n">
        <v>320.11185</v>
      </c>
      <c r="O13" s="24" t="n">
        <v>3.39648</v>
      </c>
    </row>
    <row r="14" s="18" customFormat="true" ht="21.95" hidden="false" customHeight="true" outlineLevel="0" collapsed="false">
      <c r="A14" s="12" t="s">
        <v>26</v>
      </c>
      <c r="B14" s="19"/>
      <c r="C14" s="22" t="n">
        <v>1.79718</v>
      </c>
      <c r="D14" s="20" t="n">
        <v>456.853425</v>
      </c>
      <c r="E14" s="20" t="n">
        <v>1324.207032</v>
      </c>
      <c r="F14" s="20"/>
      <c r="G14" s="20"/>
      <c r="H14" s="20" t="n">
        <v>76.76597</v>
      </c>
      <c r="I14" s="20" t="n">
        <v>576.764737</v>
      </c>
      <c r="J14" s="22" t="n">
        <v>1.97375</v>
      </c>
      <c r="K14" s="22" t="n">
        <v>4.50379</v>
      </c>
      <c r="L14" s="24" t="n">
        <v>7.92048</v>
      </c>
      <c r="M14" s="19" t="n">
        <v>55.981417</v>
      </c>
      <c r="N14" s="20" t="n">
        <v>477.584873</v>
      </c>
      <c r="O14" s="21" t="n">
        <v>33.964365</v>
      </c>
    </row>
    <row r="15" s="18" customFormat="true" ht="21.95" hidden="false" customHeight="true" outlineLevel="0" collapsed="false">
      <c r="A15" s="12" t="s">
        <v>27</v>
      </c>
      <c r="B15" s="25" t="n">
        <v>0.846498</v>
      </c>
      <c r="C15" s="26" t="n">
        <v>4.043678</v>
      </c>
      <c r="D15" s="27" t="n">
        <v>3042.204924</v>
      </c>
      <c r="E15" s="27" t="n">
        <v>840.330742</v>
      </c>
      <c r="F15" s="27" t="n">
        <v>93.8094</v>
      </c>
      <c r="G15" s="27" t="n">
        <v>-510.248101</v>
      </c>
      <c r="H15" s="26" t="n">
        <v>0.139852</v>
      </c>
      <c r="I15" s="26" t="n">
        <v>0.253</v>
      </c>
      <c r="J15" s="27" t="n">
        <v>68.7171</v>
      </c>
      <c r="K15" s="27" t="n">
        <v>69.05877</v>
      </c>
      <c r="L15" s="28" t="n">
        <v>69.31379</v>
      </c>
      <c r="M15" s="29" t="n">
        <v>-489.198157</v>
      </c>
      <c r="N15" s="27" t="n">
        <v>3069.221876</v>
      </c>
      <c r="O15" s="30" t="n">
        <v>0.129243</v>
      </c>
    </row>
    <row r="16" s="18" customFormat="true" ht="21.95" hidden="false" customHeight="true" outlineLevel="0" collapsed="false">
      <c r="A16" s="31" t="s">
        <v>28</v>
      </c>
      <c r="B16" s="32" t="n">
        <f aca="false">SUM(B5:B15)</f>
        <v>983.199012</v>
      </c>
      <c r="C16" s="32" t="n">
        <f aca="false">SUM(C5:C15)</f>
        <v>12368.747572</v>
      </c>
      <c r="D16" s="32" t="n">
        <f aca="false">SUM(D5:D15)</f>
        <v>15169.476668</v>
      </c>
      <c r="E16" s="32" t="n">
        <f aca="false">SUM(E5:E15)</f>
        <v>20759.93598</v>
      </c>
      <c r="F16" s="32" t="n">
        <f aca="false">SUM(F5:F15)</f>
        <v>21465.9556169268</v>
      </c>
      <c r="G16" s="32" t="n">
        <f aca="false">SUM(G5:G15)</f>
        <v>4798.026569</v>
      </c>
      <c r="H16" s="32" t="n">
        <f aca="false">SUM(H5:H15)</f>
        <v>291.906267</v>
      </c>
      <c r="I16" s="32" t="n">
        <f aca="false">SUM(I5:I15)</f>
        <v>838.27606</v>
      </c>
      <c r="J16" s="32" t="n">
        <f aca="false">SUM(J5:J15)</f>
        <v>1794.635398</v>
      </c>
      <c r="K16" s="32" t="n">
        <f aca="false">SUM(K5:K15)</f>
        <v>1989.651807</v>
      </c>
      <c r="L16" s="32" t="n">
        <f aca="false">SUM(L5:L15)</f>
        <v>2276.410848</v>
      </c>
      <c r="M16" s="33" t="n">
        <f aca="false">SUM(M5:M15)</f>
        <v>5598.326828</v>
      </c>
      <c r="N16" s="32" t="n">
        <f aca="false">SUM(N5:N15)</f>
        <v>32911.2429652348</v>
      </c>
      <c r="O16" s="34" t="n">
        <f aca="false">SUM(O5:O15)</f>
        <v>348.928852</v>
      </c>
    </row>
    <row r="17" s="18" customFormat="tru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7"/>
      <c r="G18" s="37"/>
    </row>
    <row r="50" customFormat="false" ht="15.75" hidden="false" customHeight="fals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2" customFormat="false" ht="45" hidden="false" customHeight="true" outlineLevel="0" collapsed="false">
      <c r="A52" s="4"/>
      <c r="B52" s="39" t="s">
        <v>30</v>
      </c>
      <c r="C52" s="39" t="s">
        <v>2</v>
      </c>
      <c r="D52" s="39" t="s">
        <v>3</v>
      </c>
      <c r="E52" s="39" t="s">
        <v>31</v>
      </c>
      <c r="F52" s="39" t="s">
        <v>5</v>
      </c>
      <c r="G52" s="39" t="s">
        <v>32</v>
      </c>
      <c r="H52" s="39" t="s">
        <v>33</v>
      </c>
      <c r="I52" s="39" t="s">
        <v>34</v>
      </c>
      <c r="J52" s="39" t="s">
        <v>9</v>
      </c>
      <c r="K52" s="39" t="s">
        <v>10</v>
      </c>
      <c r="L52" s="39" t="s">
        <v>11</v>
      </c>
      <c r="M52" s="40" t="s">
        <v>35</v>
      </c>
      <c r="N52" s="39" t="s">
        <v>36</v>
      </c>
      <c r="O52" s="41" t="s">
        <v>14</v>
      </c>
    </row>
    <row r="53" customFormat="false" ht="20.1" hidden="false" customHeight="true" outlineLevel="0" collapsed="false">
      <c r="A53" s="12" t="s">
        <v>17</v>
      </c>
      <c r="B53" s="42" t="n">
        <f aca="false">IF(ISNUMBER(B5)=TRUE(),B5/B$16,"")</f>
        <v>0.00194883942784108</v>
      </c>
      <c r="C53" s="42" t="n">
        <f aca="false">IF(ISNUMBER(C5)=TRUE(),C5/C$16,"")</f>
        <v>0.0170341998471177</v>
      </c>
      <c r="D53" s="42" t="n">
        <f aca="false">IF(ISNUMBER(D5)=TRUE(),D5/D$16,"")</f>
        <v>0.00130935710141533</v>
      </c>
      <c r="E53" s="42" t="n">
        <f aca="false">IF(ISNUMBER(E5)=TRUE(),E5/E$16,"")</f>
        <v>0.00184393588866934</v>
      </c>
      <c r="F53" s="42" t="n">
        <f aca="false">IF(ISNUMBER(F5)=TRUE(),F5/F$16,"")</f>
        <v>0.00812483562867672</v>
      </c>
      <c r="G53" s="42" t="n">
        <f aca="false">IF(ISNUMBER(G5)=TRUE(),G5/G$16,"")</f>
        <v>0.0560532535892258</v>
      </c>
      <c r="H53" s="42" t="n">
        <f aca="false">IF(ISNUMBER(H5)=TRUE(),H5/H$16,"")</f>
        <v>0.00208534748587635</v>
      </c>
      <c r="I53" s="42" t="str">
        <f aca="false">IF(ISNUMBER(I5)=TRUE(),I5/I$16,"")</f>
        <v/>
      </c>
      <c r="J53" s="42" t="n">
        <f aca="false">IF(ISNUMBER(J5)=TRUE(),J5/J$16,"")</f>
        <v>0.000597190939839024</v>
      </c>
      <c r="K53" s="42" t="n">
        <f aca="false">IF(ISNUMBER(K5)=TRUE(),K5/K$16,"")</f>
        <v>0.000540285489258976</v>
      </c>
      <c r="L53" s="42" t="n">
        <f aca="false">IF(ISNUMBER(L5)=TRUE(),L5/L$16,"")</f>
        <v>0.00047412355328927</v>
      </c>
      <c r="M53" s="43" t="n">
        <f aca="false">IF(ISNUMBER(M5)=TRUE(),M5/M$16,"")</f>
        <v>0.048243591933429</v>
      </c>
      <c r="N53" s="42" t="n">
        <f aca="false">IF(ISNUMBER(N5)=TRUE(),N5/N$16,"")</f>
        <v>0.0090129347078546</v>
      </c>
      <c r="O53" s="44" t="n">
        <f aca="false">IF(ISNUMBER(O5)=TRUE(),O5/O$16,"")</f>
        <v>0.013298722571672</v>
      </c>
    </row>
    <row r="54" customFormat="false" ht="20.1" hidden="false" customHeight="true" outlineLevel="0" collapsed="false">
      <c r="A54" s="12" t="s">
        <v>18</v>
      </c>
      <c r="B54" s="42" t="n">
        <f aca="false">IF(ISNUMBER(B6)=TRUE(),B6/B$16,"")</f>
        <v>0.0877661296917577</v>
      </c>
      <c r="C54" s="42" t="n">
        <f aca="false">IF(ISNUMBER(C6)=TRUE(),C6/C$16,"")</f>
        <v>0.102005175839803</v>
      </c>
      <c r="D54" s="42" t="n">
        <f aca="false">IF(ISNUMBER(D6)=TRUE(),D6/D$16,"")</f>
        <v>0.0894962433914335</v>
      </c>
      <c r="E54" s="42" t="n">
        <f aca="false">IF(ISNUMBER(E6)=TRUE(),E6/E$16,"")</f>
        <v>0.0479324114948451</v>
      </c>
      <c r="F54" s="42" t="n">
        <f aca="false">IF(ISNUMBER(F6)=TRUE(),F6/F$16,"")</f>
        <v>0.501571066442996</v>
      </c>
      <c r="G54" s="42" t="n">
        <f aca="false">IF(ISNUMBER(G6)=TRUE(),G6/G$16,"")</f>
        <v>0.32086486159681</v>
      </c>
      <c r="H54" s="42" t="n">
        <f aca="false">IF(ISNUMBER(H6)=TRUE(),H6/H$16,"")</f>
        <v>0.236919490323926</v>
      </c>
      <c r="I54" s="42" t="n">
        <f aca="false">IF(ISNUMBER(I6)=TRUE(),I6/I$16,"")</f>
        <v>0.0344054558828747</v>
      </c>
      <c r="J54" s="42" t="n">
        <f aca="false">IF(ISNUMBER(J6)=TRUE(),J6/J$16,"")</f>
        <v>0.669604383898372</v>
      </c>
      <c r="K54" s="42" t="n">
        <f aca="false">IF(ISNUMBER(K6)=TRUE(),K6/K$16,"")</f>
        <v>0.613240198967135</v>
      </c>
      <c r="L54" s="42" t="n">
        <f aca="false">IF(ISNUMBER(L6)=TRUE(),L6/L$16,"")</f>
        <v>0.563785267992186</v>
      </c>
      <c r="M54" s="43" t="n">
        <f aca="false">IF(ISNUMBER(M6)=TRUE(),M6/M$16,"")</f>
        <v>0.283121045393886</v>
      </c>
      <c r="N54" s="42" t="n">
        <f aca="false">IF(ISNUMBER(N6)=TRUE(),N6/N$16,"")</f>
        <v>0.124429348363591</v>
      </c>
      <c r="O54" s="44" t="n">
        <f aca="false">IF(ISNUMBER(O6)=TRUE(),O6/O$16,"")</f>
        <v>0.091198786851825</v>
      </c>
    </row>
    <row r="55" customFormat="false" ht="20.1" hidden="false" customHeight="true" outlineLevel="0" collapsed="false">
      <c r="A55" s="12" t="s">
        <v>19</v>
      </c>
      <c r="B55" s="42" t="n">
        <f aca="false">IF(ISNUMBER(B7)=TRUE(),B7/B$16,"")</f>
        <v>0.375823700481912</v>
      </c>
      <c r="C55" s="42" t="n">
        <f aca="false">IF(ISNUMBER(C7)=TRUE(),C7/C$16,"")</f>
        <v>0.255545690992618</v>
      </c>
      <c r="D55" s="42" t="n">
        <f aca="false">IF(ISNUMBER(D7)=TRUE(),D7/D$16,"")</f>
        <v>0.019823012855436</v>
      </c>
      <c r="E55" s="42" t="n">
        <f aca="false">IF(ISNUMBER(E7)=TRUE(),E7/E$16,"")</f>
        <v>0.00393312609820486</v>
      </c>
      <c r="F55" s="42" t="n">
        <f aca="false">IF(ISNUMBER(F7)=TRUE(),F7/F$16,"")</f>
        <v>0.0678473443246832</v>
      </c>
      <c r="G55" s="42" t="n">
        <f aca="false">IF(ISNUMBER(G7)=TRUE(),G7/G$16,"")</f>
        <v>0.210940562426052</v>
      </c>
      <c r="H55" s="42" t="n">
        <f aca="false">IF(ISNUMBER(H7)=TRUE(),H7/H$16,"")</f>
        <v>0.150638982341547</v>
      </c>
      <c r="I55" s="42" t="n">
        <f aca="false">IF(ISNUMBER(I7)=TRUE(),I7/I$16,"")</f>
        <v>0.147255680903019</v>
      </c>
      <c r="J55" s="42" t="n">
        <f aca="false">IF(ISNUMBER(J7)=TRUE(),J7/J$16,"")</f>
        <v>0.0302786739081138</v>
      </c>
      <c r="K55" s="42" t="n">
        <f aca="false">IF(ISNUMBER(K7)=TRUE(),K7/K$16,"")</f>
        <v>0.0345868255731441</v>
      </c>
      <c r="L55" s="42" t="n">
        <f aca="false">IF(ISNUMBER(L7)=TRUE(),L7/L$16,"")</f>
        <v>0.0423825602855324</v>
      </c>
      <c r="M55" s="43" t="n">
        <f aca="false">IF(ISNUMBER(M7)=TRUE(),M7/M$16,"")</f>
        <v>0.183491161656059</v>
      </c>
      <c r="N55" s="42" t="n">
        <f aca="false">IF(ISNUMBER(N7)=TRUE(),N7/N$16,"")</f>
        <v>0.131207578989388</v>
      </c>
      <c r="O55" s="44" t="n">
        <f aca="false">IF(ISNUMBER(O7)=TRUE(),O7/O$16,"")</f>
        <v>0.250834238837894</v>
      </c>
    </row>
    <row r="56" customFormat="false" ht="20.1" hidden="false" customHeight="true" outlineLevel="0" collapsed="false">
      <c r="A56" s="12" t="s">
        <v>20</v>
      </c>
      <c r="B56" s="42" t="n">
        <f aca="false">IF(ISNUMBER(B8)=TRUE(),B8/B$16,"")</f>
        <v>0.437727899181412</v>
      </c>
      <c r="C56" s="42" t="n">
        <f aca="false">IF(ISNUMBER(C8)=TRUE(),C8/C$16,"")</f>
        <v>0.0230717942409958</v>
      </c>
      <c r="D56" s="42" t="n">
        <f aca="false">IF(ISNUMBER(D8)=TRUE(),D8/D$16,"")</f>
        <v>0.033044022082674</v>
      </c>
      <c r="E56" s="42" t="n">
        <f aca="false">IF(ISNUMBER(E8)=TRUE(),E8/E$16,"")</f>
        <v>0.000338009712879664</v>
      </c>
      <c r="F56" s="42" t="n">
        <f aca="false">IF(ISNUMBER(F8)=TRUE(),F8/F$16,"")</f>
        <v>0.0507859587737318</v>
      </c>
      <c r="G56" s="42" t="n">
        <f aca="false">IF(ISNUMBER(G8)=TRUE(),G8/G$16,"")</f>
        <v>0.135765892837848</v>
      </c>
      <c r="H56" s="42" t="n">
        <f aca="false">IF(ISNUMBER(H8)=TRUE(),H8/H$16,"")</f>
        <v>0.0105518323798098</v>
      </c>
      <c r="I56" s="42" t="n">
        <f aca="false">IF(ISNUMBER(I8)=TRUE(),I8/I$16,"")</f>
        <v>7.21719286603509E-005</v>
      </c>
      <c r="J56" s="42" t="n">
        <f aca="false">IF(ISNUMBER(J8)=TRUE(),J8/J$16,"")</f>
        <v>0.0195588307458538</v>
      </c>
      <c r="K56" s="42" t="n">
        <f aca="false">IF(ISNUMBER(K8)=TRUE(),K8/K$16,"")</f>
        <v>0.0382588550077898</v>
      </c>
      <c r="L56" s="42" t="n">
        <f aca="false">IF(ISNUMBER(L8)=TRUE(),L8/L$16,"")</f>
        <v>0.0418058673739021</v>
      </c>
      <c r="M56" s="43" t="n">
        <f aca="false">IF(ISNUMBER(M8)=TRUE(),M8/M$16,"")</f>
        <v>0.116552979139502</v>
      </c>
      <c r="N56" s="42" t="n">
        <f aca="false">IF(ISNUMBER(N8)=TRUE(),N8/N$16,"")</f>
        <v>0.0294558242611511</v>
      </c>
      <c r="O56" s="44" t="n">
        <f aca="false">IF(ISNUMBER(O8)=TRUE(),O8/O$16,"")</f>
        <v>0.0563342838728624</v>
      </c>
    </row>
    <row r="57" customFormat="false" ht="20.1" hidden="false" customHeight="true" outlineLevel="0" collapsed="false">
      <c r="A57" s="12" t="s">
        <v>21</v>
      </c>
      <c r="B57" s="42" t="str">
        <f aca="false">IF(ISNUMBER(B9)=TRUE(),B9/B$16,"")</f>
        <v/>
      </c>
      <c r="C57" s="42" t="str">
        <f aca="false">IF(ISNUMBER(C9)=TRUE(),C9/C$16,"")</f>
        <v/>
      </c>
      <c r="D57" s="42" t="n">
        <f aca="false">IF(ISNUMBER(D9)=TRUE(),D9/D$16,"")</f>
        <v>0.0429930188281166</v>
      </c>
      <c r="E57" s="42" t="n">
        <f aca="false">IF(ISNUMBER(E9)=TRUE(),E9/E$16,"")</f>
        <v>0.337866628719729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2" t="str">
        <f aca="false">IF(ISNUMBER(L9)=TRUE(),L9/L$16,"")</f>
        <v/>
      </c>
      <c r="M57" s="43" t="n">
        <f aca="false">IF(ISNUMBER(M9)=TRUE(),M9/M$16,"")</f>
        <v>0.0313222581295141</v>
      </c>
      <c r="N57" s="42" t="n">
        <f aca="false">IF(ISNUMBER(N9)=TRUE(),N9/N$16,"")</f>
        <v>0.0228000762776614</v>
      </c>
      <c r="O57" s="44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2" t="n">
        <f aca="false">IF(ISNUMBER(B10)=TRUE(),B10/B$16,"")</f>
        <v>5.21461061028812E-006</v>
      </c>
      <c r="C58" s="42" t="n">
        <f aca="false">IF(ISNUMBER(C10)=TRUE(),C10/C$16,"")</f>
        <v>1.24369908193644E-006</v>
      </c>
      <c r="D58" s="42" t="n">
        <f aca="false">IF(ISNUMBER(D10)=TRUE(),D10/D$16,"")</f>
        <v>0.466101977856314</v>
      </c>
      <c r="E58" s="42" t="str">
        <f aca="false">IF(ISNUMBER(E10)=TRUE(),E10/E$16,"")</f>
        <v/>
      </c>
      <c r="F58" s="42" t="str">
        <f aca="false">IF(ISNUMBER(F10)=TRUE(),F10/F$16,"")</f>
        <v/>
      </c>
      <c r="G58" s="42" t="str">
        <f aca="false">IF(ISNUMBER(G10)=TRUE(),G10/G$16,"")</f>
        <v/>
      </c>
      <c r="H58" s="42" t="str">
        <f aca="false">IF(ISNUMBER(H10)=TRUE(),H10/H$16,"")</f>
        <v/>
      </c>
      <c r="I58" s="42" t="n">
        <f aca="false">IF(ISNUMBER(I10)=TRUE(),I10/I$16,"")</f>
        <v>0.00756743548181491</v>
      </c>
      <c r="J58" s="42" t="n">
        <f aca="false">IF(ISNUMBER(J10)=TRUE(),J10/J$16,"")</f>
        <v>0.0380489430199014</v>
      </c>
      <c r="K58" s="42" t="n">
        <f aca="false">IF(ISNUMBER(K10)=TRUE(),K10/K$16,"")</f>
        <v>0.0360853138963324</v>
      </c>
      <c r="L58" s="42" t="n">
        <f aca="false">IF(ISNUMBER(L10)=TRUE(),L10/L$16,"")</f>
        <v>0.0530985740584557</v>
      </c>
      <c r="M58" s="43" t="n">
        <f aca="false">IF(ISNUMBER(M10)=TRUE(),M10/M$16,"")</f>
        <v>0.0347092676026238</v>
      </c>
      <c r="N58" s="42" t="n">
        <f aca="false">IF(ISNUMBER(N10)=TRUE(),N10/N$16,"")</f>
        <v>0.214836670023944</v>
      </c>
      <c r="O58" s="44" t="n">
        <f aca="false">IF(ISNUMBER(O10)=TRUE(),O10/O$16,"")</f>
        <v>0.00107076843275775</v>
      </c>
    </row>
    <row r="59" customFormat="false" ht="20.1" hidden="false" customHeight="true" outlineLevel="0" collapsed="false">
      <c r="A59" s="12" t="s">
        <v>23</v>
      </c>
      <c r="B59" s="42" t="n">
        <f aca="false">IF(ISNUMBER(B11)=TRUE(),B11/B$16,"")</f>
        <v>0.00966666553159636</v>
      </c>
      <c r="C59" s="42" t="n">
        <f aca="false">IF(ISNUMBER(C11)=TRUE(),C11/C$16,"")</f>
        <v>0.481426638658222</v>
      </c>
      <c r="D59" s="42" t="n">
        <f aca="false">IF(ISNUMBER(D11)=TRUE(),D11/D$16,"")</f>
        <v>0.0960723523227611</v>
      </c>
      <c r="E59" s="42" t="n">
        <f aca="false">IF(ISNUMBER(E11)=TRUE(),E11/E$16,"")</f>
        <v>0.00578543036528189</v>
      </c>
      <c r="F59" s="42" t="n">
        <f aca="false">IF(ISNUMBER(F11)=TRUE(),F11/F$16,"")</f>
        <v>0.296903589603119</v>
      </c>
      <c r="G59" s="42" t="n">
        <f aca="false">IF(ISNUMBER(G11)=TRUE(),G11/G$16,"")</f>
        <v>0.326087309542783</v>
      </c>
      <c r="H59" s="42" t="n">
        <f aca="false">IF(ISNUMBER(H11)=TRUE(),H11/H$16,"")</f>
        <v>0.19165709792726</v>
      </c>
      <c r="I59" s="42" t="n">
        <f aca="false">IF(ISNUMBER(I11)=TRUE(),I11/I$16,"")</f>
        <v>0.112816114538688</v>
      </c>
      <c r="J59" s="42" t="n">
        <f aca="false">IF(ISNUMBER(J11)=TRUE(),J11/J$16,"")</f>
        <v>0.188529825265377</v>
      </c>
      <c r="K59" s="42" t="n">
        <f aca="false">IF(ISNUMBER(K11)=TRUE(),K11/K$16,"")</f>
        <v>0.227106112441512</v>
      </c>
      <c r="L59" s="42" t="n">
        <f aca="false">IF(ISNUMBER(L11)=TRUE(),L11/L$16,"")</f>
        <v>0.252555626549184</v>
      </c>
      <c r="M59" s="43" t="n">
        <f aca="false">IF(ISNUMBER(M11)=TRUE(),M11/M$16,"")</f>
        <v>0.282986353007542</v>
      </c>
      <c r="N59" s="42" t="n">
        <f aca="false">IF(ISNUMBER(N11)=TRUE(),N11/N$16,"")</f>
        <v>0.286369625486053</v>
      </c>
      <c r="O59" s="44" t="n">
        <f aca="false">IF(ISNUMBER(O11)=TRUE(),O11/O$16,"")</f>
        <v>0.38779718909573</v>
      </c>
    </row>
    <row r="60" customFormat="false" ht="20.1" hidden="false" customHeight="true" outlineLevel="0" collapsed="false">
      <c r="A60" s="12" t="s">
        <v>24</v>
      </c>
      <c r="B60" s="42" t="n">
        <f aca="false">IF(ISNUMBER(B12)=TRUE(),B12/B$16,"")</f>
        <v>0.0804242508738404</v>
      </c>
      <c r="C60" s="42" t="n">
        <f aca="false">IF(ISNUMBER(C12)=TRUE(),C12/C$16,"")</f>
        <v>0.110212743211443</v>
      </c>
      <c r="D60" s="42" t="n">
        <f aca="false">IF(ISNUMBER(D12)=TRUE(),D12/D$16,"")</f>
        <v>0.0195058189861082</v>
      </c>
      <c r="E60" s="42" t="n">
        <f aca="false">IF(ISNUMBER(E12)=TRUE(),E12/E$16,"")</f>
        <v>4.27069717774727E-005</v>
      </c>
      <c r="F60" s="42" t="n">
        <f aca="false">IF(ISNUMBER(F12)=TRUE(),F12/F$16,"")</f>
        <v>0.0678613566521737</v>
      </c>
      <c r="G60" s="42" t="n">
        <f aca="false">IF(ISNUMBER(G12)=TRUE(),G12/G$16,"")</f>
        <v>0.0532935919221668</v>
      </c>
      <c r="H60" s="42" t="n">
        <f aca="false">IF(ISNUMBER(H12)=TRUE(),H12/H$16,"")</f>
        <v>0.00896181170375489</v>
      </c>
      <c r="I60" s="42" t="n">
        <f aca="false">IF(ISNUMBER(I12)=TRUE(),I12/I$16,"")</f>
        <v>5.07386552348877E-005</v>
      </c>
      <c r="J60" s="42" t="n">
        <f aca="false">IF(ISNUMBER(J12)=TRUE(),J12/J$16,"")</f>
        <v>0.0119827292072615</v>
      </c>
      <c r="K60" s="42" t="n">
        <f aca="false">IF(ISNUMBER(K12)=TRUE(),K12/K$16,"")</f>
        <v>0.0113553637478238</v>
      </c>
      <c r="L60" s="42" t="n">
        <f aca="false">IF(ISNUMBER(L12)=TRUE(),L12/L$16,"")</f>
        <v>0.0102208702881739</v>
      </c>
      <c r="M60" s="43" t="n">
        <f aca="false">IF(ISNUMBER(M12)=TRUE(),M12/M$16,"")</f>
        <v>0.0458182978380411</v>
      </c>
      <c r="N60" s="42" t="n">
        <f aca="false">IF(ISNUMBER(N12)=TRUE(),N12/N$16,"")</f>
        <v>0.0643925740282317</v>
      </c>
      <c r="O60" s="44" t="n">
        <f aca="false">IF(ISNUMBER(O12)=TRUE(),O12/O$16,"")</f>
        <v>0.0920226510818888</v>
      </c>
    </row>
    <row r="61" customFormat="false" ht="20.1" hidden="false" customHeight="true" outlineLevel="0" collapsed="false">
      <c r="A61" s="12" t="s">
        <v>25</v>
      </c>
      <c r="B61" s="42" t="n">
        <f aca="false">IF(ISNUMBER(B13)=TRUE(),B13/B$16,"")</f>
        <v>0.00577633717150237</v>
      </c>
      <c r="C61" s="42" t="n">
        <f aca="false">IF(ISNUMBER(C13)=TRUE(),C13/C$16,"")</f>
        <v>0.0102302863942707</v>
      </c>
      <c r="D61" s="42" t="n">
        <f aca="false">IF(ISNUMBER(D13)=TRUE(),D13/D$16,"")</f>
        <v>0.000989788990656035</v>
      </c>
      <c r="E61" s="42" t="n">
        <f aca="false">IF(ISNUMBER(E13)=TRUE(),E13/E$16,"")</f>
        <v>0.497992603876999</v>
      </c>
      <c r="F61" s="42" t="n">
        <f aca="false">IF(ISNUMBER(F13)=TRUE(),F13/F$16,"")</f>
        <v>0.00253570071472051</v>
      </c>
      <c r="G61" s="42" t="n">
        <f aca="false">IF(ISNUMBER(G13)=TRUE(),G13/G$16,"")</f>
        <v>0.00333993773680581</v>
      </c>
      <c r="H61" s="42" t="n">
        <f aca="false">IF(ISNUMBER(H13)=TRUE(),H13/H$16,"")</f>
        <v>0.135724763319316</v>
      </c>
      <c r="I61" s="42" t="n">
        <f aca="false">IF(ISNUMBER(I13)=TRUE(),I13/I$16,"")</f>
        <v>0.00949384144407035</v>
      </c>
      <c r="J61" s="42" t="n">
        <f aca="false">IF(ISNUMBER(J13)=TRUE(),J13/J$16,"")</f>
        <v>0.00200933292858185</v>
      </c>
      <c r="K61" s="42" t="n">
        <f aca="false">IF(ISNUMBER(K13)=TRUE(),K13/K$16,"")</f>
        <v>0.00185446518180656</v>
      </c>
      <c r="L61" s="42" t="n">
        <f aca="false">IF(ISNUMBER(L13)=TRUE(),L13/L$16,"")</f>
        <v>0.00174902083404586</v>
      </c>
      <c r="M61" s="43" t="n">
        <f aca="false">IF(ISNUMBER(M13)=TRUE(),M13/M$16,"")</f>
        <v>0.0511382980657949</v>
      </c>
      <c r="N61" s="42" t="n">
        <f aca="false">IF(ISNUMBER(N13)=TRUE(),N13/N$16,"")</f>
        <v>0.00972651960724013</v>
      </c>
      <c r="O61" s="44" t="n">
        <f aca="false">IF(ISNUMBER(O13)=TRUE(),O13/O$16,"")</f>
        <v>0.00973401878501007</v>
      </c>
    </row>
    <row r="62" customFormat="false" ht="20.1" hidden="false" customHeight="true" outlineLevel="0" collapsed="false">
      <c r="A62" s="12" t="s">
        <v>26</v>
      </c>
      <c r="B62" s="42" t="str">
        <f aca="false">IF(ISNUMBER(B14)=TRUE(),B14/B$16,"")</f>
        <v/>
      </c>
      <c r="C62" s="42" t="n">
        <f aca="false">IF(ISNUMBER(C14)=TRUE(),C14/C$16,"")</f>
        <v>0.000145300079053145</v>
      </c>
      <c r="D62" s="42" t="n">
        <f aca="false">IF(ISNUMBER(D14)=TRUE(),D14/D$16,"")</f>
        <v>0.0301166239942695</v>
      </c>
      <c r="E62" s="42" t="n">
        <f aca="false">IF(ISNUMBER(E14)=TRUE(),E14/E$16,"")</f>
        <v>0.0637866626022225</v>
      </c>
      <c r="F62" s="42" t="str">
        <f aca="false">IF(ISNUMBER(F14)=TRUE(),F14/F$16,"")</f>
        <v/>
      </c>
      <c r="G62" s="42" t="str">
        <f aca="false">IF(ISNUMBER(G14)=TRUE(),G14/G$16,"")</f>
        <v/>
      </c>
      <c r="H62" s="42" t="n">
        <f aca="false">IF(ISNUMBER(H14)=TRUE(),H14/H$16,"")</f>
        <v>0.262981575520611</v>
      </c>
      <c r="I62" s="42" t="n">
        <f aca="false">IF(ISNUMBER(I14)=TRUE(),I14/I$16,"")</f>
        <v>0.688036751282149</v>
      </c>
      <c r="J62" s="42" t="n">
        <f aca="false">IF(ISNUMBER(J14)=TRUE(),J14/J$16,"")</f>
        <v>0.00109980556618888</v>
      </c>
      <c r="K62" s="42" t="n">
        <f aca="false">IF(ISNUMBER(K14)=TRUE(),K14/K$16,"")</f>
        <v>0.00226360712168569</v>
      </c>
      <c r="L62" s="42" t="n">
        <f aca="false">IF(ISNUMBER(L14)=TRUE(),L14/L$16,"")</f>
        <v>0.00347937192750542</v>
      </c>
      <c r="M62" s="43" t="n">
        <f aca="false">IF(ISNUMBER(M14)=TRUE(),M14/M$16,"")</f>
        <v>0.00999966931548356</v>
      </c>
      <c r="N62" s="42" t="n">
        <f aca="false">IF(ISNUMBER(N14)=TRUE(),N14/N$16,"")</f>
        <v>0.0145112985706583</v>
      </c>
      <c r="O62" s="44" t="n">
        <f aca="false">IF(ISNUMBER(O14)=TRUE(),O14/O$16,"")</f>
        <v>0.0973389411776129</v>
      </c>
    </row>
    <row r="63" customFormat="false" ht="20.1" hidden="false" customHeight="true" outlineLevel="0" collapsed="false">
      <c r="A63" s="12" t="s">
        <v>27</v>
      </c>
      <c r="B63" s="42" t="n">
        <f aca="false">IF(ISNUMBER(B15)=TRUE(),B15/B$16,"")</f>
        <v>0.000860963029527536</v>
      </c>
      <c r="C63" s="42" t="n">
        <f aca="false">IF(ISNUMBER(C15)=TRUE(),C15/C$16,"")</f>
        <v>0.000326927037394955</v>
      </c>
      <c r="D63" s="42" t="n">
        <f aca="false">IF(ISNUMBER(D15)=TRUE(),D15/D$16,"")</f>
        <v>0.200547783590816</v>
      </c>
      <c r="E63" s="42" t="n">
        <f aca="false">IF(ISNUMBER(E15)=TRUE(),E15/E$16,"")</f>
        <v>0.0404784842693913</v>
      </c>
      <c r="F63" s="42" t="n">
        <f aca="false">IF(ISNUMBER(F15)=TRUE(),F15/F$16,"")</f>
        <v>0.00437014785989902</v>
      </c>
      <c r="G63" s="42" t="n">
        <f aca="false">IF(ISNUMBER(G15)=TRUE(),G15/G$16,"")</f>
        <v>-0.10634540965169</v>
      </c>
      <c r="H63" s="42" t="n">
        <f aca="false">IF(ISNUMBER(H15)=TRUE(),H15/H$16,"")</f>
        <v>0.000479098997898527</v>
      </c>
      <c r="I63" s="42" t="n">
        <f aca="false">IF(ISNUMBER(I15)=TRUE(),I15/I$16,"")</f>
        <v>0.00030180988348874</v>
      </c>
      <c r="J63" s="42" t="n">
        <f aca="false">IF(ISNUMBER(J15)=TRUE(),J15/J$16,"")</f>
        <v>0.0382902845205107</v>
      </c>
      <c r="K63" s="42" t="n">
        <f aca="false">IF(ISNUMBER(K15)=TRUE(),K15/K$16,"")</f>
        <v>0.0347089725735112</v>
      </c>
      <c r="L63" s="42" t="n">
        <f aca="false">IF(ISNUMBER(L15)=TRUE(),L15/L$16,"")</f>
        <v>0.0304487171377247</v>
      </c>
      <c r="M63" s="43" t="n">
        <f aca="false">IF(ISNUMBER(M15)=TRUE(),M15/M$16,"")</f>
        <v>-0.087382922081876</v>
      </c>
      <c r="N63" s="42" t="n">
        <f aca="false">IF(ISNUMBER(N15)=TRUE(),N15/N$16,"")</f>
        <v>0.0932575496842255</v>
      </c>
      <c r="O63" s="44" t="n">
        <f aca="false">IF(ISNUMBER(O15)=TRUE(),O15/O$16,"")</f>
        <v>0.000370399292747508</v>
      </c>
    </row>
    <row r="64" customFormat="false" ht="20.1" hidden="false" customHeight="true" outlineLevel="0" collapsed="false">
      <c r="A64" s="31" t="s">
        <v>28</v>
      </c>
      <c r="B64" s="45" t="n">
        <f aca="false">IF(ISNUMBER(B16)=TRUE(),B16/B$16,"")</f>
        <v>1</v>
      </c>
      <c r="C64" s="45" t="n">
        <f aca="false">IF(ISNUMBER(C16)=TRUE(),C16/C$16,"")</f>
        <v>1</v>
      </c>
      <c r="D64" s="45" t="n">
        <f aca="false">IF(ISNUMBER(D16)=TRUE(),D16/D$16,"")</f>
        <v>1</v>
      </c>
      <c r="E64" s="45" t="n">
        <f aca="false">IF(ISNUMBER(E16)=TRUE(),E16/E$16,"")</f>
        <v>1</v>
      </c>
      <c r="F64" s="45" t="n">
        <f aca="false">IF(ISNUMBER(F16)=TRUE(),F16/F$16,"")</f>
        <v>1</v>
      </c>
      <c r="G64" s="45" t="n">
        <f aca="false">IF(ISNUMBER(G16)=TRUE(),G16/G$16,"")</f>
        <v>1</v>
      </c>
      <c r="H64" s="45" t="n">
        <f aca="false">IF(ISNUMBER(H16)=TRUE(),H16/H$16,"")</f>
        <v>1</v>
      </c>
      <c r="I64" s="45" t="n">
        <f aca="false">IF(ISNUMBER(I16)=TRUE(),I16/I$16,"")</f>
        <v>1</v>
      </c>
      <c r="J64" s="45" t="n">
        <f aca="false">IF(ISNUMBER(J16)=TRUE(),J16/J$16,"")</f>
        <v>1</v>
      </c>
      <c r="K64" s="45" t="n">
        <f aca="false">IF(ISNUMBER(K16)=TRUE(),K16/K$16,"")</f>
        <v>1</v>
      </c>
      <c r="L64" s="45" t="n">
        <f aca="false">IF(ISNUMBER(L16)=TRUE(),L16/L$16,"")</f>
        <v>1</v>
      </c>
      <c r="M64" s="46" t="n">
        <f aca="false">IF(ISNUMBER(M16)=TRUE(),M16/M$16,"")</f>
        <v>1</v>
      </c>
      <c r="N64" s="45" t="n">
        <f aca="false">IF(ISNUMBER(N16)=TRUE(),N16/N$16,"")</f>
        <v>1</v>
      </c>
      <c r="O64" s="47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5-12-02T08:41:59Z</dcterms:modified>
  <cp:revision>0</cp:revision>
  <dc:subject/>
  <dc:title/>
</cp:coreProperties>
</file>