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G mac_inq" sheetId="1" state="visible" r:id="rId2"/>
  </sheets>
  <definedNames>
    <definedName function="false" hidden="false" localSheetId="0" name="_xlnm.Print_Area" vbProcedure="false">'BG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ergamo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936972685595"/>
          <c:y val="0.0245918437051711"/>
          <c:w val="0.969757676156721"/>
          <c:h val="0.8148780654416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G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5:$O$5</c:f>
              <c:numCache>
                <c:formatCode>General</c:formatCode>
                <c:ptCount val="14"/>
                <c:pt idx="0">
                  <c:v>10.930219146256</c:v>
                </c:pt>
                <c:pt idx="1">
                  <c:v>62.989197455072</c:v>
                </c:pt>
                <c:pt idx="2">
                  <c:v>7.807369882496</c:v>
                </c:pt>
                <c:pt idx="3">
                  <c:v>54.859568295776</c:v>
                </c:pt>
                <c:pt idx="4">
                  <c:v>47.796034748896</c:v>
                </c:pt>
                <c:pt idx="5">
                  <c:v>12.889413</c:v>
                </c:pt>
                <c:pt idx="6">
                  <c:v>3.75231210856</c:v>
                </c:pt>
                <c:pt idx="7">
                  <c:v>0.2602</c:v>
                </c:pt>
                <c:pt idx="8">
                  <c:v>1.28128</c:v>
                </c:pt>
                <c:pt idx="9">
                  <c:v>1.42057</c:v>
                </c:pt>
                <c:pt idx="10">
                  <c:v>1.52855</c:v>
                </c:pt>
                <c:pt idx="11">
                  <c:v>15.3790912157453</c:v>
                </c:pt>
                <c:pt idx="12">
                  <c:v>90.6797885562033</c:v>
                </c:pt>
                <c:pt idx="13">
                  <c:v>1.72625946499377</c:v>
                </c:pt>
              </c:numCache>
            </c:numRef>
          </c:val>
        </c:ser>
        <c:ser>
          <c:idx val="1"/>
          <c:order val="1"/>
          <c:tx>
            <c:strRef>
              <c:f>'BG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6:$O$6</c:f>
              <c:numCache>
                <c:formatCode>General</c:formatCode>
                <c:ptCount val="14"/>
                <c:pt idx="0">
                  <c:v>79.1288369594649</c:v>
                </c:pt>
                <c:pt idx="1">
                  <c:v>1163.54741272834</c:v>
                </c:pt>
                <c:pt idx="2">
                  <c:v>1341.26674540723</c:v>
                </c:pt>
                <c:pt idx="3">
                  <c:v>990.998349945945</c:v>
                </c:pt>
                <c:pt idx="4">
                  <c:v>11525.1370910787</c:v>
                </c:pt>
                <c:pt idx="5">
                  <c:v>1378.26883010947</c:v>
                </c:pt>
                <c:pt idx="6">
                  <c:v>66.6251258842728</c:v>
                </c:pt>
                <c:pt idx="7">
                  <c:v>28.9674574900685</c:v>
                </c:pt>
                <c:pt idx="8">
                  <c:v>1218.63095</c:v>
                </c:pt>
                <c:pt idx="9">
                  <c:v>1248.89431</c:v>
                </c:pt>
                <c:pt idx="10">
                  <c:v>1317.04064</c:v>
                </c:pt>
                <c:pt idx="11">
                  <c:v>1422.89807637163</c:v>
                </c:pt>
                <c:pt idx="12">
                  <c:v>4042.43364585371</c:v>
                </c:pt>
                <c:pt idx="13">
                  <c:v>29.4721627572632</c:v>
                </c:pt>
              </c:numCache>
            </c:numRef>
          </c:val>
        </c:ser>
        <c:ser>
          <c:idx val="2"/>
          <c:order val="2"/>
          <c:tx>
            <c:strRef>
              <c:f>'BG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7:$O$7</c:f>
              <c:numCache>
                <c:formatCode>General</c:formatCode>
                <c:ptCount val="14"/>
                <c:pt idx="0">
                  <c:v>1170.7254128558</c:v>
                </c:pt>
                <c:pt idx="1">
                  <c:v>4253.44223298034</c:v>
                </c:pt>
                <c:pt idx="2">
                  <c:v>604.115756554748</c:v>
                </c:pt>
                <c:pt idx="3">
                  <c:v>279.268617247889</c:v>
                </c:pt>
                <c:pt idx="4">
                  <c:v>1966.76142277439</c:v>
                </c:pt>
                <c:pt idx="5">
                  <c:v>2171.49981292726</c:v>
                </c:pt>
                <c:pt idx="6">
                  <c:v>86.5152471773151</c:v>
                </c:pt>
                <c:pt idx="7">
                  <c:v>64.3758359632387</c:v>
                </c:pt>
                <c:pt idx="8">
                  <c:v>200.16437</c:v>
                </c:pt>
                <c:pt idx="9">
                  <c:v>315.215100000001</c:v>
                </c:pt>
                <c:pt idx="10">
                  <c:v>515.629450000001</c:v>
                </c:pt>
                <c:pt idx="11">
                  <c:v>2204.26307201729</c:v>
                </c:pt>
                <c:pt idx="12">
                  <c:v>6013.56879793741</c:v>
                </c:pt>
                <c:pt idx="13">
                  <c:v>132.841589968094</c:v>
                </c:pt>
              </c:numCache>
            </c:numRef>
          </c:val>
        </c:ser>
        <c:ser>
          <c:idx val="3"/>
          <c:order val="3"/>
          <c:tx>
            <c:strRef>
              <c:f>'BG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8:$O$8</c:f>
              <c:numCache>
                <c:formatCode>General</c:formatCode>
                <c:ptCount val="14"/>
                <c:pt idx="0">
                  <c:v>548.0644238</c:v>
                </c:pt>
                <c:pt idx="1">
                  <c:v>338.7213303</c:v>
                </c:pt>
                <c:pt idx="2">
                  <c:v>1319.25951583771</c:v>
                </c:pt>
                <c:pt idx="3">
                  <c:v>15.9444998942534</c:v>
                </c:pt>
                <c:pt idx="4">
                  <c:v>8541.5364805</c:v>
                </c:pt>
                <c:pt idx="5">
                  <c:v>1353.4383905</c:v>
                </c:pt>
                <c:pt idx="6">
                  <c:v>5.13904305</c:v>
                </c:pt>
                <c:pt idx="7">
                  <c:v>2.162439</c:v>
                </c:pt>
                <c:pt idx="8">
                  <c:v>72.81187</c:v>
                </c:pt>
                <c:pt idx="9">
                  <c:v>135.2212</c:v>
                </c:pt>
                <c:pt idx="10">
                  <c:v>221.29761</c:v>
                </c:pt>
                <c:pt idx="11">
                  <c:v>1355.36843782626</c:v>
                </c:pt>
                <c:pt idx="12">
                  <c:v>2672.29177465723</c:v>
                </c:pt>
                <c:pt idx="13">
                  <c:v>24.618009626452</c:v>
                </c:pt>
              </c:numCache>
            </c:numRef>
          </c:val>
        </c:ser>
        <c:ser>
          <c:idx val="4"/>
          <c:order val="4"/>
          <c:tx>
            <c:strRef>
              <c:f>'BG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9:$O$9</c:f>
              <c:numCache>
                <c:formatCode>General</c:formatCode>
                <c:ptCount val="14"/>
                <c:pt idx="2">
                  <c:v>716.283407783839</c:v>
                </c:pt>
                <c:pt idx="3">
                  <c:v>8117.67262026465</c:v>
                </c:pt>
                <c:pt idx="11">
                  <c:v>202.941815506616</c:v>
                </c:pt>
                <c:pt idx="12">
                  <c:v>829.930824467545</c:v>
                </c:pt>
              </c:numCache>
            </c:numRef>
          </c:val>
        </c:ser>
        <c:ser>
          <c:idx val="5"/>
          <c:order val="5"/>
          <c:tx>
            <c:strRef>
              <c:f>'BG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0:$O$10</c:f>
              <c:numCache>
                <c:formatCode>General</c:formatCode>
                <c:ptCount val="14"/>
                <c:pt idx="0">
                  <c:v>0.0158257789290656</c:v>
                </c:pt>
                <c:pt idx="1">
                  <c:v>21.0001773367872</c:v>
                </c:pt>
                <c:pt idx="2">
                  <c:v>10271.3026456575</c:v>
                </c:pt>
                <c:pt idx="3">
                  <c:v>0.0632</c:v>
                </c:pt>
                <c:pt idx="4">
                  <c:v>16.2701</c:v>
                </c:pt>
                <c:pt idx="7">
                  <c:v>0.7465</c:v>
                </c:pt>
                <c:pt idx="8">
                  <c:v>119.77246</c:v>
                </c:pt>
                <c:pt idx="9">
                  <c:v>141.4349</c:v>
                </c:pt>
                <c:pt idx="10">
                  <c:v>215.82396</c:v>
                </c:pt>
                <c:pt idx="11">
                  <c:v>276.284076648646</c:v>
                </c:pt>
                <c:pt idx="12">
                  <c:v>10298.7134578084</c:v>
                </c:pt>
                <c:pt idx="13">
                  <c:v>0.500947540893287</c:v>
                </c:pt>
              </c:numCache>
            </c:numRef>
          </c:val>
        </c:ser>
        <c:ser>
          <c:idx val="6"/>
          <c:order val="6"/>
          <c:tx>
            <c:strRef>
              <c:f>'BG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1:$O$11</c:f>
              <c:numCache>
                <c:formatCode>General</c:formatCode>
                <c:ptCount val="14"/>
                <c:pt idx="0">
                  <c:v>11.2165363567776</c:v>
                </c:pt>
                <c:pt idx="1">
                  <c:v>6662.36934583976</c:v>
                </c:pt>
                <c:pt idx="2">
                  <c:v>1595.78145713458</c:v>
                </c:pt>
                <c:pt idx="3">
                  <c:v>135.749156824712</c:v>
                </c:pt>
                <c:pt idx="4">
                  <c:v>7224.47434728316</c:v>
                </c:pt>
                <c:pt idx="5">
                  <c:v>1801.73441345219</c:v>
                </c:pt>
                <c:pt idx="6">
                  <c:v>65.5811223158906</c:v>
                </c:pt>
                <c:pt idx="7">
                  <c:v>102.66170825531</c:v>
                </c:pt>
                <c:pt idx="8">
                  <c:v>365.499510000002</c:v>
                </c:pt>
                <c:pt idx="9">
                  <c:v>493.927949999997</c:v>
                </c:pt>
                <c:pt idx="10">
                  <c:v>635.951659999995</c:v>
                </c:pt>
                <c:pt idx="11">
                  <c:v>1824.67131682293</c:v>
                </c:pt>
                <c:pt idx="12">
                  <c:v>10520.4647254558</c:v>
                </c:pt>
                <c:pt idx="13">
                  <c:v>151.228988019283</c:v>
                </c:pt>
              </c:numCache>
            </c:numRef>
          </c:val>
        </c:ser>
        <c:ser>
          <c:idx val="7"/>
          <c:order val="7"/>
          <c:tx>
            <c:strRef>
              <c:f>'BG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2:$O$12</c:f>
              <c:numCache>
                <c:formatCode>General</c:formatCode>
                <c:ptCount val="14"/>
                <c:pt idx="0">
                  <c:v>26.9958606902091</c:v>
                </c:pt>
                <c:pt idx="1">
                  <c:v>1075.00655044663</c:v>
                </c:pt>
                <c:pt idx="2">
                  <c:v>106.38498356164</c:v>
                </c:pt>
                <c:pt idx="3">
                  <c:v>2.1176083014699</c:v>
                </c:pt>
                <c:pt idx="4">
                  <c:v>497.403841830922</c:v>
                </c:pt>
                <c:pt idx="5">
                  <c:v>140.871309046649</c:v>
                </c:pt>
                <c:pt idx="6">
                  <c:v>3.61382257434566</c:v>
                </c:pt>
                <c:pt idx="7">
                  <c:v>0.177091869957352</c:v>
                </c:pt>
                <c:pt idx="8">
                  <c:v>47.00868</c:v>
                </c:pt>
                <c:pt idx="9">
                  <c:v>47.3928100000001</c:v>
                </c:pt>
                <c:pt idx="10">
                  <c:v>47.54281</c:v>
                </c:pt>
                <c:pt idx="11">
                  <c:v>142.001168381341</c:v>
                </c:pt>
                <c:pt idx="12">
                  <c:v>1472.63704422415</c:v>
                </c:pt>
                <c:pt idx="13">
                  <c:v>24.2246795970697</c:v>
                </c:pt>
              </c:numCache>
            </c:numRef>
          </c:val>
        </c:ser>
        <c:ser>
          <c:idx val="8"/>
          <c:order val="8"/>
          <c:tx>
            <c:strRef>
              <c:f>'BG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3:$O$13</c:f>
              <c:numCache>
                <c:formatCode>General</c:formatCode>
                <c:ptCount val="14"/>
                <c:pt idx="0">
                  <c:v>146.754375665492</c:v>
                </c:pt>
                <c:pt idx="1">
                  <c:v>565.54450436757</c:v>
                </c:pt>
                <c:pt idx="2">
                  <c:v>27.9610802233252</c:v>
                </c:pt>
                <c:pt idx="3">
                  <c:v>5553.29897282671</c:v>
                </c:pt>
                <c:pt idx="4">
                  <c:v>234.838014857086</c:v>
                </c:pt>
                <c:pt idx="5">
                  <c:v>254.21665399423</c:v>
                </c:pt>
                <c:pt idx="6">
                  <c:v>50.7401920633908</c:v>
                </c:pt>
                <c:pt idx="7">
                  <c:v>33.10773</c:v>
                </c:pt>
                <c:pt idx="8">
                  <c:v>5.3449</c:v>
                </c:pt>
                <c:pt idx="9">
                  <c:v>6.07762000000001</c:v>
                </c:pt>
                <c:pt idx="10">
                  <c:v>7.23134</c:v>
                </c:pt>
                <c:pt idx="11">
                  <c:v>408.169705549788</c:v>
                </c:pt>
                <c:pt idx="12">
                  <c:v>821.503742805614</c:v>
                </c:pt>
                <c:pt idx="13">
                  <c:v>18.8284084430976</c:v>
                </c:pt>
              </c:numCache>
            </c:numRef>
          </c:val>
        </c:ser>
        <c:ser>
          <c:idx val="9"/>
          <c:order val="9"/>
          <c:tx>
            <c:strRef>
              <c:f>'BG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4:$O$14</c:f>
              <c:numCache>
                <c:formatCode>General</c:formatCode>
                <c:ptCount val="14"/>
                <c:pt idx="1">
                  <c:v>36.28488</c:v>
                </c:pt>
                <c:pt idx="2">
                  <c:v>3255.9613053288</c:v>
                </c:pt>
                <c:pt idx="3">
                  <c:v>17432.156434965</c:v>
                </c:pt>
                <c:pt idx="6">
                  <c:v>964.409236082755</c:v>
                </c:pt>
                <c:pt idx="7">
                  <c:v>9030.75653003445</c:v>
                </c:pt>
                <c:pt idx="8">
                  <c:v>34.3664399999999</c:v>
                </c:pt>
                <c:pt idx="9">
                  <c:v>85.3817700000001</c:v>
                </c:pt>
                <c:pt idx="10">
                  <c:v>166.38398</c:v>
                </c:pt>
                <c:pt idx="11">
                  <c:v>723.197863226786</c:v>
                </c:pt>
                <c:pt idx="12">
                  <c:v>3544.27904901832</c:v>
                </c:pt>
                <c:pt idx="13">
                  <c:v>531.977932387825</c:v>
                </c:pt>
              </c:numCache>
            </c:numRef>
          </c:val>
        </c:ser>
        <c:ser>
          <c:idx val="10"/>
          <c:order val="10"/>
          <c:tx>
            <c:strRef>
              <c:f>'BG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5:$O$15</c:f>
              <c:numCache>
                <c:formatCode>General</c:formatCode>
                <c:ptCount val="14"/>
                <c:pt idx="0">
                  <c:v>2.16096185</c:v>
                </c:pt>
                <c:pt idx="1">
                  <c:v>9.65254000000001</c:v>
                </c:pt>
                <c:pt idx="2">
                  <c:v>5337.20951699999</c:v>
                </c:pt>
                <c:pt idx="3">
                  <c:v>230.9995851825</c:v>
                </c:pt>
                <c:pt idx="4">
                  <c:v>280.341935</c:v>
                </c:pt>
                <c:pt idx="5">
                  <c:v>-833.5968666576</c:v>
                </c:pt>
                <c:pt idx="6">
                  <c:v>0.254648263</c:v>
                </c:pt>
                <c:pt idx="7">
                  <c:v>7.6644725</c:v>
                </c:pt>
                <c:pt idx="8">
                  <c:v>75.8092299999999</c:v>
                </c:pt>
                <c:pt idx="9">
                  <c:v>96.78113</c:v>
                </c:pt>
                <c:pt idx="10">
                  <c:v>112.31517</c:v>
                </c:pt>
                <c:pt idx="11">
                  <c:v>-827.745991845664</c:v>
                </c:pt>
                <c:pt idx="12">
                  <c:v>5383.05722284256</c:v>
                </c:pt>
                <c:pt idx="13">
                  <c:v>0.7282005498625</c:v>
                </c:pt>
              </c:numCache>
            </c:numRef>
          </c:val>
        </c:ser>
        <c:gapWidth val="150"/>
        <c:shape val="cylinder"/>
        <c:axId val="73437091"/>
        <c:axId val="342596"/>
        <c:axId val="0"/>
      </c:bar3DChart>
      <c:catAx>
        <c:axId val="73437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596"/>
        <c:crossesAt val="0"/>
        <c:auto val="1"/>
        <c:lblAlgn val="ctr"/>
        <c:lblOffset val="100"/>
        <c:noMultiLvlLbl val="0"/>
      </c:catAx>
      <c:valAx>
        <c:axId val="34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3709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591747890742382"/>
          <c:y val="0.827652162032926"/>
          <c:w val="0.837192279539238"/>
          <c:h val="0.154245508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60444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10880" y="4774320"/>
        <a:ext cx="934416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19" customFormat="true" ht="21.95" hidden="false" customHeight="true" outlineLevel="0" collapsed="false">
      <c r="A5" s="13" t="s">
        <v>17</v>
      </c>
      <c r="B5" s="14" t="n">
        <v>10.930219146256</v>
      </c>
      <c r="C5" s="15" t="n">
        <v>62.989197455072</v>
      </c>
      <c r="D5" s="16" t="n">
        <v>7.807369882496</v>
      </c>
      <c r="E5" s="15" t="n">
        <v>54.859568295776</v>
      </c>
      <c r="F5" s="15" t="n">
        <v>47.796034748896</v>
      </c>
      <c r="G5" s="15" t="n">
        <v>12.889413</v>
      </c>
      <c r="H5" s="16" t="n">
        <v>3.75231210856</v>
      </c>
      <c r="I5" s="16" t="n">
        <v>0.2602</v>
      </c>
      <c r="J5" s="16" t="n">
        <v>1.28128</v>
      </c>
      <c r="K5" s="16" t="n">
        <v>1.42057</v>
      </c>
      <c r="L5" s="17" t="n">
        <v>1.52855</v>
      </c>
      <c r="M5" s="14" t="n">
        <v>15.3790912157453</v>
      </c>
      <c r="N5" s="15" t="n">
        <v>90.6797885562033</v>
      </c>
      <c r="O5" s="17" t="n">
        <v>1.72625946499377</v>
      </c>
      <c r="P5" s="18"/>
    </row>
    <row r="6" s="19" customFormat="true" ht="21.95" hidden="false" customHeight="true" outlineLevel="0" collapsed="false">
      <c r="A6" s="13" t="s">
        <v>18</v>
      </c>
      <c r="B6" s="20" t="n">
        <v>79.1288369594649</v>
      </c>
      <c r="C6" s="21" t="n">
        <v>1163.54741272834</v>
      </c>
      <c r="D6" s="21" t="n">
        <v>1341.26674540723</v>
      </c>
      <c r="E6" s="21" t="n">
        <v>990.998349945945</v>
      </c>
      <c r="F6" s="21" t="n">
        <v>11525.1370910787</v>
      </c>
      <c r="G6" s="21" t="n">
        <v>1378.26883010947</v>
      </c>
      <c r="H6" s="21" t="n">
        <v>66.6251258842728</v>
      </c>
      <c r="I6" s="21" t="n">
        <v>28.9674574900685</v>
      </c>
      <c r="J6" s="21" t="n">
        <v>1218.63095</v>
      </c>
      <c r="K6" s="21" t="n">
        <v>1248.89431</v>
      </c>
      <c r="L6" s="22" t="n">
        <v>1317.04064</v>
      </c>
      <c r="M6" s="20" t="n">
        <v>1422.89807637163</v>
      </c>
      <c r="N6" s="21" t="n">
        <v>4042.43364585371</v>
      </c>
      <c r="O6" s="22" t="n">
        <v>29.4721627572632</v>
      </c>
      <c r="P6" s="18"/>
    </row>
    <row r="7" s="19" customFormat="true" ht="21.95" hidden="false" customHeight="true" outlineLevel="0" collapsed="false">
      <c r="A7" s="13" t="s">
        <v>19</v>
      </c>
      <c r="B7" s="20" t="n">
        <v>1170.7254128558</v>
      </c>
      <c r="C7" s="21" t="n">
        <v>4253.44223298034</v>
      </c>
      <c r="D7" s="21" t="n">
        <v>604.115756554748</v>
      </c>
      <c r="E7" s="21" t="n">
        <v>279.268617247889</v>
      </c>
      <c r="F7" s="21" t="n">
        <v>1966.76142277439</v>
      </c>
      <c r="G7" s="21" t="n">
        <v>2171.49981292726</v>
      </c>
      <c r="H7" s="21" t="n">
        <v>86.5152471773151</v>
      </c>
      <c r="I7" s="21" t="n">
        <v>64.3758359632387</v>
      </c>
      <c r="J7" s="21" t="n">
        <v>200.16437</v>
      </c>
      <c r="K7" s="21" t="n">
        <v>315.215100000001</v>
      </c>
      <c r="L7" s="22" t="n">
        <v>515.629450000001</v>
      </c>
      <c r="M7" s="20" t="n">
        <v>2204.26307201729</v>
      </c>
      <c r="N7" s="21" t="n">
        <v>6013.56879793741</v>
      </c>
      <c r="O7" s="22" t="n">
        <v>132.841589968094</v>
      </c>
      <c r="P7" s="18"/>
    </row>
    <row r="8" s="19" customFormat="true" ht="21.95" hidden="false" customHeight="true" outlineLevel="0" collapsed="false">
      <c r="A8" s="13" t="s">
        <v>20</v>
      </c>
      <c r="B8" s="20" t="n">
        <v>548.0644238</v>
      </c>
      <c r="C8" s="21" t="n">
        <v>338.7213303</v>
      </c>
      <c r="D8" s="21" t="n">
        <v>1319.25951583771</v>
      </c>
      <c r="E8" s="21" t="n">
        <v>15.9444998942534</v>
      </c>
      <c r="F8" s="21" t="n">
        <v>8541.5364805</v>
      </c>
      <c r="G8" s="21" t="n">
        <v>1353.4383905</v>
      </c>
      <c r="H8" s="23" t="n">
        <v>5.13904305</v>
      </c>
      <c r="I8" s="23" t="n">
        <v>2.162439</v>
      </c>
      <c r="J8" s="21" t="n">
        <v>72.81187</v>
      </c>
      <c r="K8" s="21" t="n">
        <v>135.2212</v>
      </c>
      <c r="L8" s="22" t="n">
        <v>221.29761</v>
      </c>
      <c r="M8" s="20" t="n">
        <v>1355.36843782626</v>
      </c>
      <c r="N8" s="21" t="n">
        <v>2672.29177465723</v>
      </c>
      <c r="O8" s="22" t="n">
        <v>24.618009626452</v>
      </c>
      <c r="P8" s="18"/>
    </row>
    <row r="9" s="19" customFormat="true" ht="21.95" hidden="false" customHeight="true" outlineLevel="0" collapsed="false">
      <c r="A9" s="13" t="s">
        <v>21</v>
      </c>
      <c r="B9" s="20"/>
      <c r="C9" s="21"/>
      <c r="D9" s="21" t="n">
        <v>716.283407783839</v>
      </c>
      <c r="E9" s="21" t="n">
        <v>8117.67262026465</v>
      </c>
      <c r="F9" s="21"/>
      <c r="G9" s="21"/>
      <c r="H9" s="21"/>
      <c r="I9" s="21"/>
      <c r="J9" s="21"/>
      <c r="K9" s="21"/>
      <c r="L9" s="22"/>
      <c r="M9" s="20" t="n">
        <v>202.941815506616</v>
      </c>
      <c r="N9" s="21" t="n">
        <v>829.930824467545</v>
      </c>
      <c r="O9" s="22"/>
      <c r="P9" s="18"/>
    </row>
    <row r="10" s="19" customFormat="true" ht="21.95" hidden="false" customHeight="true" outlineLevel="0" collapsed="false">
      <c r="A10" s="13" t="s">
        <v>22</v>
      </c>
      <c r="B10" s="24" t="n">
        <v>0.0158257789290656</v>
      </c>
      <c r="C10" s="21" t="n">
        <v>21.0001773367872</v>
      </c>
      <c r="D10" s="21" t="n">
        <v>10271.3026456575</v>
      </c>
      <c r="E10" s="23" t="n">
        <v>0.0632</v>
      </c>
      <c r="F10" s="21" t="n">
        <v>16.2701</v>
      </c>
      <c r="G10" s="21"/>
      <c r="H10" s="21"/>
      <c r="I10" s="23" t="n">
        <v>0.7465</v>
      </c>
      <c r="J10" s="21" t="n">
        <v>119.77246</v>
      </c>
      <c r="K10" s="21" t="n">
        <v>141.4349</v>
      </c>
      <c r="L10" s="22" t="n">
        <v>215.82396</v>
      </c>
      <c r="M10" s="20" t="n">
        <v>276.284076648646</v>
      </c>
      <c r="N10" s="21" t="n">
        <v>10298.7134578084</v>
      </c>
      <c r="O10" s="25" t="n">
        <v>0.500947540893287</v>
      </c>
      <c r="P10" s="18"/>
    </row>
    <row r="11" s="19" customFormat="true" ht="21.95" hidden="false" customHeight="true" outlineLevel="0" collapsed="false">
      <c r="A11" s="13" t="s">
        <v>23</v>
      </c>
      <c r="B11" s="20" t="n">
        <v>11.2165363567776</v>
      </c>
      <c r="C11" s="21" t="n">
        <v>6662.36934583976</v>
      </c>
      <c r="D11" s="21" t="n">
        <v>1595.78145713458</v>
      </c>
      <c r="E11" s="21" t="n">
        <v>135.749156824712</v>
      </c>
      <c r="F11" s="21" t="n">
        <v>7224.47434728316</v>
      </c>
      <c r="G11" s="21" t="n">
        <v>1801.73441345219</v>
      </c>
      <c r="H11" s="21" t="n">
        <v>65.5811223158906</v>
      </c>
      <c r="I11" s="21" t="n">
        <v>102.66170825531</v>
      </c>
      <c r="J11" s="21" t="n">
        <v>365.499510000002</v>
      </c>
      <c r="K11" s="21" t="n">
        <v>493.927949999997</v>
      </c>
      <c r="L11" s="22" t="n">
        <v>635.951659999995</v>
      </c>
      <c r="M11" s="20" t="n">
        <v>1824.67131682293</v>
      </c>
      <c r="N11" s="21" t="n">
        <v>10520.4647254558</v>
      </c>
      <c r="O11" s="22" t="n">
        <v>151.228988019283</v>
      </c>
      <c r="P11" s="18"/>
    </row>
    <row r="12" s="19" customFormat="true" ht="21.95" hidden="false" customHeight="true" outlineLevel="0" collapsed="false">
      <c r="A12" s="13" t="s">
        <v>24</v>
      </c>
      <c r="B12" s="20" t="n">
        <v>26.9958606902091</v>
      </c>
      <c r="C12" s="21" t="n">
        <v>1075.00655044663</v>
      </c>
      <c r="D12" s="21" t="n">
        <v>106.38498356164</v>
      </c>
      <c r="E12" s="23" t="n">
        <v>2.1176083014699</v>
      </c>
      <c r="F12" s="21" t="n">
        <v>497.403841830922</v>
      </c>
      <c r="G12" s="21" t="n">
        <v>140.871309046649</v>
      </c>
      <c r="H12" s="23" t="n">
        <v>3.61382257434566</v>
      </c>
      <c r="I12" s="23" t="n">
        <v>0.177091869957352</v>
      </c>
      <c r="J12" s="21" t="n">
        <v>47.00868</v>
      </c>
      <c r="K12" s="21" t="n">
        <v>47.3928100000001</v>
      </c>
      <c r="L12" s="22" t="n">
        <v>47.54281</v>
      </c>
      <c r="M12" s="20" t="n">
        <v>142.001168381341</v>
      </c>
      <c r="N12" s="21" t="n">
        <v>1472.63704422415</v>
      </c>
      <c r="O12" s="22" t="n">
        <v>24.2246795970697</v>
      </c>
      <c r="P12" s="18"/>
    </row>
    <row r="13" s="19" customFormat="true" ht="21.95" hidden="false" customHeight="true" outlineLevel="0" collapsed="false">
      <c r="A13" s="13" t="s">
        <v>25</v>
      </c>
      <c r="B13" s="20" t="n">
        <v>146.754375665492</v>
      </c>
      <c r="C13" s="21" t="n">
        <v>565.54450436757</v>
      </c>
      <c r="D13" s="21" t="n">
        <v>27.9610802233252</v>
      </c>
      <c r="E13" s="21" t="n">
        <v>5553.29897282671</v>
      </c>
      <c r="F13" s="21" t="n">
        <v>234.838014857086</v>
      </c>
      <c r="G13" s="21" t="n">
        <v>254.21665399423</v>
      </c>
      <c r="H13" s="21" t="n">
        <v>50.7401920633908</v>
      </c>
      <c r="I13" s="21" t="n">
        <v>33.10773</v>
      </c>
      <c r="J13" s="23" t="n">
        <v>5.3449</v>
      </c>
      <c r="K13" s="23" t="n">
        <v>6.07762000000001</v>
      </c>
      <c r="L13" s="25" t="n">
        <v>7.23134</v>
      </c>
      <c r="M13" s="20" t="n">
        <v>408.169705549788</v>
      </c>
      <c r="N13" s="21" t="n">
        <v>821.503742805614</v>
      </c>
      <c r="O13" s="22" t="n">
        <v>18.8284084430976</v>
      </c>
      <c r="P13" s="18"/>
    </row>
    <row r="14" s="19" customFormat="true" ht="21.95" hidden="false" customHeight="true" outlineLevel="0" collapsed="false">
      <c r="A14" s="13" t="s">
        <v>26</v>
      </c>
      <c r="B14" s="20"/>
      <c r="C14" s="21" t="n">
        <v>36.28488</v>
      </c>
      <c r="D14" s="21" t="n">
        <v>3255.9613053288</v>
      </c>
      <c r="E14" s="21" t="n">
        <v>17432.156434965</v>
      </c>
      <c r="F14" s="21"/>
      <c r="G14" s="21"/>
      <c r="H14" s="21" t="n">
        <v>964.409236082755</v>
      </c>
      <c r="I14" s="21" t="n">
        <v>9030.75653003445</v>
      </c>
      <c r="J14" s="21" t="n">
        <v>34.3664399999999</v>
      </c>
      <c r="K14" s="21" t="n">
        <v>85.3817700000001</v>
      </c>
      <c r="L14" s="22" t="n">
        <v>166.38398</v>
      </c>
      <c r="M14" s="20" t="n">
        <v>723.197863226786</v>
      </c>
      <c r="N14" s="21" t="n">
        <v>3544.27904901832</v>
      </c>
      <c r="O14" s="22" t="n">
        <v>531.977932387825</v>
      </c>
      <c r="P14" s="18"/>
    </row>
    <row r="15" s="19" customFormat="true" ht="21.95" hidden="false" customHeight="true" outlineLevel="0" collapsed="false">
      <c r="A15" s="13" t="s">
        <v>27</v>
      </c>
      <c r="B15" s="26" t="n">
        <v>2.16096185</v>
      </c>
      <c r="C15" s="27" t="n">
        <v>9.65254000000001</v>
      </c>
      <c r="D15" s="27" t="n">
        <v>5337.20951699999</v>
      </c>
      <c r="E15" s="27" t="n">
        <v>230.9995851825</v>
      </c>
      <c r="F15" s="27" t="n">
        <v>280.341935</v>
      </c>
      <c r="G15" s="27" t="n">
        <v>-833.5968666576</v>
      </c>
      <c r="H15" s="28" t="n">
        <v>0.254648263</v>
      </c>
      <c r="I15" s="28" t="n">
        <v>7.6644725</v>
      </c>
      <c r="J15" s="27" t="n">
        <v>75.8092299999999</v>
      </c>
      <c r="K15" s="27" t="n">
        <v>96.78113</v>
      </c>
      <c r="L15" s="29" t="n">
        <v>112.31517</v>
      </c>
      <c r="M15" s="30" t="n">
        <v>-827.745991845664</v>
      </c>
      <c r="N15" s="27" t="n">
        <v>5383.05722284256</v>
      </c>
      <c r="O15" s="31" t="n">
        <v>0.7282005498625</v>
      </c>
      <c r="P15" s="18"/>
    </row>
    <row r="16" s="19" customFormat="true" ht="21.95" hidden="false" customHeight="true" outlineLevel="0" collapsed="false">
      <c r="A16" s="32" t="s">
        <v>28</v>
      </c>
      <c r="B16" s="33" t="n">
        <f aca="false">SUM(B5:B15)</f>
        <v>1995.99245310293</v>
      </c>
      <c r="C16" s="33" t="n">
        <f aca="false">SUM(C5:C15)</f>
        <v>14188.5581714545</v>
      </c>
      <c r="D16" s="33" t="n">
        <f aca="false">SUM(D5:D15)</f>
        <v>24583.3337843719</v>
      </c>
      <c r="E16" s="33" t="n">
        <f aca="false">SUM(E5:E15)</f>
        <v>32813.1286137489</v>
      </c>
      <c r="F16" s="33" t="n">
        <f aca="false">SUM(F5:F15)</f>
        <v>30334.5592680732</v>
      </c>
      <c r="G16" s="33" t="n">
        <f aca="false">SUM(G5:G15)</f>
        <v>6279.3219563722</v>
      </c>
      <c r="H16" s="33" t="n">
        <f aca="false">SUM(H5:H15)</f>
        <v>1246.63074951953</v>
      </c>
      <c r="I16" s="33" t="n">
        <f aca="false">SUM(I5:I15)</f>
        <v>9270.87996511303</v>
      </c>
      <c r="J16" s="33" t="n">
        <f aca="false">SUM(J5:J15)</f>
        <v>2140.68969</v>
      </c>
      <c r="K16" s="33" t="n">
        <f aca="false">SUM(K5:K15)</f>
        <v>2571.74736</v>
      </c>
      <c r="L16" s="33" t="n">
        <f aca="false">SUM(L5:L15)</f>
        <v>3240.74517</v>
      </c>
      <c r="M16" s="34" t="n">
        <f aca="false">SUM(M5:M15)</f>
        <v>7747.42863172137</v>
      </c>
      <c r="N16" s="33" t="n">
        <f aca="false">SUM(N5:N15)</f>
        <v>45689.5600736269</v>
      </c>
      <c r="O16" s="35" t="n">
        <f aca="false">SUM(O5:O15)</f>
        <v>916.147178354834</v>
      </c>
      <c r="P16" s="36"/>
    </row>
    <row r="17" s="19" customFormat="true" ht="12.7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s="19" customFormat="true" ht="12.75" hidden="false" customHeight="fals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19" customFormat="true" ht="12.75" hidden="false" customHeight="false" outlineLevel="0" collapsed="false">
      <c r="A19" s="37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19" customFormat="true" ht="12.7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</row>
    <row r="22" customFormat="false" ht="15.95" hidden="false" customHeight="true" outlineLevel="0" collapsed="false">
      <c r="A22" s="41"/>
      <c r="G22" s="41"/>
    </row>
    <row r="50" customFormat="false" ht="21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1.25" hidden="false" customHeight="true" outlineLevel="0" collapsed="false">
      <c r="A52" s="4"/>
      <c r="B52" s="42" t="s">
        <v>30</v>
      </c>
      <c r="C52" s="42" t="s">
        <v>2</v>
      </c>
      <c r="D52" s="42" t="s">
        <v>3</v>
      </c>
      <c r="E52" s="42" t="s">
        <v>31</v>
      </c>
      <c r="F52" s="42" t="s">
        <v>5</v>
      </c>
      <c r="G52" s="42" t="s">
        <v>32</v>
      </c>
      <c r="H52" s="42" t="s">
        <v>33</v>
      </c>
      <c r="I52" s="42" t="s">
        <v>34</v>
      </c>
      <c r="J52" s="42" t="s">
        <v>9</v>
      </c>
      <c r="K52" s="42" t="s">
        <v>10</v>
      </c>
      <c r="L52" s="42" t="s">
        <v>11</v>
      </c>
      <c r="M52" s="43" t="s">
        <v>35</v>
      </c>
      <c r="N52" s="42" t="s">
        <v>36</v>
      </c>
      <c r="O52" s="44" t="s">
        <v>14</v>
      </c>
    </row>
    <row r="53" customFormat="false" ht="20.1" hidden="false" customHeight="true" outlineLevel="0" collapsed="false">
      <c r="A53" s="45" t="s">
        <v>17</v>
      </c>
      <c r="B53" s="46" t="n">
        <f aca="false">IF(ISNUMBER(B5)=TRUE(),B5/B$16,"")</f>
        <v>0.00547608240164641</v>
      </c>
      <c r="C53" s="46" t="n">
        <f aca="false">IF(ISNUMBER(C5)=TRUE(),C5/C$16,"")</f>
        <v>0.00443943610717246</v>
      </c>
      <c r="D53" s="46" t="n">
        <f aca="false">IF(ISNUMBER(D5)=TRUE(),D5/D$16,"")</f>
        <v>0.000317587921596676</v>
      </c>
      <c r="E53" s="46" t="n">
        <f aca="false">IF(ISNUMBER(E5)=TRUE(),E5/E$16,"")</f>
        <v>0.00167187862338703</v>
      </c>
      <c r="F53" s="46" t="n">
        <f aca="false">IF(ISNUMBER(F5)=TRUE(),F5/F$16,"")</f>
        <v>0.00157562977350394</v>
      </c>
      <c r="G53" s="46" t="n">
        <f aca="false">IF(ISNUMBER(G5)=TRUE(),G5/G$16,"")</f>
        <v>0.0020526759241768</v>
      </c>
      <c r="H53" s="46" t="n">
        <f aca="false">IF(ISNUMBER(H5)=TRUE(),H5/H$16,"")</f>
        <v>0.00300996274157861</v>
      </c>
      <c r="I53" s="46" t="n">
        <f aca="false">IF(ISNUMBER(I5)=TRUE(),I5/I$16,"")</f>
        <v>2.80663756816129E-005</v>
      </c>
      <c r="J53" s="46" t="n">
        <f aca="false">IF(ISNUMBER(J5)=TRUE(),J5/J$16,"")</f>
        <v>0.000598536072736446</v>
      </c>
      <c r="K53" s="46" t="n">
        <f aca="false">IF(ISNUMBER(K5)=TRUE(),K5/K$16,"")</f>
        <v>0.000552375409068176</v>
      </c>
      <c r="L53" s="46" t="n">
        <f aca="false">IF(ISNUMBER(L5)=TRUE(),L5/L$16,"")</f>
        <v>0.000471666212496431</v>
      </c>
      <c r="M53" s="47" t="n">
        <f aca="false">IF(ISNUMBER(M5)=TRUE(),M5/M$16,"")</f>
        <v>0.00198505748769038</v>
      </c>
      <c r="N53" s="46" t="n">
        <f aca="false">IF(ISNUMBER(N5)=TRUE(),N5/N$16,"")</f>
        <v>0.00198469384275262</v>
      </c>
      <c r="O53" s="48" t="n">
        <f aca="false">IF(ISNUMBER(O5)=TRUE(),O5/O$16,"")</f>
        <v>0.00188425998112409</v>
      </c>
    </row>
    <row r="54" customFormat="false" ht="20.1" hidden="false" customHeight="true" outlineLevel="0" collapsed="false">
      <c r="A54" s="45" t="s">
        <v>18</v>
      </c>
      <c r="B54" s="46" t="n">
        <f aca="false">IF(ISNUMBER(B6)=TRUE(),B6/B$16,"")</f>
        <v>0.0396438557853527</v>
      </c>
      <c r="C54" s="46" t="n">
        <f aca="false">IF(ISNUMBER(C6)=TRUE(),C6/C$16,"")</f>
        <v>0.0820060360374914</v>
      </c>
      <c r="D54" s="46" t="n">
        <f aca="false">IF(ISNUMBER(D6)=TRUE(),D6/D$16,"")</f>
        <v>0.0545600022019756</v>
      </c>
      <c r="E54" s="46" t="n">
        <f aca="false">IF(ISNUMBER(E6)=TRUE(),E6/E$16,"")</f>
        <v>0.0302012758859791</v>
      </c>
      <c r="F54" s="46" t="n">
        <f aca="false">IF(ISNUMBER(F6)=TRUE(),F6/F$16,"")</f>
        <v>0.379934219225951</v>
      </c>
      <c r="G54" s="46" t="n">
        <f aca="false">IF(ISNUMBER(G6)=TRUE(),G6/G$16,"")</f>
        <v>0.219493257342987</v>
      </c>
      <c r="H54" s="46" t="n">
        <f aca="false">IF(ISNUMBER(H6)=TRUE(),H6/H$16,"")</f>
        <v>0.0534441541009245</v>
      </c>
      <c r="I54" s="46" t="n">
        <f aca="false">IF(ISNUMBER(I6)=TRUE(),I6/I$16,"")</f>
        <v>0.00312456396793779</v>
      </c>
      <c r="J54" s="46" t="n">
        <f aca="false">IF(ISNUMBER(J6)=TRUE(),J6/J$16,"")</f>
        <v>0.569270247664901</v>
      </c>
      <c r="K54" s="46" t="n">
        <f aca="false">IF(ISNUMBER(K6)=TRUE(),K6/K$16,"")</f>
        <v>0.4856209165118</v>
      </c>
      <c r="L54" s="46" t="n">
        <f aca="false">IF(ISNUMBER(L6)=TRUE(),L6/L$16,"")</f>
        <v>0.406400556326372</v>
      </c>
      <c r="M54" s="47" t="n">
        <f aca="false">IF(ISNUMBER(M6)=TRUE(),M6/M$16,"")</f>
        <v>0.183660688469676</v>
      </c>
      <c r="N54" s="46" t="n">
        <f aca="false">IF(ISNUMBER(N6)=TRUE(),N6/N$16,"")</f>
        <v>0.0884760903659279</v>
      </c>
      <c r="O54" s="48" t="n">
        <f aca="false">IF(ISNUMBER(O6)=TRUE(),O6/O$16,"")</f>
        <v>0.0321696813062151</v>
      </c>
    </row>
    <row r="55" customFormat="false" ht="20.1" hidden="false" customHeight="true" outlineLevel="0" collapsed="false">
      <c r="A55" s="45" t="s">
        <v>19</v>
      </c>
      <c r="B55" s="46" t="n">
        <f aca="false">IF(ISNUMBER(B7)=TRUE(),B7/B$16,"")</f>
        <v>0.586537995690221</v>
      </c>
      <c r="C55" s="46" t="n">
        <f aca="false">IF(ISNUMBER(C7)=TRUE(),C7/C$16,"")</f>
        <v>0.299779736713326</v>
      </c>
      <c r="D55" s="46" t="n">
        <f aca="false">IF(ISNUMBER(D7)=TRUE(),D7/D$16,"")</f>
        <v>0.0245741998157629</v>
      </c>
      <c r="E55" s="46" t="n">
        <f aca="false">IF(ISNUMBER(E7)=TRUE(),E7/E$16,"")</f>
        <v>0.00851088052392766</v>
      </c>
      <c r="F55" s="46" t="n">
        <f aca="false">IF(ISNUMBER(F7)=TRUE(),F7/F$16,"")</f>
        <v>0.0648356683014145</v>
      </c>
      <c r="G55" s="46" t="n">
        <f aca="false">IF(ISNUMBER(G7)=TRUE(),G7/G$16,"")</f>
        <v>0.345817562471636</v>
      </c>
      <c r="H55" s="46" t="n">
        <f aca="false">IF(ISNUMBER(H7)=TRUE(),H7/H$16,"")</f>
        <v>0.0693992565245638</v>
      </c>
      <c r="I55" s="46" t="n">
        <f aca="false">IF(ISNUMBER(I7)=TRUE(),I7/I$16,"")</f>
        <v>0.0069438754687246</v>
      </c>
      <c r="J55" s="46" t="n">
        <f aca="false">IF(ISNUMBER(J7)=TRUE(),J7/J$16,"")</f>
        <v>0.093504617196526</v>
      </c>
      <c r="K55" s="46" t="n">
        <f aca="false">IF(ISNUMBER(K7)=TRUE(),K7/K$16,"")</f>
        <v>0.1225684547801</v>
      </c>
      <c r="L55" s="46" t="n">
        <f aca="false">IF(ISNUMBER(L7)=TRUE(),L7/L$16,"")</f>
        <v>0.15910829853987</v>
      </c>
      <c r="M55" s="47" t="n">
        <f aca="false">IF(ISNUMBER(M7)=TRUE(),M7/M$16,"")</f>
        <v>0.284515440773739</v>
      </c>
      <c r="N55" s="46" t="n">
        <f aca="false">IF(ISNUMBER(N7)=TRUE(),N7/N$16,"")</f>
        <v>0.131618006131965</v>
      </c>
      <c r="O55" s="48" t="n">
        <f aca="false">IF(ISNUMBER(O7)=TRUE(),O7/O$16,"")</f>
        <v>0.145000271906795</v>
      </c>
    </row>
    <row r="56" customFormat="false" ht="20.1" hidden="false" customHeight="true" outlineLevel="0" collapsed="false">
      <c r="A56" s="45" t="s">
        <v>20</v>
      </c>
      <c r="B56" s="46" t="n">
        <f aca="false">IF(ISNUMBER(B8)=TRUE(),B8/B$16,"")</f>
        <v>0.2745824128483</v>
      </c>
      <c r="C56" s="46" t="n">
        <f aca="false">IF(ISNUMBER(C8)=TRUE(),C8/C$16,"")</f>
        <v>0.0238728506594463</v>
      </c>
      <c r="D56" s="46" t="n">
        <f aca="false">IF(ISNUMBER(D8)=TRUE(),D8/D$16,"")</f>
        <v>0.0536647928799792</v>
      </c>
      <c r="E56" s="46" t="n">
        <f aca="false">IF(ISNUMBER(E8)=TRUE(),E8/E$16,"")</f>
        <v>0.000485918306722284</v>
      </c>
      <c r="F56" s="46" t="n">
        <f aca="false">IF(ISNUMBER(F8)=TRUE(),F8/F$16,"")</f>
        <v>0.281577734656257</v>
      </c>
      <c r="G56" s="46" t="n">
        <f aca="false">IF(ISNUMBER(G8)=TRUE(),G8/G$16,"")</f>
        <v>0.215538938742668</v>
      </c>
      <c r="H56" s="46" t="n">
        <f aca="false">IF(ISNUMBER(H8)=TRUE(),H8/H$16,"")</f>
        <v>0.00412234581248751</v>
      </c>
      <c r="I56" s="46" t="n">
        <f aca="false">IF(ISNUMBER(I8)=TRUE(),I8/I$16,"")</f>
        <v>0.000233250673953002</v>
      </c>
      <c r="J56" s="46" t="n">
        <f aca="false">IF(ISNUMBER(J8)=TRUE(),J8/J$16,"")</f>
        <v>0.0340132763474</v>
      </c>
      <c r="K56" s="46" t="n">
        <f aca="false">IF(ISNUMBER(K8)=TRUE(),K8/K$16,"")</f>
        <v>0.0525795037658754</v>
      </c>
      <c r="L56" s="46" t="n">
        <f aca="false">IF(ISNUMBER(L8)=TRUE(),L8/L$16,"")</f>
        <v>0.0682860263277042</v>
      </c>
      <c r="M56" s="47" t="n">
        <f aca="false">IF(ISNUMBER(M8)=TRUE(),M8/M$16,"")</f>
        <v>0.17494429471435</v>
      </c>
      <c r="N56" s="46" t="n">
        <f aca="false">IF(ISNUMBER(N8)=TRUE(),N8/N$16,"")</f>
        <v>0.0584880171827204</v>
      </c>
      <c r="O56" s="48" t="n">
        <f aca="false">IF(ISNUMBER(O8)=TRUE(),O8/O$16,"")</f>
        <v>0.026871238822849</v>
      </c>
    </row>
    <row r="57" customFormat="false" ht="20.1" hidden="false" customHeight="true" outlineLevel="0" collapsed="false">
      <c r="A57" s="45" t="s">
        <v>21</v>
      </c>
      <c r="B57" s="46" t="str">
        <f aca="false">IF(ISNUMBER(B9)=TRUE(),B9/B$16,"")</f>
        <v/>
      </c>
      <c r="C57" s="46" t="str">
        <f aca="false">IF(ISNUMBER(C9)=TRUE(),C9/C$16,"")</f>
        <v/>
      </c>
      <c r="D57" s="46" t="n">
        <f aca="false">IF(ISNUMBER(D9)=TRUE(),D9/D$16,"")</f>
        <v>0.0291369516464523</v>
      </c>
      <c r="E57" s="46" t="n">
        <f aca="false">IF(ISNUMBER(E9)=TRUE(),E9/E$16,"")</f>
        <v>0.247390997543078</v>
      </c>
      <c r="F57" s="46" t="str">
        <f aca="false">IF(ISNUMBER(F9)=TRUE(),F9/F$16,"")</f>
        <v/>
      </c>
      <c r="G57" s="46" t="str">
        <f aca="false">IF(ISNUMBER(G9)=TRUE(),G9/G$16,"")</f>
        <v/>
      </c>
      <c r="H57" s="46" t="str">
        <f aca="false">IF(ISNUMBER(H9)=TRUE(),H9/H$16,"")</f>
        <v/>
      </c>
      <c r="I57" s="46" t="str">
        <f aca="false">IF(ISNUMBER(I9)=TRUE(),I9/I$16,"")</f>
        <v/>
      </c>
      <c r="J57" s="46" t="str">
        <f aca="false">IF(ISNUMBER(J9)=TRUE(),J9/J$16,"")</f>
        <v/>
      </c>
      <c r="K57" s="46" t="str">
        <f aca="false">IF(ISNUMBER(K9)=TRUE(),K9/K$16,"")</f>
        <v/>
      </c>
      <c r="L57" s="46" t="str">
        <f aca="false">IF(ISNUMBER(L9)=TRUE(),L9/L$16,"")</f>
        <v/>
      </c>
      <c r="M57" s="47" t="n">
        <f aca="false">IF(ISNUMBER(M9)=TRUE(),M9/M$16,"")</f>
        <v>0.0261947318463423</v>
      </c>
      <c r="N57" s="46" t="n">
        <f aca="false">IF(ISNUMBER(N9)=TRUE(),N9/N$16,"")</f>
        <v>0.0181645615131803</v>
      </c>
      <c r="O57" s="48" t="str">
        <f aca="false">IF(ISNUMBER(O9)=TRUE(),O9/O$16,"")</f>
        <v/>
      </c>
    </row>
    <row r="58" customFormat="false" ht="20.1" hidden="false" customHeight="true" outlineLevel="0" collapsed="false">
      <c r="A58" s="45" t="s">
        <v>22</v>
      </c>
      <c r="B58" s="46" t="n">
        <f aca="false">IF(ISNUMBER(B10)=TRUE(),B10/B$16,"")</f>
        <v>7.928776937239E-006</v>
      </c>
      <c r="C58" s="46" t="n">
        <f aca="false">IF(ISNUMBER(C10)=TRUE(),C10/C$16,"")</f>
        <v>0.00148007831965878</v>
      </c>
      <c r="D58" s="46" t="n">
        <f aca="false">IF(ISNUMBER(D10)=TRUE(),D10/D$16,"")</f>
        <v>0.417815693174503</v>
      </c>
      <c r="E58" s="46" t="n">
        <f aca="false">IF(ISNUMBER(E10)=TRUE(),E10/E$16,"")</f>
        <v>1.92605833914657E-006</v>
      </c>
      <c r="F58" s="46" t="n">
        <f aca="false">IF(ISNUMBER(F10)=TRUE(),F10/F$16,"")</f>
        <v>0.000536355246048494</v>
      </c>
      <c r="G58" s="46" t="str">
        <f aca="false">IF(ISNUMBER(G10)=TRUE(),G10/G$16,"")</f>
        <v/>
      </c>
      <c r="H58" s="46" t="str">
        <f aca="false">IF(ISNUMBER(H10)=TRUE(),H10/H$16,"")</f>
        <v/>
      </c>
      <c r="I58" s="46" t="n">
        <f aca="false">IF(ISNUMBER(I10)=TRUE(),I10/I$16,"")</f>
        <v>8.05209432987087E-005</v>
      </c>
      <c r="J58" s="46" t="n">
        <f aca="false">IF(ISNUMBER(J10)=TRUE(),J10/J$16,"")</f>
        <v>0.055950407272714</v>
      </c>
      <c r="K58" s="46" t="n">
        <f aca="false">IF(ISNUMBER(K10)=TRUE(),K10/K$16,"")</f>
        <v>0.054995643117915</v>
      </c>
      <c r="L58" s="46" t="n">
        <f aca="false">IF(ISNUMBER(L10)=TRUE(),L10/L$16,"")</f>
        <v>0.0665970166361461</v>
      </c>
      <c r="M58" s="47" t="n">
        <f aca="false">IF(ISNUMBER(M10)=TRUE(),M10/M$16,"")</f>
        <v>0.0356613903505246</v>
      </c>
      <c r="N58" s="46" t="n">
        <f aca="false">IF(ISNUMBER(N10)=TRUE(),N10/N$16,"")</f>
        <v>0.225406273144509</v>
      </c>
      <c r="O58" s="48" t="n">
        <f aca="false">IF(ISNUMBER(O10)=TRUE(),O10/O$16,"")</f>
        <v>0.000546798104855664</v>
      </c>
    </row>
    <row r="59" customFormat="false" ht="20.1" hidden="false" customHeight="true" outlineLevel="0" collapsed="false">
      <c r="A59" s="45" t="s">
        <v>23</v>
      </c>
      <c r="B59" s="46" t="n">
        <f aca="false">IF(ISNUMBER(B11)=TRUE(),B11/B$16,"")</f>
        <v>0.00561952844027071</v>
      </c>
      <c r="C59" s="46" t="n">
        <f aca="false">IF(ISNUMBER(C11)=TRUE(),C11/C$16,"")</f>
        <v>0.469559293152391</v>
      </c>
      <c r="D59" s="46" t="n">
        <f aca="false">IF(ISNUMBER(D11)=TRUE(),D11/D$16,"")</f>
        <v>0.0649131428280509</v>
      </c>
      <c r="E59" s="46" t="n">
        <f aca="false">IF(ISNUMBER(E11)=TRUE(),E11/E$16,"")</f>
        <v>0.00413703790402456</v>
      </c>
      <c r="F59" s="46" t="n">
        <f aca="false">IF(ISNUMBER(F11)=TRUE(),F11/F$16,"")</f>
        <v>0.238159858643038</v>
      </c>
      <c r="G59" s="46" t="n">
        <f aca="false">IF(ISNUMBER(G11)=TRUE(),G11/G$16,"")</f>
        <v>0.286931363922789</v>
      </c>
      <c r="H59" s="46" t="n">
        <f aca="false">IF(ISNUMBER(H11)=TRUE(),H11/H$16,"")</f>
        <v>0.0526066939558218</v>
      </c>
      <c r="I59" s="46" t="n">
        <f aca="false">IF(ISNUMBER(I11)=TRUE(),I11/I$16,"")</f>
        <v>0.0110735667640648</v>
      </c>
      <c r="J59" s="46" t="n">
        <f aca="false">IF(ISNUMBER(J11)=TRUE(),J11/J$16,"")</f>
        <v>0.170739136880695</v>
      </c>
      <c r="K59" s="46" t="n">
        <f aca="false">IF(ISNUMBER(K11)=TRUE(),K11/K$16,"")</f>
        <v>0.192059281437348</v>
      </c>
      <c r="L59" s="46" t="n">
        <f aca="false">IF(ISNUMBER(L11)=TRUE(),L11/L$16,"")</f>
        <v>0.196236244024085</v>
      </c>
      <c r="M59" s="47" t="n">
        <f aca="false">IF(ISNUMBER(M11)=TRUE(),M11/M$16,"")</f>
        <v>0.235519603156062</v>
      </c>
      <c r="N59" s="46" t="n">
        <f aca="false">IF(ISNUMBER(N11)=TRUE(),N11/N$16,"")</f>
        <v>0.230259707217633</v>
      </c>
      <c r="O59" s="48" t="n">
        <f aca="false">IF(ISNUMBER(O11)=TRUE(),O11/O$16,"")</f>
        <v>0.165070625759992</v>
      </c>
    </row>
    <row r="60" customFormat="false" ht="20.1" hidden="false" customHeight="true" outlineLevel="0" collapsed="false">
      <c r="A60" s="45" t="s">
        <v>24</v>
      </c>
      <c r="B60" s="46" t="n">
        <f aca="false">IF(ISNUMBER(B12)=TRUE(),B12/B$16,"")</f>
        <v>0.0135250314440027</v>
      </c>
      <c r="C60" s="46" t="n">
        <f aca="false">IF(ISNUMBER(C12)=TRUE(),C12/C$16,"")</f>
        <v>0.0757657358454787</v>
      </c>
      <c r="D60" s="46" t="n">
        <f aca="false">IF(ISNUMBER(D12)=TRUE(),D12/D$16,"")</f>
        <v>0.00432752467565124</v>
      </c>
      <c r="E60" s="46" t="n">
        <f aca="false">IF(ISNUMBER(E12)=TRUE(),E12/E$16,"")</f>
        <v>6.45353975963941E-005</v>
      </c>
      <c r="F60" s="46" t="n">
        <f aca="false">IF(ISNUMBER(F12)=TRUE(),F12/F$16,"")</f>
        <v>0.0163972661489905</v>
      </c>
      <c r="G60" s="46" t="n">
        <f aca="false">IF(ISNUMBER(G12)=TRUE(),G12/G$16,"")</f>
        <v>0.0224341592970391</v>
      </c>
      <c r="H60" s="46" t="n">
        <f aca="false">IF(ISNUMBER(H12)=TRUE(),H12/H$16,"")</f>
        <v>0.00289887167931521</v>
      </c>
      <c r="I60" s="46" t="n">
        <f aca="false">IF(ISNUMBER(I12)=TRUE(),I12/I$16,"")</f>
        <v>1.9101948318149E-005</v>
      </c>
      <c r="J60" s="46" t="n">
        <f aca="false">IF(ISNUMBER(J12)=TRUE(),J12/J$16,"")</f>
        <v>0.0219595956478867</v>
      </c>
      <c r="K60" s="46" t="n">
        <f aca="false">IF(ISNUMBER(K12)=TRUE(),K12/K$16,"")</f>
        <v>0.0184282526103187</v>
      </c>
      <c r="L60" s="46" t="n">
        <f aca="false">IF(ISNUMBER(L12)=TRUE(),L12/L$16,"")</f>
        <v>0.0146703327494275</v>
      </c>
      <c r="M60" s="47" t="n">
        <f aca="false">IF(ISNUMBER(M12)=TRUE(),M12/M$16,"")</f>
        <v>0.0183288127108298</v>
      </c>
      <c r="N60" s="46" t="n">
        <f aca="false">IF(ISNUMBER(N12)=TRUE(),N12/N$16,"")</f>
        <v>0.0322313684318924</v>
      </c>
      <c r="O60" s="48" t="n">
        <f aca="false">IF(ISNUMBER(O12)=TRUE(),O12/O$16,"")</f>
        <v>0.0264419082101754</v>
      </c>
    </row>
    <row r="61" customFormat="false" ht="20.1" hidden="false" customHeight="true" outlineLevel="0" collapsed="false">
      <c r="A61" s="45" t="s">
        <v>25</v>
      </c>
      <c r="B61" s="46" t="n">
        <f aca="false">IF(ISNUMBER(B13)=TRUE(),B13/B$16,"")</f>
        <v>0.0735245143023215</v>
      </c>
      <c r="C61" s="46" t="n">
        <f aca="false">IF(ISNUMBER(C13)=TRUE(),C13/C$16,"")</f>
        <v>0.0398591948197648</v>
      </c>
      <c r="D61" s="46" t="n">
        <f aca="false">IF(ISNUMBER(D13)=TRUE(),D13/D$16,"")</f>
        <v>0.00113739985262294</v>
      </c>
      <c r="E61" s="46" t="n">
        <f aca="false">IF(ISNUMBER(E13)=TRUE(),E13/E$16,"")</f>
        <v>0.169240155006123</v>
      </c>
      <c r="F61" s="46" t="n">
        <f aca="false">IF(ISNUMBER(F13)=TRUE(),F13/F$16,"")</f>
        <v>0.00774159969761785</v>
      </c>
      <c r="G61" s="46" t="n">
        <f aca="false">IF(ISNUMBER(G13)=TRUE(),G13/G$16,"")</f>
        <v>0.0404847300011832</v>
      </c>
      <c r="H61" s="46" t="n">
        <f aca="false">IF(ISNUMBER(H13)=TRUE(),H13/H$16,"")</f>
        <v>0.0407018614637468</v>
      </c>
      <c r="I61" s="46" t="n">
        <f aca="false">IF(ISNUMBER(I13)=TRUE(),I13/I$16,"")</f>
        <v>0.00357115291370255</v>
      </c>
      <c r="J61" s="46" t="n">
        <f aca="false">IF(ISNUMBER(J13)=TRUE(),J13/J$16,"")</f>
        <v>0.00249681213721359</v>
      </c>
      <c r="K61" s="46" t="n">
        <f aca="false">IF(ISNUMBER(K13)=TRUE(),K13/K$16,"")</f>
        <v>0.00236322591189518</v>
      </c>
      <c r="L61" s="46" t="n">
        <f aca="false">IF(ISNUMBER(L13)=TRUE(),L13/L$16,"")</f>
        <v>0.00223138186456049</v>
      </c>
      <c r="M61" s="47" t="n">
        <f aca="false">IF(ISNUMBER(M13)=TRUE(),M13/M$16,"")</f>
        <v>0.0526845389551008</v>
      </c>
      <c r="N61" s="46" t="n">
        <f aca="false">IF(ISNUMBER(N13)=TRUE(),N13/N$16,"")</f>
        <v>0.0179801193419633</v>
      </c>
      <c r="O61" s="48" t="n">
        <f aca="false">IF(ISNUMBER(O13)=TRUE(),O13/O$16,"")</f>
        <v>0.0205517289011451</v>
      </c>
    </row>
    <row r="62" customFormat="false" ht="20.1" hidden="false" customHeight="true" outlineLevel="0" collapsed="false">
      <c r="A62" s="45" t="s">
        <v>26</v>
      </c>
      <c r="B62" s="46" t="str">
        <f aca="false">IF(ISNUMBER(B14)=TRUE(),B14/B$16,"")</f>
        <v/>
      </c>
      <c r="C62" s="46" t="n">
        <f aca="false">IF(ISNUMBER(C14)=TRUE(),C14/C$16,"")</f>
        <v>0.00255733384333585</v>
      </c>
      <c r="D62" s="46" t="n">
        <f aca="false">IF(ISNUMBER(D14)=TRUE(),D14/D$16,"")</f>
        <v>0.132445881176567</v>
      </c>
      <c r="E62" s="46" t="n">
        <f aca="false">IF(ISNUMBER(E14)=TRUE(),E14/E$16,"")</f>
        <v>0.531255542260631</v>
      </c>
      <c r="F62" s="46" t="str">
        <f aca="false">IF(ISNUMBER(F14)=TRUE(),F14/F$16,"")</f>
        <v/>
      </c>
      <c r="G62" s="46" t="str">
        <f aca="false">IF(ISNUMBER(G14)=TRUE(),G14/G$16,"")</f>
        <v/>
      </c>
      <c r="H62" s="46" t="n">
        <f aca="false">IF(ISNUMBER(H14)=TRUE(),H14/H$16,"")</f>
        <v>0.773612584523888</v>
      </c>
      <c r="I62" s="46" t="n">
        <f aca="false">IF(ISNUMBER(I14)=TRUE(),I14/I$16,"")</f>
        <v>0.974099175484725</v>
      </c>
      <c r="J62" s="46" t="n">
        <f aca="false">IF(ISNUMBER(J14)=TRUE(),J14/J$16,"")</f>
        <v>0.0160539101769579</v>
      </c>
      <c r="K62" s="46" t="n">
        <f aca="false">IF(ISNUMBER(K14)=TRUE(),K14/K$16,"")</f>
        <v>0.0331999057636829</v>
      </c>
      <c r="L62" s="46" t="n">
        <f aca="false">IF(ISNUMBER(L14)=TRUE(),L14/L$16,"")</f>
        <v>0.051341272229683</v>
      </c>
      <c r="M62" s="47" t="n">
        <f aca="false">IF(ISNUMBER(M14)=TRUE(),M14/M$16,"")</f>
        <v>0.0933468248117443</v>
      </c>
      <c r="N62" s="46" t="n">
        <f aca="false">IF(ISNUMBER(N14)=TRUE(),N14/N$16,"")</f>
        <v>0.0775730614019232</v>
      </c>
      <c r="O62" s="48" t="n">
        <f aca="false">IF(ISNUMBER(O14)=TRUE(),O14/O$16,"")</f>
        <v>0.580668635953364</v>
      </c>
    </row>
    <row r="63" customFormat="false" ht="20.1" hidden="false" customHeight="true" outlineLevel="0" collapsed="false">
      <c r="A63" s="45" t="s">
        <v>27</v>
      </c>
      <c r="B63" s="46" t="n">
        <f aca="false">IF(ISNUMBER(B15)=TRUE(),B15/B$16,"")</f>
        <v>0.00108265031094712</v>
      </c>
      <c r="C63" s="46" t="n">
        <f aca="false">IF(ISNUMBER(C15)=TRUE(),C15/C$16,"")</f>
        <v>0.000680304501934499</v>
      </c>
      <c r="D63" s="46" t="n">
        <f aca="false">IF(ISNUMBER(D15)=TRUE(),D15/D$16,"")</f>
        <v>0.217106823826839</v>
      </c>
      <c r="E63" s="46" t="n">
        <f aca="false">IF(ISNUMBER(E15)=TRUE(),E15/E$16,"")</f>
        <v>0.00703985249019229</v>
      </c>
      <c r="F63" s="46" t="n">
        <f aca="false">IF(ISNUMBER(F15)=TRUE(),F15/F$16,"")</f>
        <v>0.00924166830717917</v>
      </c>
      <c r="G63" s="46" t="n">
        <f aca="false">IF(ISNUMBER(G15)=TRUE(),G15/G$16,"")</f>
        <v>-0.132752687702479</v>
      </c>
      <c r="H63" s="46" t="n">
        <f aca="false">IF(ISNUMBER(H15)=TRUE(),H15/H$16,"")</f>
        <v>0.000204269197673927</v>
      </c>
      <c r="I63" s="46" t="n">
        <f aca="false">IF(ISNUMBER(I15)=TRUE(),I15/I$16,"")</f>
        <v>0.000826725459594122</v>
      </c>
      <c r="J63" s="46" t="n">
        <f aca="false">IF(ISNUMBER(J15)=TRUE(),J15/J$16,"")</f>
        <v>0.0354134606029704</v>
      </c>
      <c r="K63" s="46" t="n">
        <f aca="false">IF(ISNUMBER(K15)=TRUE(),K15/K$16,"")</f>
        <v>0.0376324406919971</v>
      </c>
      <c r="L63" s="46" t="n">
        <f aca="false">IF(ISNUMBER(L15)=TRUE(),L15/L$16,"")</f>
        <v>0.0346572050896554</v>
      </c>
      <c r="M63" s="47" t="n">
        <f aca="false">IF(ISNUMBER(M15)=TRUE(),M15/M$16,"")</f>
        <v>-0.10684138327606</v>
      </c>
      <c r="N63" s="46" t="n">
        <f aca="false">IF(ISNUMBER(N15)=TRUE(),N15/N$16,"")</f>
        <v>0.117818101425533</v>
      </c>
      <c r="O63" s="48" t="n">
        <f aca="false">IF(ISNUMBER(O15)=TRUE(),O15/O$16,"")</f>
        <v>0.000794851053484836</v>
      </c>
    </row>
    <row r="64" customFormat="false" ht="20.1" hidden="false" customHeight="true" outlineLevel="0" collapsed="false">
      <c r="A64" s="32" t="s">
        <v>28</v>
      </c>
      <c r="B64" s="49" t="n">
        <f aca="false">IF(ISNUMBER(B16)=TRUE(),B16/B$16,"")</f>
        <v>1</v>
      </c>
      <c r="C64" s="50" t="n">
        <f aca="false">IF(ISNUMBER(C16)=TRUE(),C16/C$16,"")</f>
        <v>1</v>
      </c>
      <c r="D64" s="50" t="n">
        <f aca="false">IF(ISNUMBER(D16)=TRUE(),D16/D$16,"")</f>
        <v>1</v>
      </c>
      <c r="E64" s="50" t="n">
        <f aca="false">IF(ISNUMBER(E16)=TRUE(),E16/E$16,"")</f>
        <v>1</v>
      </c>
      <c r="F64" s="50" t="n">
        <f aca="false">IF(ISNUMBER(F16)=TRUE(),F16/F$16,"")</f>
        <v>1</v>
      </c>
      <c r="G64" s="50" t="n">
        <f aca="false">IF(ISNUMBER(G16)=TRUE(),G16/G$16,"")</f>
        <v>1</v>
      </c>
      <c r="H64" s="50" t="n">
        <f aca="false">IF(ISNUMBER(H16)=TRUE(),H16/H$16,"")</f>
        <v>1</v>
      </c>
      <c r="I64" s="50" t="n">
        <f aca="false">IF(ISNUMBER(I16)=TRUE(),I16/I$16,"")</f>
        <v>1</v>
      </c>
      <c r="J64" s="50" t="n">
        <f aca="false">IF(ISNUMBER(J16)=TRUE(),J16/J$16,"")</f>
        <v>1</v>
      </c>
      <c r="K64" s="50" t="n">
        <f aca="false">IF(ISNUMBER(K16)=TRUE(),K16/K$16,"")</f>
        <v>1</v>
      </c>
      <c r="L64" s="50" t="n">
        <f aca="false">IF(ISNUMBER(L16)=TRUE(),L16/L$16,"")</f>
        <v>1</v>
      </c>
      <c r="M64" s="49" t="n">
        <f aca="false">IF(ISNUMBER(M16)=TRUE(),M16/M$16,"")</f>
        <v>1</v>
      </c>
      <c r="N64" s="50" t="n">
        <f aca="false">IF(ISNUMBER(N16)=TRUE(),N16/N$16,"")</f>
        <v>1</v>
      </c>
      <c r="O64" s="51" t="n">
        <f aca="false">IF(ISNUMBER(O16)=TRUE(),O16/O$16,"")</f>
        <v>1</v>
      </c>
    </row>
    <row r="68" customFormat="false" ht="15.75" hidden="false" customHeight="false" outlineLevel="0" collapsed="false">
      <c r="A68" s="52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7:12Z</dcterms:modified>
  <cp:revision>0</cp:revision>
  <dc:subject/>
  <dc:title/>
</cp:coreProperties>
</file>