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S mac_inq" sheetId="1" state="visible" r:id="rId2"/>
  </sheets>
  <definedNames>
    <definedName function="false" hidden="false" localSheetId="0" name="_xlnm.Print_Area" vbProcedure="false">'BS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Brescia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Brescia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54912764004"/>
          <c:y val="0.0267183498304146"/>
          <c:w val="0.970945821854913"/>
          <c:h val="0.79296739807572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S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5:$O$5</c:f>
              <c:numCache>
                <c:formatCode>General</c:formatCode>
                <c:ptCount val="14"/>
                <c:pt idx="0">
                  <c:v>180.811376470192</c:v>
                </c:pt>
                <c:pt idx="1">
                  <c:v>261.375555542304</c:v>
                </c:pt>
                <c:pt idx="2">
                  <c:v>26.312371879872</c:v>
                </c:pt>
                <c:pt idx="3">
                  <c:v>139.714198804832</c:v>
                </c:pt>
                <c:pt idx="4">
                  <c:v>161.289001104672</c:v>
                </c:pt>
                <c:pt idx="5">
                  <c:v>205.74495</c:v>
                </c:pt>
                <c:pt idx="6">
                  <c:v>17.13521062392</c:v>
                </c:pt>
                <c:pt idx="7">
                  <c:v>2.168889</c:v>
                </c:pt>
                <c:pt idx="8">
                  <c:v>5.84069</c:v>
                </c:pt>
                <c:pt idx="9">
                  <c:v>6.68716</c:v>
                </c:pt>
                <c:pt idx="10">
                  <c:v>7.32179</c:v>
                </c:pt>
                <c:pt idx="11">
                  <c:v>214.344097736049</c:v>
                </c:pt>
                <c:pt idx="12">
                  <c:v>364.888338546264</c:v>
                </c:pt>
                <c:pt idx="13">
                  <c:v>11.4602341431632</c:v>
                </c:pt>
              </c:numCache>
            </c:numRef>
          </c:val>
        </c:ser>
        <c:ser>
          <c:idx val="1"/>
          <c:order val="1"/>
          <c:tx>
            <c:strRef>
              <c:f>'BS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6:$O$6</c:f>
              <c:numCache>
                <c:formatCode>General</c:formatCode>
                <c:ptCount val="14"/>
                <c:pt idx="0">
                  <c:v>107.654745318167</c:v>
                </c:pt>
                <c:pt idx="1">
                  <c:v>1447.87036241454</c:v>
                </c:pt>
                <c:pt idx="2">
                  <c:v>1916.92326754939</c:v>
                </c:pt>
                <c:pt idx="3">
                  <c:v>1359.62347601532</c:v>
                </c:pt>
                <c:pt idx="4">
                  <c:v>15223.7717680607</c:v>
                </c:pt>
                <c:pt idx="5">
                  <c:v>1650.63572802385</c:v>
                </c:pt>
                <c:pt idx="6">
                  <c:v>87.7498274855785</c:v>
                </c:pt>
                <c:pt idx="7">
                  <c:v>40.0898407854716</c:v>
                </c:pt>
                <c:pt idx="8">
                  <c:v>1600.67578</c:v>
                </c:pt>
                <c:pt idx="9">
                  <c:v>1640.38921</c:v>
                </c:pt>
                <c:pt idx="10">
                  <c:v>1729.43516</c:v>
                </c:pt>
                <c:pt idx="11">
                  <c:v>1710.77576351494</c:v>
                </c:pt>
                <c:pt idx="12">
                  <c:v>5376.97473284602</c:v>
                </c:pt>
                <c:pt idx="13">
                  <c:v>37.1989969050862</c:v>
                </c:pt>
              </c:numCache>
            </c:numRef>
          </c:val>
        </c:ser>
        <c:ser>
          <c:idx val="2"/>
          <c:order val="2"/>
          <c:tx>
            <c:strRef>
              <c:f>'BS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7:$O$7</c:f>
              <c:numCache>
                <c:formatCode>General</c:formatCode>
                <c:ptCount val="14"/>
                <c:pt idx="0">
                  <c:v>1652.14456478184</c:v>
                </c:pt>
                <c:pt idx="1">
                  <c:v>3805.90417546457</c:v>
                </c:pt>
                <c:pt idx="2">
                  <c:v>456.27701508744</c:v>
                </c:pt>
                <c:pt idx="3">
                  <c:v>73.3753274864214</c:v>
                </c:pt>
                <c:pt idx="4">
                  <c:v>3425.10422255805</c:v>
                </c:pt>
                <c:pt idx="5">
                  <c:v>2426.58429277448</c:v>
                </c:pt>
                <c:pt idx="6">
                  <c:v>46.9374359200694</c:v>
                </c:pt>
                <c:pt idx="7">
                  <c:v>6.97123240088008</c:v>
                </c:pt>
                <c:pt idx="8">
                  <c:v>141.25344</c:v>
                </c:pt>
                <c:pt idx="9">
                  <c:v>220.31075</c:v>
                </c:pt>
                <c:pt idx="10">
                  <c:v>285.06613</c:v>
                </c:pt>
                <c:pt idx="11">
                  <c:v>2442.40603186582</c:v>
                </c:pt>
                <c:pt idx="12">
                  <c:v>5477.26882822042</c:v>
                </c:pt>
                <c:pt idx="13">
                  <c:v>134.779922313852</c:v>
                </c:pt>
              </c:numCache>
            </c:numRef>
          </c:val>
        </c:ser>
        <c:ser>
          <c:idx val="3"/>
          <c:order val="3"/>
          <c:tx>
            <c:strRef>
              <c:f>'BS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8:$O$8</c:f>
              <c:numCache>
                <c:formatCode>General</c:formatCode>
                <c:ptCount val="14"/>
                <c:pt idx="0">
                  <c:v>753.9510584</c:v>
                </c:pt>
                <c:pt idx="1">
                  <c:v>823.3991084</c:v>
                </c:pt>
                <c:pt idx="2">
                  <c:v>1794.71572853762</c:v>
                </c:pt>
                <c:pt idx="3">
                  <c:v>87.586667345711</c:v>
                </c:pt>
                <c:pt idx="4">
                  <c:v>9771.623731</c:v>
                </c:pt>
                <c:pt idx="5">
                  <c:v>824.370899</c:v>
                </c:pt>
                <c:pt idx="6">
                  <c:v>29.8774999</c:v>
                </c:pt>
                <c:pt idx="7">
                  <c:v>9.04556</c:v>
                </c:pt>
                <c:pt idx="8">
                  <c:v>102.8669</c:v>
                </c:pt>
                <c:pt idx="9">
                  <c:v>167.13103</c:v>
                </c:pt>
                <c:pt idx="10">
                  <c:v>247.67046</c:v>
                </c:pt>
                <c:pt idx="11">
                  <c:v>835.464060653842</c:v>
                </c:pt>
                <c:pt idx="12">
                  <c:v>3875.36746453847</c:v>
                </c:pt>
                <c:pt idx="13">
                  <c:v>41.993727030816</c:v>
                </c:pt>
              </c:numCache>
            </c:numRef>
          </c:val>
        </c:ser>
        <c:ser>
          <c:idx val="4"/>
          <c:order val="4"/>
          <c:tx>
            <c:strRef>
              <c:f>'BS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9:$O$9</c:f>
              <c:numCache>
                <c:formatCode>General</c:formatCode>
                <c:ptCount val="14"/>
                <c:pt idx="2">
                  <c:v>817.488643617601</c:v>
                </c:pt>
                <c:pt idx="3">
                  <c:v>8389.80448362347</c:v>
                </c:pt>
                <c:pt idx="11">
                  <c:v>209.745112090587</c:v>
                </c:pt>
                <c:pt idx="12">
                  <c:v>934.94590638833</c:v>
                </c:pt>
              </c:numCache>
            </c:numRef>
          </c:val>
        </c:ser>
        <c:ser>
          <c:idx val="5"/>
          <c:order val="5"/>
          <c:tx>
            <c:strRef>
              <c:f>'BS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0:$O$10</c:f>
              <c:numCache>
                <c:formatCode>General</c:formatCode>
                <c:ptCount val="14"/>
                <c:pt idx="0">
                  <c:v>0.71564489895992</c:v>
                </c:pt>
                <c:pt idx="1">
                  <c:v>5.48173469687976</c:v>
                </c:pt>
                <c:pt idx="2">
                  <c:v>9257.07733528026</c:v>
                </c:pt>
                <c:pt idx="4">
                  <c:v>5.6869</c:v>
                </c:pt>
                <c:pt idx="7">
                  <c:v>0.0547</c:v>
                </c:pt>
                <c:pt idx="8">
                  <c:v>101.82566</c:v>
                </c:pt>
                <c:pt idx="9">
                  <c:v>113.60663</c:v>
                </c:pt>
                <c:pt idx="10">
                  <c:v>165.9588</c:v>
                </c:pt>
                <c:pt idx="11">
                  <c:v>315.207364738859</c:v>
                </c:pt>
                <c:pt idx="12">
                  <c:v>9264.39061061047</c:v>
                </c:pt>
                <c:pt idx="13">
                  <c:v>0.144754269402664</c:v>
                </c:pt>
              </c:numCache>
            </c:numRef>
          </c:val>
        </c:ser>
        <c:ser>
          <c:idx val="6"/>
          <c:order val="6"/>
          <c:tx>
            <c:strRef>
              <c:f>'BS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1:$O$11</c:f>
              <c:numCache>
                <c:formatCode>General</c:formatCode>
                <c:ptCount val="14"/>
                <c:pt idx="0">
                  <c:v>16.7514245552751</c:v>
                </c:pt>
                <c:pt idx="1">
                  <c:v>9957.68112189335</c:v>
                </c:pt>
                <c:pt idx="2">
                  <c:v>2014.07390870199</c:v>
                </c:pt>
                <c:pt idx="3">
                  <c:v>176.264077175961</c:v>
                </c:pt>
                <c:pt idx="4">
                  <c:v>10038.890544568</c:v>
                </c:pt>
                <c:pt idx="5">
                  <c:v>2687.95070403861</c:v>
                </c:pt>
                <c:pt idx="6">
                  <c:v>89.361147301927</c:v>
                </c:pt>
                <c:pt idx="7">
                  <c:v>167.738812152801</c:v>
                </c:pt>
                <c:pt idx="8">
                  <c:v>536.445409999995</c:v>
                </c:pt>
                <c:pt idx="9">
                  <c:v>727.848569999992</c:v>
                </c:pt>
                <c:pt idx="10">
                  <c:v>946.951139999994</c:v>
                </c:pt>
                <c:pt idx="11">
                  <c:v>2718.98692786399</c:v>
                </c:pt>
                <c:pt idx="12">
                  <c:v>15269.1905343949</c:v>
                </c:pt>
                <c:pt idx="13">
                  <c:v>226.869866538142</c:v>
                </c:pt>
              </c:numCache>
            </c:numRef>
          </c:val>
        </c:ser>
        <c:ser>
          <c:idx val="7"/>
          <c:order val="7"/>
          <c:tx>
            <c:strRef>
              <c:f>'BS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2:$O$12</c:f>
              <c:numCache>
                <c:formatCode>General</c:formatCode>
                <c:ptCount val="14"/>
                <c:pt idx="0">
                  <c:v>16.1784288288589</c:v>
                </c:pt>
                <c:pt idx="1">
                  <c:v>2276.80643817638</c:v>
                </c:pt>
                <c:pt idx="2">
                  <c:v>235.973267244165</c:v>
                </c:pt>
                <c:pt idx="3">
                  <c:v>5.7199176597257</c:v>
                </c:pt>
                <c:pt idx="4">
                  <c:v>754.90921143678</c:v>
                </c:pt>
                <c:pt idx="5">
                  <c:v>205.938713381492</c:v>
                </c:pt>
                <c:pt idx="6">
                  <c:v>10.2896918854557</c:v>
                </c:pt>
                <c:pt idx="7">
                  <c:v>0.489225674751662</c:v>
                </c:pt>
                <c:pt idx="8">
                  <c:v>120.28645</c:v>
                </c:pt>
                <c:pt idx="9">
                  <c:v>120.65332</c:v>
                </c:pt>
                <c:pt idx="10">
                  <c:v>123.13656</c:v>
                </c:pt>
                <c:pt idx="11">
                  <c:v>209.148039504851</c:v>
                </c:pt>
                <c:pt idx="12">
                  <c:v>3096.79721392464</c:v>
                </c:pt>
                <c:pt idx="13">
                  <c:v>50.0321241210454</c:v>
                </c:pt>
              </c:numCache>
            </c:numRef>
          </c:val>
        </c:ser>
        <c:ser>
          <c:idx val="8"/>
          <c:order val="8"/>
          <c:tx>
            <c:strRef>
              <c:f>'BS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3:$O$13</c:f>
              <c:numCache>
                <c:formatCode>General</c:formatCode>
                <c:ptCount val="14"/>
                <c:pt idx="0">
                  <c:v>82.3581832222579</c:v>
                </c:pt>
                <c:pt idx="1">
                  <c:v>433.279954061636</c:v>
                </c:pt>
                <c:pt idx="2">
                  <c:v>422.35641121252</c:v>
                </c:pt>
                <c:pt idx="3">
                  <c:v>32267.5720282531</c:v>
                </c:pt>
                <c:pt idx="4">
                  <c:v>141.027333987785</c:v>
                </c:pt>
                <c:pt idx="5">
                  <c:v>99.1353399442802</c:v>
                </c:pt>
                <c:pt idx="6">
                  <c:v>67.7141395831839</c:v>
                </c:pt>
                <c:pt idx="7">
                  <c:v>48.92651</c:v>
                </c:pt>
                <c:pt idx="8">
                  <c:v>3.23436</c:v>
                </c:pt>
                <c:pt idx="9">
                  <c:v>3.50752</c:v>
                </c:pt>
                <c:pt idx="10">
                  <c:v>4.14288</c:v>
                </c:pt>
                <c:pt idx="11">
                  <c:v>926.003454246395</c:v>
                </c:pt>
                <c:pt idx="12">
                  <c:v>1418.21697030192</c:v>
                </c:pt>
                <c:pt idx="13">
                  <c:v>14.8710567451955</c:v>
                </c:pt>
              </c:numCache>
            </c:numRef>
          </c:val>
        </c:ser>
        <c:ser>
          <c:idx val="9"/>
          <c:order val="9"/>
          <c:tx>
            <c:strRef>
              <c:f>'BS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4:$O$14</c:f>
              <c:numCache>
                <c:formatCode>General</c:formatCode>
                <c:ptCount val="14"/>
                <c:pt idx="1">
                  <c:v>71.68171</c:v>
                </c:pt>
                <c:pt idx="2">
                  <c:v>10261.3375053256</c:v>
                </c:pt>
                <c:pt idx="3">
                  <c:v>56215.0632659303</c:v>
                </c:pt>
                <c:pt idx="6">
                  <c:v>2908.81587560079</c:v>
                </c:pt>
                <c:pt idx="7">
                  <c:v>28872.484697226</c:v>
                </c:pt>
                <c:pt idx="8">
                  <c:v>115.31666</c:v>
                </c:pt>
                <c:pt idx="9">
                  <c:v>290.00795</c:v>
                </c:pt>
                <c:pt idx="10">
                  <c:v>572.68304</c:v>
                </c:pt>
                <c:pt idx="11">
                  <c:v>2272.20371257729</c:v>
                </c:pt>
                <c:pt idx="12">
                  <c:v>11135.8000772486</c:v>
                </c:pt>
                <c:pt idx="13">
                  <c:v>1699.83791026623</c:v>
                </c:pt>
              </c:numCache>
            </c:numRef>
          </c:val>
        </c:ser>
        <c:ser>
          <c:idx val="10"/>
          <c:order val="10"/>
          <c:tx>
            <c:strRef>
              <c:f>'BS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5:$O$15</c:f>
              <c:numCache>
                <c:formatCode>General</c:formatCode>
                <c:ptCount val="14"/>
                <c:pt idx="0">
                  <c:v>2.19212571</c:v>
                </c:pt>
                <c:pt idx="1">
                  <c:v>9.67185199999999</c:v>
                </c:pt>
                <c:pt idx="2">
                  <c:v>9953.15392560001</c:v>
                </c:pt>
                <c:pt idx="3">
                  <c:v>1948.3898605795</c:v>
                </c:pt>
                <c:pt idx="4">
                  <c:v>281.691509</c:v>
                </c:pt>
                <c:pt idx="5">
                  <c:v>-1274.92952482289</c:v>
                </c:pt>
                <c:pt idx="6">
                  <c:v>0.2698583858</c:v>
                </c:pt>
                <c:pt idx="7">
                  <c:v>8.4401535</c:v>
                </c:pt>
                <c:pt idx="8">
                  <c:v>83.05658</c:v>
                </c:pt>
                <c:pt idx="9">
                  <c:v>106.2174</c:v>
                </c:pt>
                <c:pt idx="10">
                  <c:v>121.64889</c:v>
                </c:pt>
                <c:pt idx="11">
                  <c:v>-1226.13936050943</c:v>
                </c:pt>
                <c:pt idx="12">
                  <c:v>10023.2171090781</c:v>
                </c:pt>
                <c:pt idx="13">
                  <c:v>0.7752198197875</c:v>
                </c:pt>
              </c:numCache>
            </c:numRef>
          </c:val>
        </c:ser>
        <c:gapWidth val="150"/>
        <c:shape val="cylinder"/>
        <c:axId val="13254373"/>
        <c:axId val="31634877"/>
        <c:axId val="0"/>
      </c:bar3DChart>
      <c:catAx>
        <c:axId val="13254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34877"/>
        <c:crossesAt val="0"/>
        <c:auto val="1"/>
        <c:lblAlgn val="ctr"/>
        <c:lblOffset val="100"/>
        <c:noMultiLvlLbl val="0"/>
      </c:catAx>
      <c:valAx>
        <c:axId val="3163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5437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11662075298439"/>
          <c:y val="0.811587180729563"/>
          <c:w val="0.816345270890725"/>
          <c:h val="0.158718072956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86040</xdr:rowOff>
    </xdr:from>
    <xdr:to>
      <xdr:col>14</xdr:col>
      <xdr:colOff>55404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1240" y="4774320"/>
        <a:ext cx="9800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4" min="14" style="0" width="9.41"/>
    <col collapsed="false" customWidth="true" hidden="false" outlineLevel="0" max="15" min="15" style="0" width="9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180.811376470192</v>
      </c>
      <c r="C5" s="14" t="n">
        <v>261.375555542304</v>
      </c>
      <c r="D5" s="14" t="n">
        <v>26.312371879872</v>
      </c>
      <c r="E5" s="14" t="n">
        <v>139.714198804832</v>
      </c>
      <c r="F5" s="14" t="n">
        <v>161.289001104672</v>
      </c>
      <c r="G5" s="14" t="n">
        <v>205.74495</v>
      </c>
      <c r="H5" s="14" t="n">
        <v>17.13521062392</v>
      </c>
      <c r="I5" s="15" t="n">
        <v>2.168889</v>
      </c>
      <c r="J5" s="15" t="n">
        <v>5.84069</v>
      </c>
      <c r="K5" s="15" t="n">
        <v>6.68716</v>
      </c>
      <c r="L5" s="16" t="n">
        <v>7.32179</v>
      </c>
      <c r="M5" s="13" t="n">
        <v>214.344097736049</v>
      </c>
      <c r="N5" s="14" t="n">
        <v>364.888338546264</v>
      </c>
      <c r="O5" s="17" t="n">
        <v>11.4602341431632</v>
      </c>
    </row>
    <row r="6" s="18" customFormat="true" ht="21.95" hidden="false" customHeight="true" outlineLevel="0" collapsed="false">
      <c r="A6" s="12" t="s">
        <v>18</v>
      </c>
      <c r="B6" s="19" t="n">
        <v>107.654745318167</v>
      </c>
      <c r="C6" s="20" t="n">
        <v>1447.87036241454</v>
      </c>
      <c r="D6" s="20" t="n">
        <v>1916.92326754939</v>
      </c>
      <c r="E6" s="20" t="n">
        <v>1359.62347601532</v>
      </c>
      <c r="F6" s="20" t="n">
        <v>15223.7717680607</v>
      </c>
      <c r="G6" s="20" t="n">
        <v>1650.63572802385</v>
      </c>
      <c r="H6" s="20" t="n">
        <v>87.7498274855785</v>
      </c>
      <c r="I6" s="20" t="n">
        <v>40.0898407854716</v>
      </c>
      <c r="J6" s="20" t="n">
        <v>1600.67578</v>
      </c>
      <c r="K6" s="20" t="n">
        <v>1640.38921</v>
      </c>
      <c r="L6" s="21" t="n">
        <v>1729.43516</v>
      </c>
      <c r="M6" s="19" t="n">
        <v>1710.77576351494</v>
      </c>
      <c r="N6" s="20" t="n">
        <v>5376.97473284602</v>
      </c>
      <c r="O6" s="21" t="n">
        <v>37.1989969050862</v>
      </c>
    </row>
    <row r="7" s="18" customFormat="true" ht="21.95" hidden="false" customHeight="true" outlineLevel="0" collapsed="false">
      <c r="A7" s="12" t="s">
        <v>19</v>
      </c>
      <c r="B7" s="19" t="n">
        <v>1652.14456478184</v>
      </c>
      <c r="C7" s="20" t="n">
        <v>3805.90417546457</v>
      </c>
      <c r="D7" s="20" t="n">
        <v>456.27701508744</v>
      </c>
      <c r="E7" s="20" t="n">
        <v>73.3753274864214</v>
      </c>
      <c r="F7" s="20" t="n">
        <v>3425.10422255805</v>
      </c>
      <c r="G7" s="20" t="n">
        <v>2426.58429277448</v>
      </c>
      <c r="H7" s="20" t="n">
        <v>46.9374359200694</v>
      </c>
      <c r="I7" s="22" t="n">
        <v>6.97123240088008</v>
      </c>
      <c r="J7" s="20" t="n">
        <v>141.25344</v>
      </c>
      <c r="K7" s="20" t="n">
        <v>220.31075</v>
      </c>
      <c r="L7" s="21" t="n">
        <v>285.06613</v>
      </c>
      <c r="M7" s="19" t="n">
        <v>2442.40603186582</v>
      </c>
      <c r="N7" s="20" t="n">
        <v>5477.26882822042</v>
      </c>
      <c r="O7" s="21" t="n">
        <v>134.779922313852</v>
      </c>
    </row>
    <row r="8" s="18" customFormat="true" ht="21.95" hidden="false" customHeight="true" outlineLevel="0" collapsed="false">
      <c r="A8" s="12" t="s">
        <v>20</v>
      </c>
      <c r="B8" s="19" t="n">
        <v>753.9510584</v>
      </c>
      <c r="C8" s="20" t="n">
        <v>823.3991084</v>
      </c>
      <c r="D8" s="20" t="n">
        <v>1794.71572853762</v>
      </c>
      <c r="E8" s="20" t="n">
        <v>87.586667345711</v>
      </c>
      <c r="F8" s="20" t="n">
        <v>9771.623731</v>
      </c>
      <c r="G8" s="20" t="n">
        <v>824.370899</v>
      </c>
      <c r="H8" s="20" t="n">
        <v>29.8774999</v>
      </c>
      <c r="I8" s="22" t="n">
        <v>9.04556</v>
      </c>
      <c r="J8" s="20" t="n">
        <v>102.8669</v>
      </c>
      <c r="K8" s="20" t="n">
        <v>167.13103</v>
      </c>
      <c r="L8" s="21" t="n">
        <v>247.67046</v>
      </c>
      <c r="M8" s="19" t="n">
        <v>835.464060653842</v>
      </c>
      <c r="N8" s="20" t="n">
        <v>3875.36746453847</v>
      </c>
      <c r="O8" s="21" t="n">
        <v>41.993727030816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817.488643617601</v>
      </c>
      <c r="E9" s="20" t="n">
        <v>8389.80448362347</v>
      </c>
      <c r="F9" s="20"/>
      <c r="G9" s="20"/>
      <c r="H9" s="20"/>
      <c r="I9" s="22"/>
      <c r="J9" s="20"/>
      <c r="K9" s="20"/>
      <c r="L9" s="21"/>
      <c r="M9" s="19" t="n">
        <v>209.745112090587</v>
      </c>
      <c r="N9" s="20" t="n">
        <v>934.94590638833</v>
      </c>
      <c r="O9" s="21"/>
    </row>
    <row r="10" s="18" customFormat="true" ht="21.95" hidden="false" customHeight="true" outlineLevel="0" collapsed="false">
      <c r="A10" s="12" t="s">
        <v>22</v>
      </c>
      <c r="B10" s="23" t="n">
        <v>0.71564489895992</v>
      </c>
      <c r="C10" s="22" t="n">
        <v>5.48173469687976</v>
      </c>
      <c r="D10" s="20" t="n">
        <v>9257.07733528026</v>
      </c>
      <c r="E10" s="20"/>
      <c r="F10" s="22" t="n">
        <v>5.6869</v>
      </c>
      <c r="G10" s="20"/>
      <c r="H10" s="20"/>
      <c r="I10" s="22" t="n">
        <v>0.0547</v>
      </c>
      <c r="J10" s="20" t="n">
        <v>101.82566</v>
      </c>
      <c r="K10" s="20" t="n">
        <v>113.60663</v>
      </c>
      <c r="L10" s="21" t="n">
        <v>165.9588</v>
      </c>
      <c r="M10" s="19" t="n">
        <v>315.207364738859</v>
      </c>
      <c r="N10" s="20" t="n">
        <v>9264.39061061047</v>
      </c>
      <c r="O10" s="24" t="n">
        <v>0.144754269402664</v>
      </c>
    </row>
    <row r="11" s="18" customFormat="true" ht="21.95" hidden="false" customHeight="true" outlineLevel="0" collapsed="false">
      <c r="A11" s="12" t="s">
        <v>23</v>
      </c>
      <c r="B11" s="19" t="n">
        <v>16.7514245552751</v>
      </c>
      <c r="C11" s="20" t="n">
        <v>9957.68112189335</v>
      </c>
      <c r="D11" s="20" t="n">
        <v>2014.07390870199</v>
      </c>
      <c r="E11" s="20" t="n">
        <v>176.264077175961</v>
      </c>
      <c r="F11" s="20" t="n">
        <v>10038.890544568</v>
      </c>
      <c r="G11" s="20" t="n">
        <v>2687.95070403861</v>
      </c>
      <c r="H11" s="20" t="n">
        <v>89.361147301927</v>
      </c>
      <c r="I11" s="20" t="n">
        <v>167.738812152801</v>
      </c>
      <c r="J11" s="20" t="n">
        <v>536.445409999995</v>
      </c>
      <c r="K11" s="20" t="n">
        <v>727.848569999992</v>
      </c>
      <c r="L11" s="21" t="n">
        <v>946.951139999994</v>
      </c>
      <c r="M11" s="19" t="n">
        <v>2718.98692786399</v>
      </c>
      <c r="N11" s="20" t="n">
        <v>15269.1905343949</v>
      </c>
      <c r="O11" s="21" t="n">
        <v>226.869866538142</v>
      </c>
    </row>
    <row r="12" s="18" customFormat="true" ht="21.95" hidden="false" customHeight="true" outlineLevel="0" collapsed="false">
      <c r="A12" s="12" t="s">
        <v>24</v>
      </c>
      <c r="B12" s="19" t="n">
        <v>16.1784288288589</v>
      </c>
      <c r="C12" s="20" t="n">
        <v>2276.80643817638</v>
      </c>
      <c r="D12" s="20" t="n">
        <v>235.973267244165</v>
      </c>
      <c r="E12" s="22" t="n">
        <v>5.7199176597257</v>
      </c>
      <c r="F12" s="20" t="n">
        <v>754.90921143678</v>
      </c>
      <c r="G12" s="20" t="n">
        <v>205.938713381492</v>
      </c>
      <c r="H12" s="20" t="n">
        <v>10.2896918854557</v>
      </c>
      <c r="I12" s="22" t="n">
        <v>0.489225674751662</v>
      </c>
      <c r="J12" s="20" t="n">
        <v>120.28645</v>
      </c>
      <c r="K12" s="20" t="n">
        <v>120.65332</v>
      </c>
      <c r="L12" s="21" t="n">
        <v>123.13656</v>
      </c>
      <c r="M12" s="19" t="n">
        <v>209.148039504851</v>
      </c>
      <c r="N12" s="20" t="n">
        <v>3096.79721392464</v>
      </c>
      <c r="O12" s="21" t="n">
        <v>50.0321241210454</v>
      </c>
    </row>
    <row r="13" s="18" customFormat="true" ht="21.95" hidden="false" customHeight="true" outlineLevel="0" collapsed="false">
      <c r="A13" s="12" t="s">
        <v>25</v>
      </c>
      <c r="B13" s="19" t="n">
        <v>82.3581832222579</v>
      </c>
      <c r="C13" s="20" t="n">
        <v>433.279954061636</v>
      </c>
      <c r="D13" s="20" t="n">
        <v>422.35641121252</v>
      </c>
      <c r="E13" s="20" t="n">
        <v>32267.5720282531</v>
      </c>
      <c r="F13" s="20" t="n">
        <v>141.027333987785</v>
      </c>
      <c r="G13" s="20" t="n">
        <v>99.1353399442802</v>
      </c>
      <c r="H13" s="20" t="n">
        <v>67.7141395831839</v>
      </c>
      <c r="I13" s="20" t="n">
        <v>48.92651</v>
      </c>
      <c r="J13" s="22" t="n">
        <v>3.23436</v>
      </c>
      <c r="K13" s="22" t="n">
        <v>3.50752</v>
      </c>
      <c r="L13" s="24" t="n">
        <v>4.14288</v>
      </c>
      <c r="M13" s="19" t="n">
        <v>926.003454246395</v>
      </c>
      <c r="N13" s="20" t="n">
        <v>1418.21697030192</v>
      </c>
      <c r="O13" s="21" t="n">
        <v>14.8710567451955</v>
      </c>
    </row>
    <row r="14" s="18" customFormat="true" ht="21.95" hidden="false" customHeight="true" outlineLevel="0" collapsed="false">
      <c r="A14" s="12" t="s">
        <v>26</v>
      </c>
      <c r="B14" s="19"/>
      <c r="C14" s="20" t="n">
        <v>71.68171</v>
      </c>
      <c r="D14" s="20" t="n">
        <v>10261.3375053256</v>
      </c>
      <c r="E14" s="20" t="n">
        <v>56215.0632659303</v>
      </c>
      <c r="F14" s="20"/>
      <c r="G14" s="20"/>
      <c r="H14" s="20" t="n">
        <v>2908.81587560079</v>
      </c>
      <c r="I14" s="20" t="n">
        <v>28872.484697226</v>
      </c>
      <c r="J14" s="20" t="n">
        <v>115.31666</v>
      </c>
      <c r="K14" s="20" t="n">
        <v>290.00795</v>
      </c>
      <c r="L14" s="21" t="n">
        <v>572.68304</v>
      </c>
      <c r="M14" s="19" t="n">
        <v>2272.20371257729</v>
      </c>
      <c r="N14" s="20" t="n">
        <v>11135.8000772486</v>
      </c>
      <c r="O14" s="21" t="n">
        <v>1699.83791026623</v>
      </c>
    </row>
    <row r="15" s="18" customFormat="true" ht="21.95" hidden="false" customHeight="true" outlineLevel="0" collapsed="false">
      <c r="A15" s="12" t="s">
        <v>27</v>
      </c>
      <c r="B15" s="25" t="n">
        <v>2.19212571</v>
      </c>
      <c r="C15" s="26" t="n">
        <v>9.67185199999999</v>
      </c>
      <c r="D15" s="20" t="n">
        <v>9953.15392560001</v>
      </c>
      <c r="E15" s="26" t="n">
        <v>1948.3898605795</v>
      </c>
      <c r="F15" s="26" t="n">
        <v>281.691509</v>
      </c>
      <c r="G15" s="26" t="n">
        <v>-1274.92952482289</v>
      </c>
      <c r="H15" s="27" t="n">
        <v>0.2698583858</v>
      </c>
      <c r="I15" s="27" t="n">
        <v>8.4401535</v>
      </c>
      <c r="J15" s="26" t="n">
        <v>83.05658</v>
      </c>
      <c r="K15" s="20" t="n">
        <v>106.2174</v>
      </c>
      <c r="L15" s="28" t="n">
        <v>121.64889</v>
      </c>
      <c r="M15" s="29" t="n">
        <v>-1226.13936050943</v>
      </c>
      <c r="N15" s="26" t="n">
        <v>10023.2171090781</v>
      </c>
      <c r="O15" s="30" t="n">
        <v>0.7752198197875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2812.75755218555</v>
      </c>
      <c r="C16" s="32" t="n">
        <f aca="false">SUM(C5:C15)</f>
        <v>19093.1520126497</v>
      </c>
      <c r="D16" s="32" t="n">
        <f aca="false">SUM(D5:D15)</f>
        <v>37155.6893800365</v>
      </c>
      <c r="E16" s="32" t="n">
        <f aca="false">SUM(E5:E15)</f>
        <v>100663.113302874</v>
      </c>
      <c r="F16" s="32" t="n">
        <f aca="false">SUM(F5:F15)</f>
        <v>39803.994221716</v>
      </c>
      <c r="G16" s="32" t="n">
        <f aca="false">SUM(G5:G15)</f>
        <v>6825.43110233982</v>
      </c>
      <c r="H16" s="32" t="n">
        <f aca="false">SUM(H5:H15)</f>
        <v>3258.15068668673</v>
      </c>
      <c r="I16" s="32" t="n">
        <f aca="false">SUM(I5:I15)</f>
        <v>29156.4096207399</v>
      </c>
      <c r="J16" s="32" t="n">
        <f aca="false">SUM(J5:J15)</f>
        <v>2810.80193</v>
      </c>
      <c r="K16" s="32" t="n">
        <f aca="false">SUM(K5:K15)</f>
        <v>3396.35953999999</v>
      </c>
      <c r="L16" s="32" t="n">
        <f aca="false">SUM(L5:L15)</f>
        <v>4204.01484999999</v>
      </c>
      <c r="M16" s="33" t="n">
        <f aca="false">SUM(M5:M15)</f>
        <v>10628.1452042832</v>
      </c>
      <c r="N16" s="32" t="n">
        <f aca="false">SUM(N5:N15)</f>
        <v>66237.0577860981</v>
      </c>
      <c r="O16" s="34" t="n">
        <f aca="false">SUM(O5:O15)</f>
        <v>2217.96381215272</v>
      </c>
    </row>
    <row r="17" s="18" customFormat="tru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7"/>
      <c r="G18" s="37"/>
    </row>
    <row r="50" customFormat="false" ht="15.7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2" customFormat="false" ht="42.75" hidden="false" customHeight="true" outlineLevel="0" collapsed="false">
      <c r="A52" s="4"/>
      <c r="B52" s="39" t="s">
        <v>30</v>
      </c>
      <c r="C52" s="39" t="s">
        <v>2</v>
      </c>
      <c r="D52" s="39" t="s">
        <v>3</v>
      </c>
      <c r="E52" s="39" t="s">
        <v>31</v>
      </c>
      <c r="F52" s="39" t="s">
        <v>5</v>
      </c>
      <c r="G52" s="39" t="s">
        <v>32</v>
      </c>
      <c r="H52" s="39" t="s">
        <v>33</v>
      </c>
      <c r="I52" s="39" t="s">
        <v>34</v>
      </c>
      <c r="J52" s="39" t="s">
        <v>9</v>
      </c>
      <c r="K52" s="39" t="s">
        <v>10</v>
      </c>
      <c r="L52" s="39" t="s">
        <v>11</v>
      </c>
      <c r="M52" s="40" t="s">
        <v>35</v>
      </c>
      <c r="N52" s="39" t="s">
        <v>36</v>
      </c>
      <c r="O52" s="41" t="s">
        <v>14</v>
      </c>
    </row>
    <row r="53" customFormat="false" ht="20.1" hidden="false" customHeight="true" outlineLevel="0" collapsed="false">
      <c r="A53" s="12" t="s">
        <v>17</v>
      </c>
      <c r="B53" s="42" t="n">
        <f aca="false">IF(ISNUMBER(B5)=TRUE(),B5/B$16,"")</f>
        <v>0.064282602789458</v>
      </c>
      <c r="C53" s="42" t="n">
        <f aca="false">IF(ISNUMBER(C5)=TRUE(),C5/C$16,"")</f>
        <v>0.0136894921995665</v>
      </c>
      <c r="D53" s="42" t="n">
        <f aca="false">IF(ISNUMBER(D5)=TRUE(),D5/D$16,"")</f>
        <v>0.000708165352841212</v>
      </c>
      <c r="E53" s="42" t="n">
        <f aca="false">IF(ISNUMBER(E5)=TRUE(),E5/E$16,"")</f>
        <v>0.00138793838398839</v>
      </c>
      <c r="F53" s="42" t="n">
        <f aca="false">IF(ISNUMBER(F5)=TRUE(),F5/F$16,"")</f>
        <v>0.00405208080893241</v>
      </c>
      <c r="G53" s="42" t="n">
        <f aca="false">IF(ISNUMBER(G5)=TRUE(),G5/G$16,"")</f>
        <v>0.030143876176476</v>
      </c>
      <c r="H53" s="42" t="n">
        <f aca="false">IF(ISNUMBER(H5)=TRUE(),H5/H$16,"")</f>
        <v>0.00525918297577118</v>
      </c>
      <c r="I53" s="42" t="n">
        <f aca="false">IF(ISNUMBER(I5)=TRUE(),I5/I$16,"")</f>
        <v>7.43880686343904E-005</v>
      </c>
      <c r="J53" s="42" t="n">
        <f aca="false">IF(ISNUMBER(J5)=TRUE(),J5/J$16,"")</f>
        <v>0.00207794435376669</v>
      </c>
      <c r="K53" s="42" t="n">
        <f aca="false">IF(ISNUMBER(K5)=TRUE(),K5/K$16,"")</f>
        <v>0.00196891993360633</v>
      </c>
      <c r="L53" s="42" t="n">
        <f aca="false">IF(ISNUMBER(L5)=TRUE(),L5/L$16,"")</f>
        <v>0.00174161849119063</v>
      </c>
      <c r="M53" s="43" t="n">
        <f aca="false">IF(ISNUMBER(M5)=TRUE(),M5/M$16,"")</f>
        <v>0.0201675921448333</v>
      </c>
      <c r="N53" s="42" t="n">
        <f aca="false">IF(ISNUMBER(N5)=TRUE(),N5/N$16,"")</f>
        <v>0.00550882467824298</v>
      </c>
      <c r="O53" s="44" t="n">
        <f aca="false">IF(ISNUMBER(O5)=TRUE(),O5/O$16,"")</f>
        <v>0.00516700681966496</v>
      </c>
    </row>
    <row r="54" customFormat="false" ht="20.1" hidden="false" customHeight="true" outlineLevel="0" collapsed="false">
      <c r="A54" s="12" t="s">
        <v>18</v>
      </c>
      <c r="B54" s="42" t="n">
        <f aca="false">IF(ISNUMBER(B6)=TRUE(),B6/B$16,"")</f>
        <v>0.0382737378962925</v>
      </c>
      <c r="C54" s="42" t="n">
        <f aca="false">IF(ISNUMBER(C6)=TRUE(),C6/C$16,"")</f>
        <v>0.0758319192899785</v>
      </c>
      <c r="D54" s="42" t="n">
        <f aca="false">IF(ISNUMBER(D6)=TRUE(),D6/D$16,"")</f>
        <v>0.0515916485344326</v>
      </c>
      <c r="E54" s="42" t="n">
        <f aca="false">IF(ISNUMBER(E6)=TRUE(),E6/E$16,"")</f>
        <v>0.0135066702330624</v>
      </c>
      <c r="F54" s="42" t="n">
        <f aca="false">IF(ISNUMBER(F6)=TRUE(),F6/F$16,"")</f>
        <v>0.382468444831474</v>
      </c>
      <c r="G54" s="42" t="n">
        <f aca="false">IF(ISNUMBER(G6)=TRUE(),G6/G$16,"")</f>
        <v>0.241836113100313</v>
      </c>
      <c r="H54" s="42" t="n">
        <f aca="false">IF(ISNUMBER(H6)=TRUE(),H6/H$16,"")</f>
        <v>0.0269324030481883</v>
      </c>
      <c r="I54" s="42" t="n">
        <f aca="false">IF(ISNUMBER(I6)=TRUE(),I6/I$16,"")</f>
        <v>0.00137499237069829</v>
      </c>
      <c r="J54" s="42" t="n">
        <f aca="false">IF(ISNUMBER(J6)=TRUE(),J6/J$16,"")</f>
        <v>0.569472990222404</v>
      </c>
      <c r="K54" s="42" t="n">
        <f aca="false">IF(ISNUMBER(K6)=TRUE(),K6/K$16,"")</f>
        <v>0.482984557636087</v>
      </c>
      <c r="L54" s="42" t="n">
        <f aca="false">IF(ISNUMBER(L6)=TRUE(),L6/L$16,"")</f>
        <v>0.411377034027366</v>
      </c>
      <c r="M54" s="43" t="n">
        <f aca="false">IF(ISNUMBER(M6)=TRUE(),M6/M$16,"")</f>
        <v>0.160966540316507</v>
      </c>
      <c r="N54" s="42" t="n">
        <f aca="false">IF(ISNUMBER(N6)=TRUE(),N6/N$16,"")</f>
        <v>0.0811777411703595</v>
      </c>
      <c r="O54" s="44" t="n">
        <f aca="false">IF(ISNUMBER(O6)=TRUE(),O6/O$16,"")</f>
        <v>0.016771687933439</v>
      </c>
    </row>
    <row r="55" customFormat="false" ht="20.1" hidden="false" customHeight="true" outlineLevel="0" collapsed="false">
      <c r="A55" s="12" t="s">
        <v>19</v>
      </c>
      <c r="B55" s="42" t="n">
        <f aca="false">IF(ISNUMBER(B7)=TRUE(),B7/B$16,"")</f>
        <v>0.587375390210259</v>
      </c>
      <c r="C55" s="42" t="n">
        <f aca="false">IF(ISNUMBER(C7)=TRUE(),C7/C$16,"")</f>
        <v>0.199333466414716</v>
      </c>
      <c r="D55" s="42" t="n">
        <f aca="false">IF(ISNUMBER(D7)=TRUE(),D7/D$16,"")</f>
        <v>0.0122801385925192</v>
      </c>
      <c r="E55" s="42" t="n">
        <f aca="false">IF(ISNUMBER(E7)=TRUE(),E7/E$16,"")</f>
        <v>0.000728919711291368</v>
      </c>
      <c r="F55" s="42" t="n">
        <f aca="false">IF(ISNUMBER(F7)=TRUE(),F7/F$16,"")</f>
        <v>0.0860492593652676</v>
      </c>
      <c r="G55" s="42" t="n">
        <f aca="false">IF(ISNUMBER(G7)=TRUE(),G7/G$16,"")</f>
        <v>0.355521029571689</v>
      </c>
      <c r="H55" s="42" t="n">
        <f aca="false">IF(ISNUMBER(H7)=TRUE(),H7/H$16,"")</f>
        <v>0.0144061587181534</v>
      </c>
      <c r="I55" s="42" t="n">
        <f aca="false">IF(ISNUMBER(I7)=TRUE(),I7/I$16,"")</f>
        <v>0.000239097765862132</v>
      </c>
      <c r="J55" s="42" t="n">
        <f aca="false">IF(ISNUMBER(J7)=TRUE(),J7/J$16,"")</f>
        <v>0.0502537864701126</v>
      </c>
      <c r="K55" s="42" t="n">
        <f aca="false">IF(ISNUMBER(K7)=TRUE(),K7/K$16,"")</f>
        <v>0.0648667337498669</v>
      </c>
      <c r="L55" s="42" t="n">
        <f aca="false">IF(ISNUMBER(L7)=TRUE(),L7/L$16,"")</f>
        <v>0.0678080692317251</v>
      </c>
      <c r="M55" s="43" t="n">
        <f aca="false">IF(ISNUMBER(M7)=TRUE(),M7/M$16,"")</f>
        <v>0.229805482040415</v>
      </c>
      <c r="N55" s="42" t="n">
        <f aca="false">IF(ISNUMBER(N7)=TRUE(),N7/N$16,"")</f>
        <v>0.0826919101073054</v>
      </c>
      <c r="O55" s="44" t="n">
        <f aca="false">IF(ISNUMBER(O7)=TRUE(),O7/O$16,"")</f>
        <v>0.0607674126941849</v>
      </c>
    </row>
    <row r="56" customFormat="false" ht="20.1" hidden="false" customHeight="true" outlineLevel="0" collapsed="false">
      <c r="A56" s="12" t="s">
        <v>20</v>
      </c>
      <c r="B56" s="42" t="n">
        <f aca="false">IF(ISNUMBER(B8)=TRUE(),B8/B$16,"")</f>
        <v>0.268046941270914</v>
      </c>
      <c r="C56" s="42" t="n">
        <f aca="false">IF(ISNUMBER(C8)=TRUE(),C8/C$16,"")</f>
        <v>0.0431253628449865</v>
      </c>
      <c r="D56" s="42" t="n">
        <f aca="false">IF(ISNUMBER(D8)=TRUE(),D8/D$16,"")</f>
        <v>0.0483025818786694</v>
      </c>
      <c r="E56" s="42" t="n">
        <f aca="false">IF(ISNUMBER(E8)=TRUE(),E8/E$16,"")</f>
        <v>0.000870096944867789</v>
      </c>
      <c r="F56" s="42" t="n">
        <f aca="false">IF(ISNUMBER(F8)=TRUE(),F8/F$16,"")</f>
        <v>0.24549354711917</v>
      </c>
      <c r="G56" s="42" t="n">
        <f aca="false">IF(ISNUMBER(G8)=TRUE(),G8/G$16,"")</f>
        <v>0.12077931586144</v>
      </c>
      <c r="H56" s="42" t="n">
        <f aca="false">IF(ISNUMBER(H8)=TRUE(),H8/H$16,"")</f>
        <v>0.00917007921766289</v>
      </c>
      <c r="I56" s="42" t="n">
        <f aca="false">IF(ISNUMBER(I8)=TRUE(),I8/I$16,"")</f>
        <v>0.000310242588770793</v>
      </c>
      <c r="J56" s="42" t="n">
        <f aca="false">IF(ISNUMBER(J8)=TRUE(),J8/J$16,"")</f>
        <v>0.0365969935135202</v>
      </c>
      <c r="K56" s="42" t="n">
        <f aca="false">IF(ISNUMBER(K8)=TRUE(),K8/K$16,"")</f>
        <v>0.0492088743937871</v>
      </c>
      <c r="L56" s="42" t="n">
        <f aca="false">IF(ISNUMBER(L8)=TRUE(),L8/L$16,"")</f>
        <v>0.0589128413759053</v>
      </c>
      <c r="M56" s="43" t="n">
        <f aca="false">IF(ISNUMBER(M8)=TRUE(),M8/M$16,"")</f>
        <v>0.0786086419215599</v>
      </c>
      <c r="N56" s="42" t="n">
        <f aca="false">IF(ISNUMBER(N8)=TRUE(),N8/N$16,"")</f>
        <v>0.0585075423647793</v>
      </c>
      <c r="O56" s="44" t="n">
        <f aca="false">IF(ISNUMBER(O8)=TRUE(),O8/O$16,"")</f>
        <v>0.0189334590585847</v>
      </c>
    </row>
    <row r="57" customFormat="false" ht="20.1" hidden="false" customHeight="true" outlineLevel="0" collapsed="false">
      <c r="A57" s="12" t="s">
        <v>21</v>
      </c>
      <c r="B57" s="42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220017084128395</v>
      </c>
      <c r="E57" s="42" t="n">
        <f aca="false">IF(ISNUMBER(E9)=TRUE(),E9/E$16,"")</f>
        <v>0.0833453705964795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2" t="str">
        <f aca="false">IF(ISNUMBER(L9)=TRUE(),L9/L$16,"")</f>
        <v/>
      </c>
      <c r="M57" s="43" t="n">
        <f aca="false">IF(ISNUMBER(M9)=TRUE(),M9/M$16,"")</f>
        <v>0.0197348745297588</v>
      </c>
      <c r="N57" s="42" t="n">
        <f aca="false">IF(ISNUMBER(N9)=TRUE(),N9/N$16,"")</f>
        <v>0.0141151484929718</v>
      </c>
      <c r="O57" s="44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2" t="n">
        <f aca="false">IF(ISNUMBER(B10)=TRUE(),B10/B$16,"")</f>
        <v>0.000254428220592228</v>
      </c>
      <c r="C58" s="42" t="n">
        <f aca="false">IF(ISNUMBER(C10)=TRUE(),C10/C$16,"")</f>
        <v>0.00028710475322503</v>
      </c>
      <c r="D58" s="42" t="n">
        <f aca="false">IF(ISNUMBER(D10)=TRUE(),D10/D$16,"")</f>
        <v>0.249142930456675</v>
      </c>
      <c r="E58" s="42" t="str">
        <f aca="false">IF(ISNUMBER(E10)=TRUE(),E10/E$16,"")</f>
        <v/>
      </c>
      <c r="F58" s="42" t="n">
        <f aca="false">IF(ISNUMBER(F10)=TRUE(),F10/F$16,"")</f>
        <v>0.000142872596361131</v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1.87608833568761E-006</v>
      </c>
      <c r="J58" s="42" t="n">
        <f aca="false">IF(ISNUMBER(J10)=TRUE(),J10/J$16,"")</f>
        <v>0.0362265511892544</v>
      </c>
      <c r="K58" s="42" t="n">
        <f aca="false">IF(ISNUMBER(K10)=TRUE(),K10/K$16,"")</f>
        <v>0.0334495299045991</v>
      </c>
      <c r="L58" s="42" t="n">
        <f aca="false">IF(ISNUMBER(L10)=TRUE(),L10/L$16,"")</f>
        <v>0.0394762639813226</v>
      </c>
      <c r="M58" s="43" t="n">
        <f aca="false">IF(ISNUMBER(M10)=TRUE(),M10/M$16,"")</f>
        <v>0.0296577962269304</v>
      </c>
      <c r="N58" s="42" t="n">
        <f aca="false">IF(ISNUMBER(N10)=TRUE(),N10/N$16,"")</f>
        <v>0.139867181910892</v>
      </c>
      <c r="O58" s="44" t="n">
        <f aca="false">IF(ISNUMBER(O10)=TRUE(),O10/O$16,"")</f>
        <v>6.52644865572301E-005</v>
      </c>
    </row>
    <row r="59" customFormat="false" ht="20.1" hidden="false" customHeight="true" outlineLevel="0" collapsed="false">
      <c r="A59" s="12" t="s">
        <v>23</v>
      </c>
      <c r="B59" s="42" t="n">
        <f aca="false">IF(ISNUMBER(B11)=TRUE(),B11/B$16,"")</f>
        <v>0.00595551669295458</v>
      </c>
      <c r="C59" s="42" t="n">
        <f aca="false">IF(ISNUMBER(C11)=TRUE(),C11/C$16,"")</f>
        <v>0.521531547818619</v>
      </c>
      <c r="D59" s="42" t="n">
        <f aca="false">IF(ISNUMBER(D11)=TRUE(),D11/D$16,"")</f>
        <v>0.0542063393872633</v>
      </c>
      <c r="E59" s="42" t="n">
        <f aca="false">IF(ISNUMBER(E11)=TRUE(),E11/E$16,"")</f>
        <v>0.00175102946245681</v>
      </c>
      <c r="F59" s="42" t="n">
        <f aca="false">IF(ISNUMBER(F11)=TRUE(),F11/F$16,"")</f>
        <v>0.252208119834643</v>
      </c>
      <c r="G59" s="42" t="n">
        <f aca="false">IF(ISNUMBER(G11)=TRUE(),G11/G$16,"")</f>
        <v>0.393814055659745</v>
      </c>
      <c r="H59" s="42" t="n">
        <f aca="false">IF(ISNUMBER(H11)=TRUE(),H11/H$16,"")</f>
        <v>0.0274269534761144</v>
      </c>
      <c r="I59" s="42" t="n">
        <f aca="false">IF(ISNUMBER(I11)=TRUE(),I11/I$16,"")</f>
        <v>0.00575306817041982</v>
      </c>
      <c r="J59" s="42" t="n">
        <f aca="false">IF(ISNUMBER(J11)=TRUE(),J11/J$16,"")</f>
        <v>0.190851373863969</v>
      </c>
      <c r="K59" s="42" t="n">
        <f aca="false">IF(ISNUMBER(K11)=TRUE(),K11/K$16,"")</f>
        <v>0.214302567625097</v>
      </c>
      <c r="L59" s="42" t="n">
        <f aca="false">IF(ISNUMBER(L11)=TRUE(),L11/L$16,"")</f>
        <v>0.22524923764244</v>
      </c>
      <c r="M59" s="43" t="n">
        <f aca="false">IF(ISNUMBER(M11)=TRUE(),M11/M$16,"")</f>
        <v>0.255828921754684</v>
      </c>
      <c r="N59" s="42" t="n">
        <f aca="false">IF(ISNUMBER(N11)=TRUE(),N11/N$16,"")</f>
        <v>0.230523381393302</v>
      </c>
      <c r="O59" s="44" t="n">
        <f aca="false">IF(ISNUMBER(O11)=TRUE(),O11/O$16,"")</f>
        <v>0.102287451803799</v>
      </c>
    </row>
    <row r="60" customFormat="false" ht="20.1" hidden="false" customHeight="true" outlineLevel="0" collapsed="false">
      <c r="A60" s="12" t="s">
        <v>24</v>
      </c>
      <c r="B60" s="42" t="n">
        <f aca="false">IF(ISNUMBER(B12)=TRUE(),B12/B$16,"")</f>
        <v>0.00575180353396902</v>
      </c>
      <c r="C60" s="42" t="n">
        <f aca="false">IF(ISNUMBER(C12)=TRUE(),C12/C$16,"")</f>
        <v>0.119247279687919</v>
      </c>
      <c r="D60" s="42" t="n">
        <f aca="false">IF(ISNUMBER(D12)=TRUE(),D12/D$16,"")</f>
        <v>0.00635093228470556</v>
      </c>
      <c r="E60" s="42" t="n">
        <f aca="false">IF(ISNUMBER(E12)=TRUE(),E12/E$16,"")</f>
        <v>5.68223798375445E-005</v>
      </c>
      <c r="F60" s="42" t="n">
        <f aca="false">IF(ISNUMBER(F12)=TRUE(),F12/F$16,"")</f>
        <v>0.0189656647830815</v>
      </c>
      <c r="G60" s="42" t="n">
        <f aca="false">IF(ISNUMBER(G12)=TRUE(),G12/G$16,"")</f>
        <v>0.0301722646223613</v>
      </c>
      <c r="H60" s="42" t="n">
        <f aca="false">IF(ISNUMBER(H12)=TRUE(),H12/H$16,"")</f>
        <v>0.0031581387341908</v>
      </c>
      <c r="I60" s="42" t="n">
        <f aca="false">IF(ISNUMBER(I12)=TRUE(),I12/I$16,"")</f>
        <v>1.67793525031168E-005</v>
      </c>
      <c r="J60" s="42" t="n">
        <f aca="false">IF(ISNUMBER(J12)=TRUE(),J12/J$16,"")</f>
        <v>0.0427943529980429</v>
      </c>
      <c r="K60" s="42" t="n">
        <f aca="false">IF(ISNUMBER(K12)=TRUE(),K12/K$16,"")</f>
        <v>0.0355243072999275</v>
      </c>
      <c r="L60" s="42" t="n">
        <f aca="false">IF(ISNUMBER(L12)=TRUE(),L12/L$16,"")</f>
        <v>0.0292902295528286</v>
      </c>
      <c r="M60" s="43" t="n">
        <f aca="false">IF(ISNUMBER(M12)=TRUE(),M12/M$16,"")</f>
        <v>0.0196786960927635</v>
      </c>
      <c r="N60" s="42" t="n">
        <f aca="false">IF(ISNUMBER(N12)=TRUE(),N12/N$16,"")</f>
        <v>0.0467532423303771</v>
      </c>
      <c r="O60" s="44" t="n">
        <f aca="false">IF(ISNUMBER(O12)=TRUE(),O12/O$16,"")</f>
        <v>0.0225576827930682</v>
      </c>
    </row>
    <row r="61" customFormat="false" ht="20.1" hidden="false" customHeight="true" outlineLevel="0" collapsed="false">
      <c r="A61" s="12" t="s">
        <v>25</v>
      </c>
      <c r="B61" s="42" t="n">
        <f aca="false">IF(ISNUMBER(B13)=TRUE(),B13/B$16,"")</f>
        <v>0.0292802282792786</v>
      </c>
      <c r="C61" s="42" t="n">
        <f aca="false">IF(ISNUMBER(C13)=TRUE(),C13/C$16,"")</f>
        <v>0.0226929505287853</v>
      </c>
      <c r="D61" s="42" t="n">
        <f aca="false">IF(ISNUMBER(D13)=TRUE(),D13/D$16,"")</f>
        <v>0.0113672069677558</v>
      </c>
      <c r="E61" s="42" t="n">
        <f aca="false">IF(ISNUMBER(E13)=TRUE(),E13/E$16,"")</f>
        <v>0.32055010986166</v>
      </c>
      <c r="F61" s="42" t="n">
        <f aca="false">IF(ISNUMBER(F13)=TRUE(),F13/F$16,"")</f>
        <v>0.0035430447809392</v>
      </c>
      <c r="G61" s="42" t="n">
        <f aca="false">IF(ISNUMBER(G13)=TRUE(),G13/G$16,"")</f>
        <v>0.0145244070972009</v>
      </c>
      <c r="H61" s="42" t="n">
        <f aca="false">IF(ISNUMBER(H13)=TRUE(),H13/H$16,"")</f>
        <v>0.0207829981160398</v>
      </c>
      <c r="I61" s="42" t="n">
        <f aca="false">IF(ISNUMBER(I13)=TRUE(),I13/I$16,"")</f>
        <v>0.00167807047014448</v>
      </c>
      <c r="J61" s="42" t="n">
        <f aca="false">IF(ISNUMBER(J13)=TRUE(),J13/J$16,"")</f>
        <v>0.00115068940485607</v>
      </c>
      <c r="K61" s="42" t="n">
        <f aca="false">IF(ISNUMBER(K13)=TRUE(),K13/K$16,"")</f>
        <v>0.00103272929696955</v>
      </c>
      <c r="L61" s="42" t="n">
        <f aca="false">IF(ISNUMBER(L13)=TRUE(),L13/L$16,"")</f>
        <v>0.00098545798428852</v>
      </c>
      <c r="M61" s="43" t="n">
        <f aca="false">IF(ISNUMBER(M13)=TRUE(),M13/M$16,"")</f>
        <v>0.0871274748742811</v>
      </c>
      <c r="N61" s="42" t="n">
        <f aca="false">IF(ISNUMBER(N13)=TRUE(),N13/N$16,"")</f>
        <v>0.0214112313817112</v>
      </c>
      <c r="O61" s="44" t="n">
        <f aca="false">IF(ISNUMBER(O13)=TRUE(),O13/O$16,"")</f>
        <v>0.00670482388563495</v>
      </c>
    </row>
    <row r="62" customFormat="false" ht="20.1" hidden="false" customHeight="true" outlineLevel="0" collapsed="false">
      <c r="A62" s="12" t="s">
        <v>26</v>
      </c>
      <c r="B62" s="42" t="str">
        <f aca="false">IF(ISNUMBER(B14)=TRUE(),B14/B$16,"")</f>
        <v/>
      </c>
      <c r="C62" s="42" t="n">
        <f aca="false">IF(ISNUMBER(C14)=TRUE(),C14/C$16,"")</f>
        <v>0.00375431515720973</v>
      </c>
      <c r="D62" s="42" t="n">
        <f aca="false">IF(ISNUMBER(D14)=TRUE(),D14/D$16,"")</f>
        <v>0.276171366392113</v>
      </c>
      <c r="E62" s="42" t="n">
        <f aca="false">IF(ISNUMBER(E14)=TRUE(),E14/E$16,"")</f>
        <v>0.558447493043364</v>
      </c>
      <c r="F62" s="42" t="str">
        <f aca="false">IF(ISNUMBER(F14)=TRUE(),F14/F$16,"")</f>
        <v/>
      </c>
      <c r="G62" s="42" t="str">
        <f aca="false">IF(ISNUMBER(G14)=TRUE(),G14/G$16,"")</f>
        <v/>
      </c>
      <c r="H62" s="42" t="n">
        <f aca="false">IF(ISNUMBER(H14)=TRUE(),H14/H$16,"")</f>
        <v>0.8927812600831</v>
      </c>
      <c r="I62" s="42" t="n">
        <f aca="false">IF(ISNUMBER(I14)=TRUE(),I14/I$16,"")</f>
        <v>0.990262006632259</v>
      </c>
      <c r="J62" s="42" t="n">
        <f aca="false">IF(ISNUMBER(J14)=TRUE(),J14/J$16,"")</f>
        <v>0.0410262490462998</v>
      </c>
      <c r="K62" s="42" t="n">
        <f aca="false">IF(ISNUMBER(K14)=TRUE(),K14/K$16,"")</f>
        <v>0.085387882697484</v>
      </c>
      <c r="L62" s="42" t="n">
        <f aca="false">IF(ISNUMBER(L14)=TRUE(),L14/L$16,"")</f>
        <v>0.136222887033808</v>
      </c>
      <c r="M62" s="43" t="n">
        <f aca="false">IF(ISNUMBER(M14)=TRUE(),M14/M$16,"")</f>
        <v>0.213791180766102</v>
      </c>
      <c r="N62" s="42" t="n">
        <f aca="false">IF(ISNUMBER(N14)=TRUE(),N14/N$16,"")</f>
        <v>0.168120391355695</v>
      </c>
      <c r="O62" s="44" t="n">
        <f aca="false">IF(ISNUMBER(O14)=TRUE(),O14/O$16,"")</f>
        <v>0.766395691828892</v>
      </c>
    </row>
    <row r="63" customFormat="false" ht="20.1" hidden="false" customHeight="true" outlineLevel="0" collapsed="false">
      <c r="A63" s="12" t="s">
        <v>27</v>
      </c>
      <c r="B63" s="42" t="n">
        <f aca="false">IF(ISNUMBER(B15)=TRUE(),B15/B$16,"")</f>
        <v>0.000779351106282406</v>
      </c>
      <c r="C63" s="42" t="n">
        <f aca="false">IF(ISNUMBER(C15)=TRUE(),C15/C$16,"")</f>
        <v>0.000506561304995224</v>
      </c>
      <c r="D63" s="42" t="n">
        <f aca="false">IF(ISNUMBER(D15)=TRUE(),D15/D$16,"")</f>
        <v>0.267876981740185</v>
      </c>
      <c r="E63" s="42" t="n">
        <f aca="false">IF(ISNUMBER(E15)=TRUE(),E15/E$16,"")</f>
        <v>0.019355549382992</v>
      </c>
      <c r="F63" s="42" t="n">
        <f aca="false">IF(ISNUMBER(F15)=TRUE(),F15/F$16,"")</f>
        <v>0.00707696588013061</v>
      </c>
      <c r="G63" s="42" t="n">
        <f aca="false">IF(ISNUMBER(G15)=TRUE(),G15/G$16,"")</f>
        <v>-0.186791062089226</v>
      </c>
      <c r="H63" s="42" t="n">
        <f aca="false">IF(ISNUMBER(H15)=TRUE(),H15/H$16,"")</f>
        <v>8.28256307796568E-005</v>
      </c>
      <c r="I63" s="42" t="n">
        <f aca="false">IF(ISNUMBER(I15)=TRUE(),I15/I$16,"")</f>
        <v>0.000289478492372265</v>
      </c>
      <c r="J63" s="42" t="n">
        <f aca="false">IF(ISNUMBER(J15)=TRUE(),J15/J$16,"")</f>
        <v>0.0295490689377747</v>
      </c>
      <c r="K63" s="42" t="n">
        <f aca="false">IF(ISNUMBER(K15)=TRUE(),K15/K$16,"")</f>
        <v>0.0312738974625755</v>
      </c>
      <c r="L63" s="42" t="n">
        <f aca="false">IF(ISNUMBER(L15)=TRUE(),L15/L$16,"")</f>
        <v>0.0289363606791256</v>
      </c>
      <c r="M63" s="43" t="n">
        <f aca="false">IF(ISNUMBER(M15)=TRUE(),M15/M$16,"")</f>
        <v>-0.115367200667835</v>
      </c>
      <c r="N63" s="42" t="n">
        <f aca="false">IF(ISNUMBER(N15)=TRUE(),N15/N$16,"")</f>
        <v>0.151323404814363</v>
      </c>
      <c r="O63" s="44" t="n">
        <f aca="false">IF(ISNUMBER(O15)=TRUE(),O15/O$16,"")</f>
        <v>0.000349518696175247</v>
      </c>
    </row>
    <row r="64" customFormat="false" ht="20.1" hidden="false" customHeight="true" outlineLevel="0" collapsed="false">
      <c r="A64" s="31" t="s">
        <v>28</v>
      </c>
      <c r="B64" s="45" t="n">
        <f aca="false">IF(ISNUMBER(B16)=TRUE(),B16/B$16,"")</f>
        <v>1</v>
      </c>
      <c r="C64" s="45" t="n">
        <f aca="false">IF(ISNUMBER(C16)=TRUE(),C16/C$16,"")</f>
        <v>1</v>
      </c>
      <c r="D64" s="45" t="n">
        <f aca="false">IF(ISNUMBER(D16)=TRUE(),D16/D$16,"")</f>
        <v>1</v>
      </c>
      <c r="E64" s="45" t="n">
        <f aca="false">IF(ISNUMBER(E16)=TRUE(),E16/E$16,"")</f>
        <v>1</v>
      </c>
      <c r="F64" s="45" t="n">
        <f aca="false">IF(ISNUMBER(F16)=TRUE(),F16/F$16,"")</f>
        <v>1</v>
      </c>
      <c r="G64" s="45" t="n">
        <f aca="false">IF(ISNUMBER(G16)=TRUE(),G16/G$16,"")</f>
        <v>1</v>
      </c>
      <c r="H64" s="45" t="n">
        <f aca="false">IF(ISNUMBER(H16)=TRUE(),H16/H$16,"")</f>
        <v>1</v>
      </c>
      <c r="I64" s="45" t="n">
        <f aca="false">IF(ISNUMBER(I16)=TRUE(),I16/I$16,"")</f>
        <v>1</v>
      </c>
      <c r="J64" s="45" t="n">
        <f aca="false">IF(ISNUMBER(J16)=TRUE(),J16/J$16,"")</f>
        <v>1</v>
      </c>
      <c r="K64" s="45" t="n">
        <f aca="false">IF(ISNUMBER(K16)=TRUE(),K16/K$16,"")</f>
        <v>1</v>
      </c>
      <c r="L64" s="45" t="n">
        <f aca="false">IF(ISNUMBER(L16)=TRUE(),L16/L$16,"")</f>
        <v>1</v>
      </c>
      <c r="M64" s="46" t="n">
        <f aca="false">IF(ISNUMBER(M16)=TRUE(),M16/M$16,"")</f>
        <v>1</v>
      </c>
      <c r="N64" s="45" t="n">
        <f aca="false">IF(ISNUMBER(N16)=TRUE(),N16/N$16,"")</f>
        <v>1</v>
      </c>
      <c r="O64" s="47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7:28Z</dcterms:modified>
  <cp:revision>0</cp:revision>
  <dc:subject/>
  <dc:title/>
</cp:coreProperties>
</file>