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omo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97787275108568"/>
          <c:w val="0.972171298672729"/>
          <c:h val="0.77976149445095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  <c:pt idx="0">
                  <c:v>10.010576</c:v>
                </c:pt>
                <c:pt idx="1">
                  <c:v>28.123499</c:v>
                </c:pt>
                <c:pt idx="2">
                  <c:v>1.96623</c:v>
                </c:pt>
                <c:pt idx="3">
                  <c:v>3.816335</c:v>
                </c:pt>
                <c:pt idx="4">
                  <c:v>11.1005</c:v>
                </c:pt>
                <c:pt idx="5">
                  <c:v>10.1518</c:v>
                </c:pt>
                <c:pt idx="6">
                  <c:v>2.633394</c:v>
                </c:pt>
                <c:pt idx="7">
                  <c:v>0.249</c:v>
                </c:pt>
                <c:pt idx="8">
                  <c:v>0.93169</c:v>
                </c:pt>
                <c:pt idx="9">
                  <c:v>1.05975</c:v>
                </c:pt>
                <c:pt idx="10">
                  <c:v>1.15913</c:v>
                </c:pt>
                <c:pt idx="11">
                  <c:v>11.031959787</c:v>
                </c:pt>
                <c:pt idx="12">
                  <c:v>37.55138247</c:v>
                </c:pt>
                <c:pt idx="13">
                  <c:v>0.93888154826</c:v>
                </c:pt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56.6394028718546</c:v>
                </c:pt>
                <c:pt idx="1">
                  <c:v>721.666824668177</c:v>
                </c:pt>
                <c:pt idx="2">
                  <c:v>877.723937837302</c:v>
                </c:pt>
                <c:pt idx="3">
                  <c:v>570.247328041209</c:v>
                </c:pt>
                <c:pt idx="4">
                  <c:v>6459.34968934833</c:v>
                </c:pt>
                <c:pt idx="5">
                  <c:v>879.551069238821</c:v>
                </c:pt>
                <c:pt idx="6">
                  <c:v>39.777488905978</c:v>
                </c:pt>
                <c:pt idx="7">
                  <c:v>16.5208053618568</c:v>
                </c:pt>
                <c:pt idx="8">
                  <c:v>750.82113</c:v>
                </c:pt>
                <c:pt idx="9">
                  <c:v>769.129629999999</c:v>
                </c:pt>
                <c:pt idx="10">
                  <c:v>810.181339999999</c:v>
                </c:pt>
                <c:pt idx="11">
                  <c:v>905.660944133833</c:v>
                </c:pt>
                <c:pt idx="12">
                  <c:v>2476.66939235337</c:v>
                </c:pt>
                <c:pt idx="13">
                  <c:v>18.4307718794161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65.9905972526802</c:v>
                </c:pt>
                <c:pt idx="1">
                  <c:v>519.23219665207</c:v>
                </c:pt>
                <c:pt idx="2">
                  <c:v>338.631887599831</c:v>
                </c:pt>
                <c:pt idx="3">
                  <c:v>21.7458396023118</c:v>
                </c:pt>
                <c:pt idx="4">
                  <c:v>208.826817346998</c:v>
                </c:pt>
                <c:pt idx="5">
                  <c:v>363.070731165067</c:v>
                </c:pt>
                <c:pt idx="6">
                  <c:v>9.86207210732848</c:v>
                </c:pt>
                <c:pt idx="7">
                  <c:v>5.39353949338063</c:v>
                </c:pt>
                <c:pt idx="8">
                  <c:v>98.41195</c:v>
                </c:pt>
                <c:pt idx="9">
                  <c:v>105.27763</c:v>
                </c:pt>
                <c:pt idx="10">
                  <c:v>114.61407</c:v>
                </c:pt>
                <c:pt idx="11">
                  <c:v>366.553274643108</c:v>
                </c:pt>
                <c:pt idx="12">
                  <c:v>995.370559177959</c:v>
                </c:pt>
                <c:pt idx="13">
                  <c:v>13.6675621123629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2">
                  <c:v>308.828383690828</c:v>
                </c:pt>
                <c:pt idx="3">
                  <c:v>1.07399280159616</c:v>
                </c:pt>
                <c:pt idx="8">
                  <c:v>2.57406</c:v>
                </c:pt>
                <c:pt idx="9">
                  <c:v>9.13235000000001</c:v>
                </c:pt>
                <c:pt idx="10">
                  <c:v>16.44447</c:v>
                </c:pt>
                <c:pt idx="11">
                  <c:v>0.0268498200399041</c:v>
                </c:pt>
                <c:pt idx="12">
                  <c:v>308.84341959005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427.480594152885</c:v>
                </c:pt>
                <c:pt idx="3">
                  <c:v>4904.4699130276</c:v>
                </c:pt>
                <c:pt idx="11">
                  <c:v>122.61174782569</c:v>
                </c:pt>
                <c:pt idx="12">
                  <c:v>496.143172935272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0">
                  <c:v>0.000207324614791253</c:v>
                </c:pt>
                <c:pt idx="1">
                  <c:v>0.000621973844373757</c:v>
                </c:pt>
                <c:pt idx="2">
                  <c:v>5286.31549291989</c:v>
                </c:pt>
                <c:pt idx="7">
                  <c:v>5.2413</c:v>
                </c:pt>
                <c:pt idx="8">
                  <c:v>74.2808700000001</c:v>
                </c:pt>
                <c:pt idx="9">
                  <c:v>82.26456</c:v>
                </c:pt>
                <c:pt idx="10">
                  <c:v>119.366</c:v>
                </c:pt>
                <c:pt idx="11">
                  <c:v>149.472699403803</c:v>
                </c:pt>
                <c:pt idx="12">
                  <c:v>5286.31625172799</c:v>
                </c:pt>
                <c:pt idx="13">
                  <c:v>0.308313266605589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6.47844775736393</c:v>
                </c:pt>
                <c:pt idx="1">
                  <c:v>3917.2119322384</c:v>
                </c:pt>
                <c:pt idx="2">
                  <c:v>922.895525940206</c:v>
                </c:pt>
                <c:pt idx="3">
                  <c:v>77.3719661229503</c:v>
                </c:pt>
                <c:pt idx="4">
                  <c:v>4066.76156651712</c:v>
                </c:pt>
                <c:pt idx="5">
                  <c:v>1040.30916091177</c:v>
                </c:pt>
                <c:pt idx="6">
                  <c:v>38.6825599497152</c:v>
                </c:pt>
                <c:pt idx="7">
                  <c:v>50.0772126291349</c:v>
                </c:pt>
                <c:pt idx="8">
                  <c:v>210.142000000003</c:v>
                </c:pt>
                <c:pt idx="9">
                  <c:v>285.792420000003</c:v>
                </c:pt>
                <c:pt idx="10">
                  <c:v>365.171260000001</c:v>
                </c:pt>
                <c:pt idx="11">
                  <c:v>1053.77086292986</c:v>
                </c:pt>
                <c:pt idx="12">
                  <c:v>6150.32106311366</c:v>
                </c:pt>
                <c:pt idx="13">
                  <c:v>88.3081805461262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6.06854758287334</c:v>
                </c:pt>
                <c:pt idx="1">
                  <c:v>266.662659743166</c:v>
                </c:pt>
                <c:pt idx="2">
                  <c:v>17.8106479981021</c:v>
                </c:pt>
                <c:pt idx="3">
                  <c:v>0.358380197278067</c:v>
                </c:pt>
                <c:pt idx="4">
                  <c:v>64.1276636052962</c:v>
                </c:pt>
                <c:pt idx="5">
                  <c:v>20.0421149956306</c:v>
                </c:pt>
                <c:pt idx="6">
                  <c:v>0.565536071145837</c:v>
                </c:pt>
                <c:pt idx="7">
                  <c:v>0.0281209442884344</c:v>
                </c:pt>
                <c:pt idx="8">
                  <c:v>10.82488</c:v>
                </c:pt>
                <c:pt idx="9">
                  <c:v>11.1109</c:v>
                </c:pt>
                <c:pt idx="10">
                  <c:v>14.15684</c:v>
                </c:pt>
                <c:pt idx="11">
                  <c:v>20.2196042497641</c:v>
                </c:pt>
                <c:pt idx="12">
                  <c:v>350.198153204109</c:v>
                </c:pt>
                <c:pt idx="13">
                  <c:v>5.98854240872426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156.522647814213</c:v>
                </c:pt>
                <c:pt idx="1">
                  <c:v>499.342665186822</c:v>
                </c:pt>
                <c:pt idx="2">
                  <c:v>227.579629392243</c:v>
                </c:pt>
                <c:pt idx="3">
                  <c:v>2995.01505624656</c:v>
                </c:pt>
                <c:pt idx="4">
                  <c:v>325.755041671298</c:v>
                </c:pt>
                <c:pt idx="5">
                  <c:v>45.3407121776978</c:v>
                </c:pt>
                <c:pt idx="6">
                  <c:v>22.6665377093884</c:v>
                </c:pt>
                <c:pt idx="7">
                  <c:v>6.87412</c:v>
                </c:pt>
                <c:pt idx="8">
                  <c:v>2.38933</c:v>
                </c:pt>
                <c:pt idx="9">
                  <c:v>2.68536</c:v>
                </c:pt>
                <c:pt idx="10">
                  <c:v>3.43011</c:v>
                </c:pt>
                <c:pt idx="11">
                  <c:v>126.970716821259</c:v>
                </c:pt>
                <c:pt idx="12">
                  <c:v>914.540946291461</c:v>
                </c:pt>
                <c:pt idx="13">
                  <c:v>16.1513780237557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4.73753</c:v>
                </c:pt>
                <c:pt idx="2">
                  <c:v>578.671608221366</c:v>
                </c:pt>
                <c:pt idx="3">
                  <c:v>1797.74315662208</c:v>
                </c:pt>
                <c:pt idx="6">
                  <c:v>120.590425371498</c:v>
                </c:pt>
                <c:pt idx="7">
                  <c:v>797.626933028258</c:v>
                </c:pt>
                <c:pt idx="8">
                  <c:v>1.16779</c:v>
                </c:pt>
                <c:pt idx="9">
                  <c:v>3.10572</c:v>
                </c:pt>
                <c:pt idx="10">
                  <c:v>6.49811999999999</c:v>
                </c:pt>
                <c:pt idx="11">
                  <c:v>80.8795256762583</c:v>
                </c:pt>
                <c:pt idx="12">
                  <c:v>609.619799014076</c:v>
                </c:pt>
                <c:pt idx="13">
                  <c:v>47.0194101029222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3.75720341</c:v>
                </c:pt>
                <c:pt idx="1">
                  <c:v>17.917702</c:v>
                </c:pt>
                <c:pt idx="2">
                  <c:v>2959.5644616</c:v>
                </c:pt>
                <c:pt idx="3">
                  <c:v>949.4260767445</c:v>
                </c:pt>
                <c:pt idx="4">
                  <c:v>512.921449</c:v>
                </c:pt>
                <c:pt idx="5">
                  <c:v>-613.640907841501</c:v>
                </c:pt>
                <c:pt idx="6">
                  <c:v>0.3337028318</c:v>
                </c:pt>
                <c:pt idx="7">
                  <c:v>7.0268985</c:v>
                </c:pt>
                <c:pt idx="8">
                  <c:v>73.55045</c:v>
                </c:pt>
                <c:pt idx="9">
                  <c:v>92.1541900000001</c:v>
                </c:pt>
                <c:pt idx="10">
                  <c:v>122.26976</c:v>
                </c:pt>
                <c:pt idx="11">
                  <c:v>-589.805812479012</c:v>
                </c:pt>
                <c:pt idx="12">
                  <c:v>3051.13738250442</c:v>
                </c:pt>
                <c:pt idx="13">
                  <c:v>0.9202656178125</c:v>
                </c:pt>
              </c:numCache>
            </c:numRef>
          </c:val>
        </c:ser>
        <c:gapWidth val="150"/>
        <c:shape val="cylinder"/>
        <c:axId val="17791481"/>
        <c:axId val="5062362"/>
        <c:axId val="0"/>
      </c:bar3DChart>
      <c:catAx>
        <c:axId val="17791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2362"/>
        <c:crossesAt val="0"/>
        <c:auto val="1"/>
        <c:lblAlgn val="ctr"/>
        <c:lblOffset val="100"/>
        <c:noMultiLvlLbl val="0"/>
      </c:catAx>
      <c:valAx>
        <c:axId val="506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9148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852460218523136"/>
          <c:y val="0.800992624250362"/>
          <c:w val="0.805822394954902"/>
          <c:h val="0.165368442820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 t="n">
        <v>10.010576</v>
      </c>
      <c r="C5" s="14" t="n">
        <v>28.123499</v>
      </c>
      <c r="D5" s="15" t="n">
        <v>1.96623</v>
      </c>
      <c r="E5" s="15" t="n">
        <v>3.816335</v>
      </c>
      <c r="F5" s="14" t="n">
        <v>11.1005</v>
      </c>
      <c r="G5" s="14" t="n">
        <v>10.1518</v>
      </c>
      <c r="H5" s="15" t="n">
        <v>2.633394</v>
      </c>
      <c r="I5" s="15" t="n">
        <v>0.249</v>
      </c>
      <c r="J5" s="15" t="n">
        <v>0.93169</v>
      </c>
      <c r="K5" s="15" t="n">
        <v>1.05975</v>
      </c>
      <c r="L5" s="16" t="n">
        <v>1.15913</v>
      </c>
      <c r="M5" s="13" t="n">
        <v>11.031959787</v>
      </c>
      <c r="N5" s="14" t="n">
        <v>37.55138247</v>
      </c>
      <c r="O5" s="16" t="n">
        <v>0.93888154826</v>
      </c>
    </row>
    <row r="6" customFormat="false" ht="21.95" hidden="false" customHeight="true" outlineLevel="0" collapsed="false">
      <c r="A6" s="12" t="s">
        <v>18</v>
      </c>
      <c r="B6" s="17" t="n">
        <v>56.6394028718546</v>
      </c>
      <c r="C6" s="18" t="n">
        <v>721.666824668177</v>
      </c>
      <c r="D6" s="18" t="n">
        <v>877.723937837302</v>
      </c>
      <c r="E6" s="18" t="n">
        <v>570.247328041209</v>
      </c>
      <c r="F6" s="18" t="n">
        <v>6459.34968934833</v>
      </c>
      <c r="G6" s="18" t="n">
        <v>879.551069238821</v>
      </c>
      <c r="H6" s="18" t="n">
        <v>39.777488905978</v>
      </c>
      <c r="I6" s="18" t="n">
        <v>16.5208053618568</v>
      </c>
      <c r="J6" s="18" t="n">
        <v>750.82113</v>
      </c>
      <c r="K6" s="18" t="n">
        <v>769.129629999999</v>
      </c>
      <c r="L6" s="19" t="n">
        <v>810.181339999999</v>
      </c>
      <c r="M6" s="17" t="n">
        <v>905.660944133833</v>
      </c>
      <c r="N6" s="18" t="n">
        <v>2476.66939235337</v>
      </c>
      <c r="O6" s="19" t="n">
        <v>18.4307718794161</v>
      </c>
    </row>
    <row r="7" customFormat="false" ht="21.95" hidden="false" customHeight="true" outlineLevel="0" collapsed="false">
      <c r="A7" s="12" t="s">
        <v>19</v>
      </c>
      <c r="B7" s="17" t="n">
        <v>65.9905972526802</v>
      </c>
      <c r="C7" s="18" t="n">
        <v>519.23219665207</v>
      </c>
      <c r="D7" s="18" t="n">
        <v>338.631887599831</v>
      </c>
      <c r="E7" s="18" t="n">
        <v>21.7458396023118</v>
      </c>
      <c r="F7" s="18" t="n">
        <v>208.826817346998</v>
      </c>
      <c r="G7" s="18" t="n">
        <v>363.070731165067</v>
      </c>
      <c r="H7" s="18" t="n">
        <v>9.86207210732848</v>
      </c>
      <c r="I7" s="20" t="n">
        <v>5.39353949338063</v>
      </c>
      <c r="J7" s="18" t="n">
        <v>98.41195</v>
      </c>
      <c r="K7" s="18" t="n">
        <v>105.27763</v>
      </c>
      <c r="L7" s="19" t="n">
        <v>114.61407</v>
      </c>
      <c r="M7" s="17" t="n">
        <v>366.553274643108</v>
      </c>
      <c r="N7" s="18" t="n">
        <v>995.370559177959</v>
      </c>
      <c r="O7" s="19" t="n">
        <v>13.6675621123629</v>
      </c>
    </row>
    <row r="8" customFormat="false" ht="21.95" hidden="false" customHeight="true" outlineLevel="0" collapsed="false">
      <c r="A8" s="12" t="s">
        <v>20</v>
      </c>
      <c r="B8" s="17"/>
      <c r="C8" s="18"/>
      <c r="D8" s="18" t="n">
        <v>308.828383690828</v>
      </c>
      <c r="E8" s="20" t="n">
        <v>1.07399280159616</v>
      </c>
      <c r="F8" s="18"/>
      <c r="G8" s="18"/>
      <c r="H8" s="18"/>
      <c r="I8" s="18"/>
      <c r="J8" s="20" t="n">
        <v>2.57406</v>
      </c>
      <c r="K8" s="20" t="n">
        <v>9.13235000000001</v>
      </c>
      <c r="L8" s="19" t="n">
        <v>16.44447</v>
      </c>
      <c r="M8" s="21" t="n">
        <v>0.0268498200399041</v>
      </c>
      <c r="N8" s="18" t="n">
        <v>308.84341959005</v>
      </c>
      <c r="O8" s="19"/>
    </row>
    <row r="9" customFormat="false" ht="21.95" hidden="false" customHeight="true" outlineLevel="0" collapsed="false">
      <c r="A9" s="12" t="s">
        <v>21</v>
      </c>
      <c r="B9" s="17"/>
      <c r="C9" s="18"/>
      <c r="D9" s="18" t="n">
        <v>427.480594152885</v>
      </c>
      <c r="E9" s="18" t="n">
        <v>4904.4699130276</v>
      </c>
      <c r="F9" s="18"/>
      <c r="G9" s="18"/>
      <c r="H9" s="18"/>
      <c r="I9" s="18"/>
      <c r="J9" s="18"/>
      <c r="K9" s="18"/>
      <c r="L9" s="19"/>
      <c r="M9" s="17" t="n">
        <v>122.61174782569</v>
      </c>
      <c r="N9" s="18" t="n">
        <v>496.143172935272</v>
      </c>
      <c r="O9" s="19"/>
    </row>
    <row r="10" customFormat="false" ht="21.95" hidden="false" customHeight="true" outlineLevel="0" collapsed="false">
      <c r="A10" s="12" t="s">
        <v>22</v>
      </c>
      <c r="B10" s="21" t="n">
        <v>0.000207324614791253</v>
      </c>
      <c r="C10" s="20" t="n">
        <v>0.000621973844373757</v>
      </c>
      <c r="D10" s="18" t="n">
        <v>5286.31549291989</v>
      </c>
      <c r="E10" s="18"/>
      <c r="F10" s="18"/>
      <c r="G10" s="18"/>
      <c r="H10" s="18"/>
      <c r="I10" s="20" t="n">
        <v>5.2413</v>
      </c>
      <c r="J10" s="18" t="n">
        <v>74.2808700000001</v>
      </c>
      <c r="K10" s="18" t="n">
        <v>82.26456</v>
      </c>
      <c r="L10" s="19" t="n">
        <v>119.366</v>
      </c>
      <c r="M10" s="17" t="n">
        <v>149.472699403803</v>
      </c>
      <c r="N10" s="18" t="n">
        <v>5286.31625172799</v>
      </c>
      <c r="O10" s="22" t="n">
        <v>0.308313266605589</v>
      </c>
    </row>
    <row r="11" customFormat="false" ht="21.95" hidden="false" customHeight="true" outlineLevel="0" collapsed="false">
      <c r="A11" s="12" t="s">
        <v>23</v>
      </c>
      <c r="B11" s="21" t="n">
        <v>6.47844775736393</v>
      </c>
      <c r="C11" s="18" t="n">
        <v>3917.2119322384</v>
      </c>
      <c r="D11" s="18" t="n">
        <v>922.895525940206</v>
      </c>
      <c r="E11" s="18" t="n">
        <v>77.3719661229503</v>
      </c>
      <c r="F11" s="18" t="n">
        <v>4066.76156651712</v>
      </c>
      <c r="G11" s="18" t="n">
        <v>1040.30916091177</v>
      </c>
      <c r="H11" s="18" t="n">
        <v>38.6825599497152</v>
      </c>
      <c r="I11" s="18" t="n">
        <v>50.0772126291349</v>
      </c>
      <c r="J11" s="18" t="n">
        <v>210.142000000003</v>
      </c>
      <c r="K11" s="18" t="n">
        <v>285.792420000003</v>
      </c>
      <c r="L11" s="19" t="n">
        <v>365.171260000001</v>
      </c>
      <c r="M11" s="17" t="n">
        <v>1053.77086292986</v>
      </c>
      <c r="N11" s="18" t="n">
        <v>6150.32106311366</v>
      </c>
      <c r="O11" s="19" t="n">
        <v>88.3081805461262</v>
      </c>
    </row>
    <row r="12" customFormat="false" ht="21.95" hidden="false" customHeight="true" outlineLevel="0" collapsed="false">
      <c r="A12" s="12" t="s">
        <v>24</v>
      </c>
      <c r="B12" s="21" t="n">
        <v>6.06854758287334</v>
      </c>
      <c r="C12" s="18" t="n">
        <v>266.662659743166</v>
      </c>
      <c r="D12" s="18" t="n">
        <v>17.8106479981021</v>
      </c>
      <c r="E12" s="20" t="n">
        <v>0.358380197278067</v>
      </c>
      <c r="F12" s="18" t="n">
        <v>64.1276636052962</v>
      </c>
      <c r="G12" s="18" t="n">
        <v>20.0421149956306</v>
      </c>
      <c r="H12" s="20" t="n">
        <v>0.565536071145837</v>
      </c>
      <c r="I12" s="20" t="n">
        <v>0.0281209442884344</v>
      </c>
      <c r="J12" s="18" t="n">
        <v>10.82488</v>
      </c>
      <c r="K12" s="18" t="n">
        <v>11.1109</v>
      </c>
      <c r="L12" s="19" t="n">
        <v>14.15684</v>
      </c>
      <c r="M12" s="17" t="n">
        <v>20.2196042497641</v>
      </c>
      <c r="N12" s="18" t="n">
        <v>350.198153204109</v>
      </c>
      <c r="O12" s="22" t="n">
        <v>5.98854240872426</v>
      </c>
    </row>
    <row r="13" customFormat="false" ht="21.95" hidden="false" customHeight="true" outlineLevel="0" collapsed="false">
      <c r="A13" s="12" t="s">
        <v>25</v>
      </c>
      <c r="B13" s="17" t="n">
        <v>156.522647814213</v>
      </c>
      <c r="C13" s="18" t="n">
        <v>499.342665186822</v>
      </c>
      <c r="D13" s="18" t="n">
        <v>227.579629392243</v>
      </c>
      <c r="E13" s="18" t="n">
        <v>2995.01505624656</v>
      </c>
      <c r="F13" s="18" t="n">
        <v>325.755041671298</v>
      </c>
      <c r="G13" s="18" t="n">
        <v>45.3407121776978</v>
      </c>
      <c r="H13" s="18" t="n">
        <v>22.6665377093884</v>
      </c>
      <c r="I13" s="20" t="n">
        <v>6.87412</v>
      </c>
      <c r="J13" s="20" t="n">
        <v>2.38933</v>
      </c>
      <c r="K13" s="20" t="n">
        <v>2.68536</v>
      </c>
      <c r="L13" s="22" t="n">
        <v>3.43011</v>
      </c>
      <c r="M13" s="17" t="n">
        <v>126.970716821259</v>
      </c>
      <c r="N13" s="18" t="n">
        <v>914.540946291461</v>
      </c>
      <c r="O13" s="19" t="n">
        <v>16.1513780237557</v>
      </c>
    </row>
    <row r="14" customFormat="false" ht="21.95" hidden="false" customHeight="true" outlineLevel="0" collapsed="false">
      <c r="A14" s="12" t="s">
        <v>26</v>
      </c>
      <c r="B14" s="17"/>
      <c r="C14" s="20" t="n">
        <v>4.73753</v>
      </c>
      <c r="D14" s="18" t="n">
        <v>578.671608221366</v>
      </c>
      <c r="E14" s="18" t="n">
        <v>1797.74315662208</v>
      </c>
      <c r="F14" s="18"/>
      <c r="G14" s="18"/>
      <c r="H14" s="18" t="n">
        <v>120.590425371498</v>
      </c>
      <c r="I14" s="18" t="n">
        <v>797.626933028258</v>
      </c>
      <c r="J14" s="20" t="n">
        <v>1.16779</v>
      </c>
      <c r="K14" s="20" t="n">
        <v>3.10572</v>
      </c>
      <c r="L14" s="22" t="n">
        <v>6.49811999999999</v>
      </c>
      <c r="M14" s="17" t="n">
        <v>80.8795256762583</v>
      </c>
      <c r="N14" s="18" t="n">
        <v>609.619799014076</v>
      </c>
      <c r="O14" s="19" t="n">
        <v>47.0194101029222</v>
      </c>
    </row>
    <row r="15" customFormat="false" ht="21.95" hidden="false" customHeight="true" outlineLevel="0" collapsed="false">
      <c r="A15" s="12" t="s">
        <v>27</v>
      </c>
      <c r="B15" s="23" t="n">
        <v>3.75720341</v>
      </c>
      <c r="C15" s="24" t="n">
        <v>17.917702</v>
      </c>
      <c r="D15" s="18" t="n">
        <v>2959.5644616</v>
      </c>
      <c r="E15" s="24" t="n">
        <v>949.4260767445</v>
      </c>
      <c r="F15" s="24" t="n">
        <v>512.921449</v>
      </c>
      <c r="G15" s="24" t="n">
        <v>-613.640907841501</v>
      </c>
      <c r="H15" s="25" t="n">
        <v>0.3337028318</v>
      </c>
      <c r="I15" s="25" t="n">
        <v>7.0268985</v>
      </c>
      <c r="J15" s="24" t="n">
        <v>73.55045</v>
      </c>
      <c r="K15" s="18" t="n">
        <v>92.1541900000001</v>
      </c>
      <c r="L15" s="26" t="n">
        <v>122.26976</v>
      </c>
      <c r="M15" s="27" t="n">
        <v>-589.805812479012</v>
      </c>
      <c r="N15" s="24" t="n">
        <v>3051.13738250442</v>
      </c>
      <c r="O15" s="28" t="n">
        <v>0.9202656178125</v>
      </c>
    </row>
    <row r="16" customFormat="false" ht="21.95" hidden="false" customHeight="true" outlineLevel="0" collapsed="false">
      <c r="A16" s="29" t="s">
        <v>28</v>
      </c>
      <c r="B16" s="30" t="n">
        <f aca="false">SUM(B5:B15)</f>
        <v>305.4676300136</v>
      </c>
      <c r="C16" s="30" t="n">
        <f aca="false">SUM(C5:C15)</f>
        <v>5974.89563146248</v>
      </c>
      <c r="D16" s="30" t="n">
        <f aca="false">SUM(D5:D15)</f>
        <v>11947.4683993527</v>
      </c>
      <c r="E16" s="30" t="n">
        <f aca="false">SUM(E5:E15)</f>
        <v>11321.2680444061</v>
      </c>
      <c r="F16" s="30" t="n">
        <f aca="false">SUM(F5:F15)</f>
        <v>11648.842727489</v>
      </c>
      <c r="G16" s="30" t="n">
        <f aca="false">SUM(G5:G15)</f>
        <v>1744.82468064749</v>
      </c>
      <c r="H16" s="30" t="n">
        <f aca="false">SUM(H5:H15)</f>
        <v>235.111716946854</v>
      </c>
      <c r="I16" s="30" t="n">
        <f aca="false">SUM(I5:I15)</f>
        <v>889.037929956919</v>
      </c>
      <c r="J16" s="30" t="n">
        <f aca="false">SUM(J5:J15)</f>
        <v>1225.09415</v>
      </c>
      <c r="K16" s="30" t="n">
        <f aca="false">SUM(K5:K15)</f>
        <v>1361.71251</v>
      </c>
      <c r="L16" s="30" t="n">
        <f aca="false">SUM(L5:L15)</f>
        <v>1573.2911</v>
      </c>
      <c r="M16" s="31" t="n">
        <f aca="false">SUM(M5:M15)</f>
        <v>2247.3923728116</v>
      </c>
      <c r="N16" s="30" t="n">
        <f aca="false">SUM(N5:N15)</f>
        <v>20676.7115223824</v>
      </c>
      <c r="O16" s="32" t="n">
        <f aca="false">SUM(O5:O15)</f>
        <v>191.733305505985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95" hidden="false" customHeight="tru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1.2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0327713152439567</v>
      </c>
      <c r="C53" s="40" t="n">
        <f aca="false">IF(ISNUMBER(C5)=TRUE(),C5/C$16,"")</f>
        <v>0.00470694397604334</v>
      </c>
      <c r="D53" s="40" t="n">
        <f aca="false">IF(ISNUMBER(D5)=TRUE(),D5/D$16,"")</f>
        <v>0.000164572939996773</v>
      </c>
      <c r="E53" s="40" t="n">
        <f aca="false">IF(ISNUMBER(E5)=TRUE(),E5/E$16,"")</f>
        <v>0.000337094306488545</v>
      </c>
      <c r="F53" s="40" t="n">
        <f aca="false">IF(ISNUMBER(F5)=TRUE(),F5/F$16,"")</f>
        <v>0.000952927278673352</v>
      </c>
      <c r="G53" s="40" t="n">
        <f aca="false">IF(ISNUMBER(G5)=TRUE(),G5/G$16,"")</f>
        <v>0.00581823498520939</v>
      </c>
      <c r="H53" s="40" t="n">
        <f aca="false">IF(ISNUMBER(H5)=TRUE(),H5/H$16,"")</f>
        <v>0.0112006072440672</v>
      </c>
      <c r="I53" s="40" t="n">
        <f aca="false">IF(ISNUMBER(I5)=TRUE(),I5/I$16,"")</f>
        <v>0.000280078038978681</v>
      </c>
      <c r="J53" s="40" t="n">
        <f aca="false">IF(ISNUMBER(J5)=TRUE(),J5/J$16,"")</f>
        <v>0.000760504815078905</v>
      </c>
      <c r="K53" s="40" t="n">
        <f aca="false">IF(ISNUMBER(K5)=TRUE(),K5/K$16,"")</f>
        <v>0.000778247972474012</v>
      </c>
      <c r="L53" s="40" t="n">
        <f aca="false">IF(ISNUMBER(L5)=TRUE(),L5/L$16,"")</f>
        <v>0.000736754946366887</v>
      </c>
      <c r="M53" s="41" t="n">
        <f aca="false">IF(ISNUMBER(M5)=TRUE(),M5/M$16,"")</f>
        <v>0.00490878224935793</v>
      </c>
      <c r="N53" s="40" t="n">
        <f aca="false">IF(ISNUMBER(N5)=TRUE(),N5/N$16,"")</f>
        <v>0.00181611966822437</v>
      </c>
      <c r="O53" s="42" t="n">
        <f aca="false">IF(ISNUMBER(O5)=TRUE(),O5/O$16,"")</f>
        <v>0.00489680989842785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185418673884801</v>
      </c>
      <c r="C54" s="40" t="n">
        <f aca="false">IF(ISNUMBER(C6)=TRUE(),C6/C$16,"")</f>
        <v>0.120783168306412</v>
      </c>
      <c r="D54" s="40" t="n">
        <f aca="false">IF(ISNUMBER(D6)=TRUE(),D6/D$16,"")</f>
        <v>0.0734652654854362</v>
      </c>
      <c r="E54" s="40" t="n">
        <f aca="false">IF(ISNUMBER(E6)=TRUE(),E6/E$16,"")</f>
        <v>0.0503695633567277</v>
      </c>
      <c r="F54" s="40" t="n">
        <f aca="false">IF(ISNUMBER(F6)=TRUE(),F6/F$16,"")</f>
        <v>0.554505699875705</v>
      </c>
      <c r="G54" s="40" t="n">
        <f aca="false">IF(ISNUMBER(G6)=TRUE(),G6/G$16,"")</f>
        <v>0.504091373187379</v>
      </c>
      <c r="H54" s="40" t="n">
        <f aca="false">IF(ISNUMBER(H6)=TRUE(),H6/H$16,"")</f>
        <v>0.169185480938704</v>
      </c>
      <c r="I54" s="40" t="n">
        <f aca="false">IF(ISNUMBER(I6)=TRUE(),I6/I$16,"")</f>
        <v>0.0185827902333226</v>
      </c>
      <c r="J54" s="40" t="n">
        <f aca="false">IF(ISNUMBER(J6)=TRUE(),J6/J$16,"")</f>
        <v>0.612868104871775</v>
      </c>
      <c r="K54" s="40" t="n">
        <f aca="false">IF(ISNUMBER(K6)=TRUE(),K6/K$16,"")</f>
        <v>0.564825265503361</v>
      </c>
      <c r="L54" s="40" t="n">
        <f aca="false">IF(ISNUMBER(L6)=TRUE(),L6/L$16,"")</f>
        <v>0.514959590122895</v>
      </c>
      <c r="M54" s="41" t="n">
        <f aca="false">IF(ISNUMBER(M6)=TRUE(),M6/M$16,"")</f>
        <v>0.402983010483748</v>
      </c>
      <c r="N54" s="40" t="n">
        <f aca="false">IF(ISNUMBER(N6)=TRUE(),N6/N$16,"")</f>
        <v>0.119780623223011</v>
      </c>
      <c r="O54" s="42" t="n">
        <f aca="false">IF(ISNUMBER(O6)=TRUE(),O6/O$16,"")</f>
        <v>0.0961271273698493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21603139177052</v>
      </c>
      <c r="C55" s="40" t="n">
        <f aca="false">IF(ISNUMBER(C7)=TRUE(),C7/C$16,"")</f>
        <v>0.0869023040198239</v>
      </c>
      <c r="D55" s="40" t="n">
        <f aca="false">IF(ISNUMBER(D7)=TRUE(),D7/D$16,"")</f>
        <v>0.0283434009851141</v>
      </c>
      <c r="E55" s="40" t="n">
        <f aca="false">IF(ISNUMBER(E7)=TRUE(),E7/E$16,"")</f>
        <v>0.0019207954018063</v>
      </c>
      <c r="F55" s="40" t="n">
        <f aca="false">IF(ISNUMBER(F7)=TRUE(),F7/F$16,"")</f>
        <v>0.0179268294913285</v>
      </c>
      <c r="G55" s="40" t="n">
        <f aca="false">IF(ISNUMBER(G7)=TRUE(),G7/G$16,"")</f>
        <v>0.208084362395846</v>
      </c>
      <c r="H55" s="40" t="n">
        <f aca="false">IF(ISNUMBER(H7)=TRUE(),H7/H$16,"")</f>
        <v>0.04194632337085</v>
      </c>
      <c r="I55" s="40" t="n">
        <f aca="false">IF(ISNUMBER(I7)=TRUE(),I7/I$16,"")</f>
        <v>0.0060667147167073</v>
      </c>
      <c r="J55" s="40" t="n">
        <f aca="false">IF(ISNUMBER(J7)=TRUE(),J7/J$16,"")</f>
        <v>0.0803301117714094</v>
      </c>
      <c r="K55" s="40" t="n">
        <f aca="false">IF(ISNUMBER(K7)=TRUE(),K7/K$16,"")</f>
        <v>0.077312670058381</v>
      </c>
      <c r="L55" s="40" t="n">
        <f aca="false">IF(ISNUMBER(L7)=TRUE(),L7/L$16,"")</f>
        <v>0.072849881372875</v>
      </c>
      <c r="M55" s="41" t="n">
        <f aca="false">IF(ISNUMBER(M7)=TRUE(),M7/M$16,"")</f>
        <v>0.163101592351019</v>
      </c>
      <c r="N55" s="40" t="n">
        <f aca="false">IF(ISNUMBER(N7)=TRUE(),N7/N$16,"")</f>
        <v>0.0481396936887415</v>
      </c>
      <c r="O55" s="42" t="n">
        <f aca="false">IF(ISNUMBER(O7)=TRUE(),O7/O$16,"")</f>
        <v>0.0712842355494478</v>
      </c>
    </row>
    <row r="56" customFormat="false" ht="20.1" hidden="false" customHeight="true" outlineLevel="0" collapsed="false">
      <c r="A56" s="12" t="s">
        <v>20</v>
      </c>
      <c r="B56" s="40" t="str">
        <f aca="false">IF(ISNUMBER(B8)=TRUE(),B8/B$16,"")</f>
        <v/>
      </c>
      <c r="C56" s="40" t="str">
        <f aca="false">IF(ISNUMBER(C8)=TRUE(),C8/C$16,"")</f>
        <v/>
      </c>
      <c r="D56" s="40" t="n">
        <f aca="false">IF(ISNUMBER(D8)=TRUE(),D8/D$16,"")</f>
        <v>0.0258488554535588</v>
      </c>
      <c r="E56" s="40" t="n">
        <f aca="false">IF(ISNUMBER(E8)=TRUE(),E8/E$16,"")</f>
        <v>9.48650625869447E-005</v>
      </c>
      <c r="F56" s="40" t="str">
        <f aca="false">IF(ISNUMBER(F8)=TRUE(),F8/F$16,"")</f>
        <v/>
      </c>
      <c r="G56" s="40" t="str">
        <f aca="false">IF(ISNUMBER(G8)=TRUE(),G8/G$16,"")</f>
        <v/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0210111198392384</v>
      </c>
      <c r="K56" s="40" t="n">
        <f aca="false">IF(ISNUMBER(K8)=TRUE(),K8/K$16,"")</f>
        <v>0.0067065183971909</v>
      </c>
      <c r="L56" s="40" t="n">
        <f aca="false">IF(ISNUMBER(L8)=TRUE(),L8/L$16,"")</f>
        <v>0.0104522742167676</v>
      </c>
      <c r="M56" s="41" t="n">
        <f aca="false">IF(ISNUMBER(M8)=TRUE(),M8/M$16,"")</f>
        <v>1.19470993871504E-005</v>
      </c>
      <c r="N56" s="40" t="n">
        <f aca="false">IF(ISNUMBER(N8)=TRUE(),N8/N$16,"")</f>
        <v>0.014936776539912</v>
      </c>
      <c r="O56" s="42" t="str">
        <f aca="false">IF(ISNUMBER(O8)=TRUE(),O8/O$16,"")</f>
        <v/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357800146327273</v>
      </c>
      <c r="E57" s="40" t="n">
        <f aca="false">IF(ISNUMBER(E9)=TRUE(),E9/E$16,"")</f>
        <v>0.433208532276641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545573391228949</v>
      </c>
      <c r="N57" s="40" t="n">
        <f aca="false">IF(ISNUMBER(N9)=TRUE(),N9/N$16,"")</f>
        <v>0.0239952650303314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6.78712224866584E-007</v>
      </c>
      <c r="C58" s="40" t="n">
        <f aca="false">IF(ISNUMBER(C10)=TRUE(),C10/C$16,"")</f>
        <v>1.0409785923265E-007</v>
      </c>
      <c r="D58" s="40" t="n">
        <f aca="false">IF(ISNUMBER(D10)=TRUE(),D10/D$16,"")</f>
        <v>0.442463232897634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0.00589547399879101</v>
      </c>
      <c r="J58" s="40" t="n">
        <f aca="false">IF(ISNUMBER(J10)=TRUE(),J10/J$16,"")</f>
        <v>0.0606327848353532</v>
      </c>
      <c r="K58" s="40" t="n">
        <f aca="false">IF(ISNUMBER(K10)=TRUE(),K10/K$16,"")</f>
        <v>0.0604125756324291</v>
      </c>
      <c r="L58" s="40" t="n">
        <f aca="false">IF(ISNUMBER(L10)=TRUE(),L10/L$16,"")</f>
        <v>0.0758702569410073</v>
      </c>
      <c r="M58" s="41" t="n">
        <f aca="false">IF(ISNUMBER(M10)=TRUE(),M10/M$16,"")</f>
        <v>0.0665093916007221</v>
      </c>
      <c r="N58" s="40" t="n">
        <f aca="false">IF(ISNUMBER(N10)=TRUE(),N10/N$16,"")</f>
        <v>0.255665232162551</v>
      </c>
      <c r="O58" s="42" t="n">
        <f aca="false">IF(ISNUMBER(O10)=TRUE(),O10/O$16,"")</f>
        <v>0.00160803187423254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212082954815065</v>
      </c>
      <c r="C59" s="40" t="n">
        <f aca="false">IF(ISNUMBER(C11)=TRUE(),C11/C$16,"")</f>
        <v>0.655611775310556</v>
      </c>
      <c r="D59" s="40" t="n">
        <f aca="false">IF(ISNUMBER(D11)=TRUE(),D11/D$16,"")</f>
        <v>0.0772461156700118</v>
      </c>
      <c r="E59" s="40" t="n">
        <f aca="false">IF(ISNUMBER(E11)=TRUE(),E11/E$16,"")</f>
        <v>0.00683421378413351</v>
      </c>
      <c r="F59" s="40" t="n">
        <f aca="false">IF(ISNUMBER(F11)=TRUE(),F11/F$16,"")</f>
        <v>0.349112925777626</v>
      </c>
      <c r="G59" s="40" t="n">
        <f aca="false">IF(ISNUMBER(G11)=TRUE(),G11/G$16,"")</f>
        <v>0.596225610773526</v>
      </c>
      <c r="H59" s="40" t="n">
        <f aca="false">IF(ISNUMBER(H11)=TRUE(),H11/H$16,"")</f>
        <v>0.164528422709189</v>
      </c>
      <c r="I59" s="40" t="n">
        <f aca="false">IF(ISNUMBER(I11)=TRUE(),I11/I$16,"")</f>
        <v>0.0563274197216327</v>
      </c>
      <c r="J59" s="40" t="n">
        <f aca="false">IF(ISNUMBER(J11)=TRUE(),J11/J$16,"")</f>
        <v>0.171531306389801</v>
      </c>
      <c r="K59" s="40" t="n">
        <f aca="false">IF(ISNUMBER(K11)=TRUE(),K11/K$16,"")</f>
        <v>0.209877208222169</v>
      </c>
      <c r="L59" s="40" t="n">
        <f aca="false">IF(ISNUMBER(L11)=TRUE(),L11/L$16,"")</f>
        <v>0.232106607607455</v>
      </c>
      <c r="M59" s="41" t="n">
        <f aca="false">IF(ISNUMBER(M11)=TRUE(),M11/M$16,"")</f>
        <v>0.468886019049508</v>
      </c>
      <c r="N59" s="40" t="n">
        <f aca="false">IF(ISNUMBER(N11)=TRUE(),N11/N$16,"")</f>
        <v>0.297451606676235</v>
      </c>
      <c r="O59" s="42" t="n">
        <f aca="false">IF(ISNUMBER(O11)=TRUE(),O11/O$16,"")</f>
        <v>0.460578199041008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198664178675926</v>
      </c>
      <c r="C60" s="40" t="n">
        <f aca="false">IF(ISNUMBER(C12)=TRUE(),C12/C$16,"")</f>
        <v>0.0446305134334028</v>
      </c>
      <c r="D60" s="40" t="n">
        <f aca="false">IF(ISNUMBER(D12)=TRUE(),D12/D$16,"")</f>
        <v>0.00149074660863444</v>
      </c>
      <c r="E60" s="40" t="n">
        <f aca="false">IF(ISNUMBER(E12)=TRUE(),E12/E$16,"")</f>
        <v>3.16554820425036E-005</v>
      </c>
      <c r="F60" s="40" t="n">
        <f aca="false">IF(ISNUMBER(F12)=TRUE(),F12/F$16,"")</f>
        <v>0.00550506733634296</v>
      </c>
      <c r="G60" s="40" t="n">
        <f aca="false">IF(ISNUMBER(G12)=TRUE(),G12/G$16,"")</f>
        <v>0.0114866067736921</v>
      </c>
      <c r="H60" s="40" t="n">
        <f aca="false">IF(ISNUMBER(H12)=TRUE(),H12/H$16,"")</f>
        <v>0.00240539297015841</v>
      </c>
      <c r="I60" s="40" t="n">
        <f aca="false">IF(ISNUMBER(I12)=TRUE(),I12/I$16,"")</f>
        <v>3.16307587571625E-005</v>
      </c>
      <c r="J60" s="40" t="n">
        <f aca="false">IF(ISNUMBER(J12)=TRUE(),J12/J$16,"")</f>
        <v>0.00883595762823614</v>
      </c>
      <c r="K60" s="40" t="n">
        <f aca="false">IF(ISNUMBER(K12)=TRUE(),K12/K$16,"")</f>
        <v>0.00815950497509932</v>
      </c>
      <c r="L60" s="40" t="n">
        <f aca="false">IF(ISNUMBER(L12)=TRUE(),L12/L$16,"")</f>
        <v>0.00899823306697661</v>
      </c>
      <c r="M60" s="41" t="n">
        <f aca="false">IF(ISNUMBER(M12)=TRUE(),M12/M$16,"")</f>
        <v>0.00899691771422555</v>
      </c>
      <c r="N60" s="40" t="n">
        <f aca="false">IF(ISNUMBER(N12)=TRUE(),N12/N$16,"")</f>
        <v>0.0169368399237481</v>
      </c>
      <c r="O60" s="42" t="n">
        <f aca="false">IF(ISNUMBER(O12)=TRUE(),O12/O$16,"")</f>
        <v>0.0312337097246639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512403385613213</v>
      </c>
      <c r="C61" s="40" t="n">
        <f aca="false">IF(ISNUMBER(C13)=TRUE(),C13/C$16,"")</f>
        <v>0.0835734539959818</v>
      </c>
      <c r="D61" s="40" t="n">
        <f aca="false">IF(ISNUMBER(D13)=TRUE(),D13/D$16,"")</f>
        <v>0.0190483558344941</v>
      </c>
      <c r="E61" s="40" t="n">
        <f aca="false">IF(ISNUMBER(E13)=TRUE(),E13/E$16,"")</f>
        <v>0.264547667672829</v>
      </c>
      <c r="F61" s="40" t="n">
        <f aca="false">IF(ISNUMBER(F13)=TRUE(),F13/F$16,"")</f>
        <v>0.0279645840614346</v>
      </c>
      <c r="G61" s="40" t="n">
        <f aca="false">IF(ISNUMBER(G13)=TRUE(),G13/G$16,"")</f>
        <v>0.0259858269318338</v>
      </c>
      <c r="H61" s="40" t="n">
        <f aca="false">IF(ISNUMBER(H13)=TRUE(),H13/H$16,"")</f>
        <v>0.0964075206618141</v>
      </c>
      <c r="I61" s="40" t="n">
        <f aca="false">IF(ISNUMBER(I13)=TRUE(),I13/I$16,"")</f>
        <v>0.00773208855142222</v>
      </c>
      <c r="J61" s="40" t="n">
        <f aca="false">IF(ISNUMBER(J13)=TRUE(),J13/J$16,"")</f>
        <v>0.00195032357309028</v>
      </c>
      <c r="K61" s="40" t="n">
        <f aca="false">IF(ISNUMBER(K13)=TRUE(),K13/K$16,"")</f>
        <v>0.00197204621407201</v>
      </c>
      <c r="L61" s="40" t="n">
        <f aca="false">IF(ISNUMBER(L13)=TRUE(),L13/L$16,"")</f>
        <v>0.00218021318495986</v>
      </c>
      <c r="M61" s="41" t="n">
        <f aca="false">IF(ISNUMBER(M13)=TRUE(),M13/M$16,"")</f>
        <v>0.0564969065292378</v>
      </c>
      <c r="N61" s="40" t="n">
        <f aca="false">IF(ISNUMBER(N13)=TRUE(),N13/N$16,"")</f>
        <v>0.0442304834258329</v>
      </c>
      <c r="O61" s="42" t="n">
        <f aca="false">IF(ISNUMBER(O13)=TRUE(),O13/O$16,"")</f>
        <v>0.0842387710425797</v>
      </c>
    </row>
    <row r="62" customFormat="false" ht="20.1" hidden="false" customHeight="true" outlineLevel="0" collapsed="false">
      <c r="A62" s="12" t="s">
        <v>26</v>
      </c>
      <c r="B62" s="40" t="str">
        <f aca="false">IF(ISNUMBER(B14)=TRUE(),B14/B$16,"")</f>
        <v/>
      </c>
      <c r="C62" s="40" t="n">
        <f aca="false">IF(ISNUMBER(C14)=TRUE(),C14/C$16,"")</f>
        <v>0.00079290590032288</v>
      </c>
      <c r="D62" s="40" t="n">
        <f aca="false">IF(ISNUMBER(D14)=TRUE(),D14/D$16,"")</f>
        <v>0.0484346632172486</v>
      </c>
      <c r="E62" s="40" t="n">
        <f aca="false">IF(ISNUMBER(E14)=TRUE(),E14/E$16,"")</f>
        <v>0.158793445183939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512906914795561</v>
      </c>
      <c r="I62" s="40" t="n">
        <f aca="false">IF(ISNUMBER(I14)=TRUE(),I14/I$16,"")</f>
        <v>0.897179868430259</v>
      </c>
      <c r="J62" s="40" t="n">
        <f aca="false">IF(ISNUMBER(J14)=TRUE(),J14/J$16,"")</f>
        <v>0.000953224697056955</v>
      </c>
      <c r="K62" s="40" t="n">
        <f aca="false">IF(ISNUMBER(K14)=TRUE(),K14/K$16,"")</f>
        <v>0.00228074573538286</v>
      </c>
      <c r="L62" s="40" t="n">
        <f aca="false">IF(ISNUMBER(L14)=TRUE(),L14/L$16,"")</f>
        <v>0.00413027188674746</v>
      </c>
      <c r="M62" s="41" t="n">
        <f aca="false">IF(ISNUMBER(M14)=TRUE(),M14/M$16,"")</f>
        <v>0.0359881641740529</v>
      </c>
      <c r="N62" s="40" t="n">
        <f aca="false">IF(ISNUMBER(N14)=TRUE(),N14/N$16,"")</f>
        <v>0.0294834020561813</v>
      </c>
      <c r="O62" s="42" t="n">
        <f aca="false">IF(ISNUMBER(O14)=TRUE(),O14/O$16,"")</f>
        <v>0.245233398437677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122998414261856</v>
      </c>
      <c r="C63" s="40" t="n">
        <f aca="false">IF(ISNUMBER(C15)=TRUE(),C15/C$16,"")</f>
        <v>0.00299883095959858</v>
      </c>
      <c r="D63" s="40" t="n">
        <f aca="false">IF(ISNUMBER(D15)=TRUE(),D15/D$16,"")</f>
        <v>0.247714776275144</v>
      </c>
      <c r="E63" s="40" t="n">
        <f aca="false">IF(ISNUMBER(E15)=TRUE(),E15/E$16,"")</f>
        <v>0.0838621674728051</v>
      </c>
      <c r="F63" s="40" t="n">
        <f aca="false">IF(ISNUMBER(F15)=TRUE(),F15/F$16,"")</f>
        <v>0.0440319661788895</v>
      </c>
      <c r="G63" s="40" t="n">
        <f aca="false">IF(ISNUMBER(G15)=TRUE(),G15/G$16,"")</f>
        <v>-0.351692015047486</v>
      </c>
      <c r="H63" s="40" t="n">
        <f aca="false">IF(ISNUMBER(H15)=TRUE(),H15/H$16,"")</f>
        <v>0.00141933730965621</v>
      </c>
      <c r="I63" s="40" t="n">
        <f aca="false">IF(ISNUMBER(I15)=TRUE(),I15/I$16,"")</f>
        <v>0.00790393555012947</v>
      </c>
      <c r="J63" s="40" t="n">
        <f aca="false">IF(ISNUMBER(J15)=TRUE(),J15/J$16,"")</f>
        <v>0.0600365694342756</v>
      </c>
      <c r="K63" s="40" t="n">
        <f aca="false">IF(ISNUMBER(K15)=TRUE(),K15/K$16,"")</f>
        <v>0.0676752172894409</v>
      </c>
      <c r="L63" s="40" t="n">
        <f aca="false">IF(ISNUMBER(L15)=TRUE(),L15/L$16,"")</f>
        <v>0.0777159166539492</v>
      </c>
      <c r="M63" s="41" t="n">
        <f aca="false">IF(ISNUMBER(M15)=TRUE(),M15/M$16,"")</f>
        <v>-0.262440070374153</v>
      </c>
      <c r="N63" s="40" t="n">
        <f aca="false">IF(ISNUMBER(N15)=TRUE(),N15/N$16,"")</f>
        <v>0.147563957605231</v>
      </c>
      <c r="O63" s="42" t="n">
        <f aca="false">IF(ISNUMBER(O15)=TRUE(),O15/O$16,"")</f>
        <v>0.00479971706211351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7:45Z</dcterms:modified>
  <cp:revision>0</cp:revision>
  <dc:subject/>
  <dc:title/>
</cp:coreProperties>
</file>