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remona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46973903387"/>
          <c:y val="0.0297889946214315"/>
          <c:w val="0.972089579863039"/>
          <c:h val="0.81043993931871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19.883561811456</c:v>
                </c:pt>
                <c:pt idx="1">
                  <c:v>270.208382937472</c:v>
                </c:pt>
                <c:pt idx="2">
                  <c:v>29.451262605696</c:v>
                </c:pt>
                <c:pt idx="3">
                  <c:v>240.921273494976</c:v>
                </c:pt>
                <c:pt idx="4">
                  <c:v>216.257724852096</c:v>
                </c:pt>
                <c:pt idx="5">
                  <c:v>82.4262</c:v>
                </c:pt>
                <c:pt idx="6">
                  <c:v>11.67407621056</c:v>
                </c:pt>
                <c:pt idx="7">
                  <c:v>0.3809</c:v>
                </c:pt>
                <c:pt idx="8">
                  <c:v>3.14582</c:v>
                </c:pt>
                <c:pt idx="9">
                  <c:v>3.43827</c:v>
                </c:pt>
                <c:pt idx="10">
                  <c:v>3.66447</c:v>
                </c:pt>
                <c:pt idx="11">
                  <c:v>91.9281065481213</c:v>
                </c:pt>
                <c:pt idx="12">
                  <c:v>386.266737352072</c:v>
                </c:pt>
                <c:pt idx="13">
                  <c:v>6.51809608966864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23.3368780200693</c:v>
                </c:pt>
                <c:pt idx="1">
                  <c:v>465.889287975209</c:v>
                </c:pt>
                <c:pt idx="2">
                  <c:v>438.769341773991</c:v>
                </c:pt>
                <c:pt idx="3">
                  <c:v>319.485088251544</c:v>
                </c:pt>
                <c:pt idx="4">
                  <c:v>3635.63732403121</c:v>
                </c:pt>
                <c:pt idx="5">
                  <c:v>588.19020466467</c:v>
                </c:pt>
                <c:pt idx="6">
                  <c:v>23.6450739659655</c:v>
                </c:pt>
                <c:pt idx="7">
                  <c:v>9.06188466484494</c:v>
                </c:pt>
                <c:pt idx="8">
                  <c:v>373.54881</c:v>
                </c:pt>
                <c:pt idx="9">
                  <c:v>382.84087</c:v>
                </c:pt>
                <c:pt idx="10">
                  <c:v>403.81665</c:v>
                </c:pt>
                <c:pt idx="11">
                  <c:v>603.223563912817</c:v>
                </c:pt>
                <c:pt idx="12">
                  <c:v>1411.5471699827</c:v>
                </c:pt>
                <c:pt idx="13">
                  <c:v>11.3907306146944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352.35487987462</c:v>
                </c:pt>
                <c:pt idx="1">
                  <c:v>702.972046830963</c:v>
                </c:pt>
                <c:pt idx="2">
                  <c:v>119.86317831322</c:v>
                </c:pt>
                <c:pt idx="3">
                  <c:v>55.5466463179878</c:v>
                </c:pt>
                <c:pt idx="4">
                  <c:v>1608.31141394309</c:v>
                </c:pt>
                <c:pt idx="5">
                  <c:v>543.210432940086</c:v>
                </c:pt>
                <c:pt idx="6">
                  <c:v>13.8443796844544</c:v>
                </c:pt>
                <c:pt idx="7">
                  <c:v>1.13763418830742</c:v>
                </c:pt>
                <c:pt idx="8">
                  <c:v>29.91086</c:v>
                </c:pt>
                <c:pt idx="9">
                  <c:v>34.26387</c:v>
                </c:pt>
                <c:pt idx="10">
                  <c:v>37.89394</c:v>
                </c:pt>
                <c:pt idx="11">
                  <c:v>548.724724244003</c:v>
                </c:pt>
                <c:pt idx="12">
                  <c:v>1155.18098402918</c:v>
                </c:pt>
                <c:pt idx="13">
                  <c:v>26.3606179371432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220.4313</c:v>
                </c:pt>
                <c:pt idx="1">
                  <c:v>58.5275</c:v>
                </c:pt>
                <c:pt idx="2">
                  <c:v>1376.92564919164</c:v>
                </c:pt>
                <c:pt idx="3">
                  <c:v>41.3050055738805</c:v>
                </c:pt>
                <c:pt idx="4">
                  <c:v>1357.5433</c:v>
                </c:pt>
                <c:pt idx="5">
                  <c:v>190.7609</c:v>
                </c:pt>
                <c:pt idx="6">
                  <c:v>13.7165</c:v>
                </c:pt>
                <c:pt idx="7">
                  <c:v>0.4127</c:v>
                </c:pt>
                <c:pt idx="8">
                  <c:v>16.30427</c:v>
                </c:pt>
                <c:pt idx="9">
                  <c:v>28.03172</c:v>
                </c:pt>
                <c:pt idx="10">
                  <c:v>43.36417</c:v>
                </c:pt>
                <c:pt idx="11">
                  <c:v>195.881042139347</c:v>
                </c:pt>
                <c:pt idx="12">
                  <c:v>1598.23723226968</c:v>
                </c:pt>
                <c:pt idx="13">
                  <c:v>8.185140989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420.085843719787</c:v>
                </c:pt>
                <c:pt idx="3">
                  <c:v>3819.68133864074</c:v>
                </c:pt>
                <c:pt idx="11">
                  <c:v>95.4920334660184</c:v>
                </c:pt>
                <c:pt idx="12">
                  <c:v>473.561382460757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0345541024652087</c:v>
                </c:pt>
                <c:pt idx="1">
                  <c:v>0.132836623073956</c:v>
                </c:pt>
                <c:pt idx="2">
                  <c:v>2047.82775552778</c:v>
                </c:pt>
                <c:pt idx="4">
                  <c:v>0.3377</c:v>
                </c:pt>
                <c:pt idx="7">
                  <c:v>1.0486</c:v>
                </c:pt>
                <c:pt idx="8">
                  <c:v>30.26328</c:v>
                </c:pt>
                <c:pt idx="9">
                  <c:v>31.84648</c:v>
                </c:pt>
                <c:pt idx="10">
                  <c:v>52.78101</c:v>
                </c:pt>
                <c:pt idx="11">
                  <c:v>90.0989703893273</c:v>
                </c:pt>
                <c:pt idx="12">
                  <c:v>2048.02696320793</c:v>
                </c:pt>
                <c:pt idx="13">
                  <c:v>0.0645773183426482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5.1586854164246</c:v>
                </c:pt>
                <c:pt idx="1">
                  <c:v>2970.30889661807</c:v>
                </c:pt>
                <c:pt idx="2">
                  <c:v>590.990689558657</c:v>
                </c:pt>
                <c:pt idx="3">
                  <c:v>52.2191843455942</c:v>
                </c:pt>
                <c:pt idx="4">
                  <c:v>2955.25960363569</c:v>
                </c:pt>
                <c:pt idx="5">
                  <c:v>831.182969896673</c:v>
                </c:pt>
                <c:pt idx="6">
                  <c:v>27.1164754582835</c:v>
                </c:pt>
                <c:pt idx="7">
                  <c:v>55.442113344532</c:v>
                </c:pt>
                <c:pt idx="8">
                  <c:v>166.032260000001</c:v>
                </c:pt>
                <c:pt idx="9">
                  <c:v>227.985380000002</c:v>
                </c:pt>
                <c:pt idx="10">
                  <c:v>299.529</c:v>
                </c:pt>
                <c:pt idx="11">
                  <c:v>840.569159191879</c:v>
                </c:pt>
                <c:pt idx="12">
                  <c:v>4540.57716841347</c:v>
                </c:pt>
                <c:pt idx="13">
                  <c:v>67.9968294386654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5.40959790452403</c:v>
                </c:pt>
                <c:pt idx="1">
                  <c:v>1654.44883804243</c:v>
                </c:pt>
                <c:pt idx="2">
                  <c:v>170.207951496037</c:v>
                </c:pt>
                <c:pt idx="3">
                  <c:v>4.34024610875899</c:v>
                </c:pt>
                <c:pt idx="4">
                  <c:v>547.456252456693</c:v>
                </c:pt>
                <c:pt idx="5">
                  <c:v>149.309521913128</c:v>
                </c:pt>
                <c:pt idx="6">
                  <c:v>8.10233726666021</c:v>
                </c:pt>
                <c:pt idx="7">
                  <c:v>0.376509531594038</c:v>
                </c:pt>
                <c:pt idx="8">
                  <c:v>89.6786800000001</c:v>
                </c:pt>
                <c:pt idx="9">
                  <c:v>89.78494</c:v>
                </c:pt>
                <c:pt idx="10">
                  <c:v>89.9064600000001</c:v>
                </c:pt>
                <c:pt idx="11">
                  <c:v>151.832524571312</c:v>
                </c:pt>
                <c:pt idx="12">
                  <c:v>2248.91648512356</c:v>
                </c:pt>
                <c:pt idx="13">
                  <c:v>36.1589139642072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59.416639906131</c:v>
                </c:pt>
                <c:pt idx="1">
                  <c:v>268.954207751457</c:v>
                </c:pt>
                <c:pt idx="2">
                  <c:v>23.4185064228015</c:v>
                </c:pt>
                <c:pt idx="3">
                  <c:v>1576.13168108613</c:v>
                </c:pt>
                <c:pt idx="4">
                  <c:v>146.869884269192</c:v>
                </c:pt>
                <c:pt idx="5">
                  <c:v>11.1970077576655</c:v>
                </c:pt>
                <c:pt idx="6">
                  <c:v>13.7266131233894</c:v>
                </c:pt>
                <c:pt idx="7">
                  <c:v>85.500585</c:v>
                </c:pt>
                <c:pt idx="8">
                  <c:v>1.22044</c:v>
                </c:pt>
                <c:pt idx="9">
                  <c:v>1.30525</c:v>
                </c:pt>
                <c:pt idx="10">
                  <c:v>1.60525</c:v>
                </c:pt>
                <c:pt idx="11">
                  <c:v>54.6908304955887</c:v>
                </c:pt>
                <c:pt idx="12">
                  <c:v>389.764170684396</c:v>
                </c:pt>
                <c:pt idx="13">
                  <c:v>12.7329788832833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0">
                  <c:v>0.00327815179119362</c:v>
                </c:pt>
                <c:pt idx="1">
                  <c:v>122.920605343948</c:v>
                </c:pt>
                <c:pt idx="2">
                  <c:v>10086.3321568945</c:v>
                </c:pt>
                <c:pt idx="3">
                  <c:v>37229.8183625478</c:v>
                </c:pt>
                <c:pt idx="4">
                  <c:v>0.171043317967686</c:v>
                </c:pt>
                <c:pt idx="6">
                  <c:v>1992.88070795089</c:v>
                </c:pt>
                <c:pt idx="7">
                  <c:v>19994.8901261465</c:v>
                </c:pt>
                <c:pt idx="8">
                  <c:v>51.32224</c:v>
                </c:pt>
                <c:pt idx="9">
                  <c:v>140.76945</c:v>
                </c:pt>
                <c:pt idx="10">
                  <c:v>302.901</c:v>
                </c:pt>
                <c:pt idx="11">
                  <c:v>1524.62391003306</c:v>
                </c:pt>
                <c:pt idx="12">
                  <c:v>10757.5315672547</c:v>
                </c:pt>
                <c:pt idx="13">
                  <c:v>1178.77183362236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0">
                  <c:v>0.23809785</c:v>
                </c:pt>
                <c:pt idx="1">
                  <c:v>0.85887</c:v>
                </c:pt>
                <c:pt idx="2">
                  <c:v>25.03284</c:v>
                </c:pt>
                <c:pt idx="3">
                  <c:v>1.7862348825</c:v>
                </c:pt>
                <c:pt idx="4">
                  <c:v>26.290965</c:v>
                </c:pt>
                <c:pt idx="5">
                  <c:v>-17.2355445298178</c:v>
                </c:pt>
                <c:pt idx="6">
                  <c:v>0.047724543</c:v>
                </c:pt>
                <c:pt idx="7">
                  <c:v>1.9801725</c:v>
                </c:pt>
                <c:pt idx="8">
                  <c:v>18.85681</c:v>
                </c:pt>
                <c:pt idx="9">
                  <c:v>24.3877</c:v>
                </c:pt>
                <c:pt idx="10">
                  <c:v>25.53951</c:v>
                </c:pt>
                <c:pt idx="11">
                  <c:v>-17.1766667439413</c:v>
                </c:pt>
                <c:pt idx="12">
                  <c:v>28.997674838355</c:v>
                </c:pt>
                <c:pt idx="13">
                  <c:v>0.1425861380625</c:v>
                </c:pt>
              </c:numCache>
            </c:numRef>
          </c:val>
        </c:ser>
        <c:gapWidth val="150"/>
        <c:shape val="cylinder"/>
        <c:axId val="81372680"/>
        <c:axId val="63329269"/>
        <c:axId val="0"/>
      </c:bar3DChart>
      <c:catAx>
        <c:axId val="81372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29269"/>
        <c:crossesAt val="0"/>
        <c:auto val="1"/>
        <c:lblAlgn val="ctr"/>
        <c:lblOffset val="100"/>
        <c:noMultiLvlLbl val="0"/>
      </c:catAx>
      <c:valAx>
        <c:axId val="6332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268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6041088284287"/>
          <c:y val="0.82609295269618"/>
          <c:w val="0.78219507680918"/>
          <c:h val="0.150806785270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19.883561811456</v>
      </c>
      <c r="C5" s="14" t="n">
        <v>270.208382937472</v>
      </c>
      <c r="D5" s="14" t="n">
        <v>29.451262605696</v>
      </c>
      <c r="E5" s="14" t="n">
        <v>240.921273494976</v>
      </c>
      <c r="F5" s="14" t="n">
        <v>216.257724852096</v>
      </c>
      <c r="G5" s="14" t="n">
        <v>82.4262</v>
      </c>
      <c r="H5" s="14" t="n">
        <v>11.67407621056</v>
      </c>
      <c r="I5" s="15" t="n">
        <v>0.3809</v>
      </c>
      <c r="J5" s="15" t="n">
        <v>3.14582</v>
      </c>
      <c r="K5" s="15" t="n">
        <v>3.43827</v>
      </c>
      <c r="L5" s="16" t="n">
        <v>3.66447</v>
      </c>
      <c r="M5" s="13" t="n">
        <v>91.9281065481213</v>
      </c>
      <c r="N5" s="14" t="n">
        <v>386.266737352072</v>
      </c>
      <c r="O5" s="16" t="n">
        <v>6.51809608966864</v>
      </c>
    </row>
    <row r="6" s="17" customFormat="true" ht="21.95" hidden="false" customHeight="true" outlineLevel="0" collapsed="false">
      <c r="A6" s="12" t="s">
        <v>18</v>
      </c>
      <c r="B6" s="18" t="n">
        <v>23.3368780200693</v>
      </c>
      <c r="C6" s="19" t="n">
        <v>465.889287975209</v>
      </c>
      <c r="D6" s="19" t="n">
        <v>438.769341773991</v>
      </c>
      <c r="E6" s="19" t="n">
        <v>319.485088251544</v>
      </c>
      <c r="F6" s="19" t="n">
        <v>3635.63732403121</v>
      </c>
      <c r="G6" s="19" t="n">
        <v>588.19020466467</v>
      </c>
      <c r="H6" s="19" t="n">
        <v>23.6450739659655</v>
      </c>
      <c r="I6" s="20" t="n">
        <v>9.06188466484494</v>
      </c>
      <c r="J6" s="19" t="n">
        <v>373.54881</v>
      </c>
      <c r="K6" s="19" t="n">
        <v>382.84087</v>
      </c>
      <c r="L6" s="21" t="n">
        <v>403.81665</v>
      </c>
      <c r="M6" s="18" t="n">
        <v>603.223563912817</v>
      </c>
      <c r="N6" s="19" t="n">
        <v>1411.5471699827</v>
      </c>
      <c r="O6" s="21" t="n">
        <v>11.3907306146944</v>
      </c>
    </row>
    <row r="7" s="17" customFormat="true" ht="21.95" hidden="false" customHeight="true" outlineLevel="0" collapsed="false">
      <c r="A7" s="12" t="s">
        <v>19</v>
      </c>
      <c r="B7" s="18" t="n">
        <v>352.35487987462</v>
      </c>
      <c r="C7" s="19" t="n">
        <v>702.972046830963</v>
      </c>
      <c r="D7" s="19" t="n">
        <v>119.86317831322</v>
      </c>
      <c r="E7" s="19" t="n">
        <v>55.5466463179878</v>
      </c>
      <c r="F7" s="19" t="n">
        <v>1608.31141394309</v>
      </c>
      <c r="G7" s="19" t="n">
        <v>543.210432940086</v>
      </c>
      <c r="H7" s="19" t="n">
        <v>13.8443796844544</v>
      </c>
      <c r="I7" s="20" t="n">
        <v>1.13763418830742</v>
      </c>
      <c r="J7" s="19" t="n">
        <v>29.91086</v>
      </c>
      <c r="K7" s="19" t="n">
        <v>34.26387</v>
      </c>
      <c r="L7" s="21" t="n">
        <v>37.89394</v>
      </c>
      <c r="M7" s="18" t="n">
        <v>548.724724244003</v>
      </c>
      <c r="N7" s="19" t="n">
        <v>1155.18098402918</v>
      </c>
      <c r="O7" s="21" t="n">
        <v>26.3606179371432</v>
      </c>
    </row>
    <row r="8" s="17" customFormat="true" ht="21.95" hidden="false" customHeight="true" outlineLevel="0" collapsed="false">
      <c r="A8" s="12" t="s">
        <v>20</v>
      </c>
      <c r="B8" s="18" t="n">
        <v>220.4313</v>
      </c>
      <c r="C8" s="19" t="n">
        <v>58.5275</v>
      </c>
      <c r="D8" s="19" t="n">
        <v>1376.92564919164</v>
      </c>
      <c r="E8" s="19" t="n">
        <v>41.3050055738805</v>
      </c>
      <c r="F8" s="19" t="n">
        <v>1357.5433</v>
      </c>
      <c r="G8" s="19" t="n">
        <v>190.7609</v>
      </c>
      <c r="H8" s="19" t="n">
        <v>13.7165</v>
      </c>
      <c r="I8" s="20" t="n">
        <v>0.4127</v>
      </c>
      <c r="J8" s="19" t="n">
        <v>16.30427</v>
      </c>
      <c r="K8" s="19" t="n">
        <v>28.03172</v>
      </c>
      <c r="L8" s="21" t="n">
        <v>43.36417</v>
      </c>
      <c r="M8" s="18" t="n">
        <v>195.881042139347</v>
      </c>
      <c r="N8" s="19" t="n">
        <v>1598.23723226968</v>
      </c>
      <c r="O8" s="22" t="n">
        <v>8.185140989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420.085843719787</v>
      </c>
      <c r="E9" s="19" t="n">
        <v>3819.68133864074</v>
      </c>
      <c r="F9" s="19"/>
      <c r="G9" s="19"/>
      <c r="H9" s="19"/>
      <c r="I9" s="19"/>
      <c r="J9" s="19"/>
      <c r="K9" s="19"/>
      <c r="L9" s="21"/>
      <c r="M9" s="18" t="n">
        <v>95.4920334660184</v>
      </c>
      <c r="N9" s="19" t="n">
        <v>473.561382460757</v>
      </c>
      <c r="O9" s="21"/>
    </row>
    <row r="10" s="17" customFormat="true" ht="21.95" hidden="false" customHeight="true" outlineLevel="0" collapsed="false">
      <c r="A10" s="12" t="s">
        <v>22</v>
      </c>
      <c r="B10" s="23" t="n">
        <v>0.000345541024652087</v>
      </c>
      <c r="C10" s="20" t="n">
        <v>0.132836623073956</v>
      </c>
      <c r="D10" s="19" t="n">
        <v>2047.82775552778</v>
      </c>
      <c r="E10" s="19"/>
      <c r="F10" s="20" t="n">
        <v>0.3377</v>
      </c>
      <c r="G10" s="19"/>
      <c r="H10" s="19"/>
      <c r="I10" s="20" t="n">
        <v>1.0486</v>
      </c>
      <c r="J10" s="19" t="n">
        <v>30.26328</v>
      </c>
      <c r="K10" s="19" t="n">
        <v>31.84648</v>
      </c>
      <c r="L10" s="21" t="n">
        <v>52.78101</v>
      </c>
      <c r="M10" s="18" t="n">
        <v>90.0989703893273</v>
      </c>
      <c r="N10" s="19" t="n">
        <v>2048.02696320793</v>
      </c>
      <c r="O10" s="22" t="n">
        <v>0.0645773183426482</v>
      </c>
    </row>
    <row r="11" s="17" customFormat="true" ht="21.95" hidden="false" customHeight="true" outlineLevel="0" collapsed="false">
      <c r="A11" s="12" t="s">
        <v>23</v>
      </c>
      <c r="B11" s="23" t="n">
        <v>5.1586854164246</v>
      </c>
      <c r="C11" s="19" t="n">
        <v>2970.30889661807</v>
      </c>
      <c r="D11" s="19" t="n">
        <v>590.990689558657</v>
      </c>
      <c r="E11" s="19" t="n">
        <v>52.2191843455942</v>
      </c>
      <c r="F11" s="19" t="n">
        <v>2955.25960363569</v>
      </c>
      <c r="G11" s="19" t="n">
        <v>831.182969896673</v>
      </c>
      <c r="H11" s="19" t="n">
        <v>27.1164754582835</v>
      </c>
      <c r="I11" s="19" t="n">
        <v>55.442113344532</v>
      </c>
      <c r="J11" s="19" t="n">
        <v>166.032260000001</v>
      </c>
      <c r="K11" s="19" t="n">
        <v>227.985380000002</v>
      </c>
      <c r="L11" s="21" t="n">
        <v>299.529</v>
      </c>
      <c r="M11" s="18" t="n">
        <v>840.569159191879</v>
      </c>
      <c r="N11" s="19" t="n">
        <v>4540.57716841347</v>
      </c>
      <c r="O11" s="21" t="n">
        <v>67.9968294386654</v>
      </c>
    </row>
    <row r="12" s="17" customFormat="true" ht="21.95" hidden="false" customHeight="true" outlineLevel="0" collapsed="false">
      <c r="A12" s="12" t="s">
        <v>24</v>
      </c>
      <c r="B12" s="23" t="n">
        <v>5.40959790452403</v>
      </c>
      <c r="C12" s="19" t="n">
        <v>1654.44883804243</v>
      </c>
      <c r="D12" s="19" t="n">
        <v>170.207951496037</v>
      </c>
      <c r="E12" s="20" t="n">
        <v>4.34024610875899</v>
      </c>
      <c r="F12" s="19" t="n">
        <v>547.456252456693</v>
      </c>
      <c r="G12" s="19" t="n">
        <v>149.309521913128</v>
      </c>
      <c r="H12" s="20" t="n">
        <v>8.10233726666021</v>
      </c>
      <c r="I12" s="20" t="n">
        <v>0.376509531594038</v>
      </c>
      <c r="J12" s="19" t="n">
        <v>89.6786800000001</v>
      </c>
      <c r="K12" s="19" t="n">
        <v>89.78494</v>
      </c>
      <c r="L12" s="21" t="n">
        <v>89.9064600000001</v>
      </c>
      <c r="M12" s="18" t="n">
        <v>151.832524571312</v>
      </c>
      <c r="N12" s="19" t="n">
        <v>2248.91648512356</v>
      </c>
      <c r="O12" s="21" t="n">
        <v>36.1589139642072</v>
      </c>
    </row>
    <row r="13" s="17" customFormat="true" ht="21.95" hidden="false" customHeight="true" outlineLevel="0" collapsed="false">
      <c r="A13" s="12" t="s">
        <v>25</v>
      </c>
      <c r="B13" s="18" t="n">
        <v>59.416639906131</v>
      </c>
      <c r="C13" s="19" t="n">
        <v>268.954207751457</v>
      </c>
      <c r="D13" s="19" t="n">
        <v>23.4185064228015</v>
      </c>
      <c r="E13" s="19" t="n">
        <v>1576.13168108613</v>
      </c>
      <c r="F13" s="19" t="n">
        <v>146.869884269192</v>
      </c>
      <c r="G13" s="19" t="n">
        <v>11.1970077576655</v>
      </c>
      <c r="H13" s="19" t="n">
        <v>13.7266131233894</v>
      </c>
      <c r="I13" s="19" t="n">
        <v>85.500585</v>
      </c>
      <c r="J13" s="20" t="n">
        <v>1.22044</v>
      </c>
      <c r="K13" s="20" t="n">
        <v>1.30525</v>
      </c>
      <c r="L13" s="22" t="n">
        <v>1.60525</v>
      </c>
      <c r="M13" s="18" t="n">
        <v>54.6908304955887</v>
      </c>
      <c r="N13" s="19" t="n">
        <v>389.764170684396</v>
      </c>
      <c r="O13" s="21" t="n">
        <v>12.7329788832833</v>
      </c>
    </row>
    <row r="14" s="17" customFormat="true" ht="21.95" hidden="false" customHeight="true" outlineLevel="0" collapsed="false">
      <c r="A14" s="12" t="s">
        <v>26</v>
      </c>
      <c r="B14" s="23" t="n">
        <v>0.00327815179119362</v>
      </c>
      <c r="C14" s="19" t="n">
        <v>122.920605343948</v>
      </c>
      <c r="D14" s="19" t="n">
        <v>10086.3321568945</v>
      </c>
      <c r="E14" s="19" t="n">
        <v>37229.8183625478</v>
      </c>
      <c r="F14" s="20" t="n">
        <v>0.171043317967686</v>
      </c>
      <c r="G14" s="19"/>
      <c r="H14" s="19" t="n">
        <v>1992.88070795089</v>
      </c>
      <c r="I14" s="19" t="n">
        <v>19994.8901261465</v>
      </c>
      <c r="J14" s="19" t="n">
        <v>51.32224</v>
      </c>
      <c r="K14" s="19" t="n">
        <v>140.76945</v>
      </c>
      <c r="L14" s="21" t="n">
        <v>302.901</v>
      </c>
      <c r="M14" s="18" t="n">
        <v>1524.62391003306</v>
      </c>
      <c r="N14" s="19" t="n">
        <v>10757.5315672547</v>
      </c>
      <c r="O14" s="21" t="n">
        <v>1178.77183362236</v>
      </c>
    </row>
    <row r="15" s="17" customFormat="true" ht="21.95" hidden="false" customHeight="true" outlineLevel="0" collapsed="false">
      <c r="A15" s="12" t="s">
        <v>27</v>
      </c>
      <c r="B15" s="24" t="n">
        <v>0.23809785</v>
      </c>
      <c r="C15" s="25" t="n">
        <v>0.85887</v>
      </c>
      <c r="D15" s="19" t="n">
        <v>25.03284</v>
      </c>
      <c r="E15" s="25" t="n">
        <v>1.7862348825</v>
      </c>
      <c r="F15" s="26" t="n">
        <v>26.290965</v>
      </c>
      <c r="G15" s="26" t="n">
        <v>-17.2355445298178</v>
      </c>
      <c r="H15" s="25" t="n">
        <v>0.047724543</v>
      </c>
      <c r="I15" s="25" t="n">
        <v>1.9801725</v>
      </c>
      <c r="J15" s="19" t="n">
        <v>18.85681</v>
      </c>
      <c r="K15" s="19" t="n">
        <v>24.3877</v>
      </c>
      <c r="L15" s="27" t="n">
        <v>25.53951</v>
      </c>
      <c r="M15" s="28" t="n">
        <v>-17.1766667439413</v>
      </c>
      <c r="N15" s="26" t="n">
        <v>28.997674838355</v>
      </c>
      <c r="O15" s="29" t="n">
        <v>0.1425861380625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686.233264476041</v>
      </c>
      <c r="C16" s="31" t="n">
        <f aca="false">SUM(C5:C15)</f>
        <v>6515.22147212262</v>
      </c>
      <c r="D16" s="31" t="n">
        <f aca="false">SUM(D5:D15)</f>
        <v>15328.9051755041</v>
      </c>
      <c r="E16" s="31" t="n">
        <f aca="false">SUM(E5:E15)</f>
        <v>43341.2350612499</v>
      </c>
      <c r="F16" s="31" t="n">
        <f aca="false">SUM(F5:F15)</f>
        <v>10494.1352115059</v>
      </c>
      <c r="G16" s="31" t="n">
        <f aca="false">SUM(G5:G15)</f>
        <v>2379.0416926424</v>
      </c>
      <c r="H16" s="31" t="n">
        <f aca="false">SUM(H5:H15)</f>
        <v>2104.7538882032</v>
      </c>
      <c r="I16" s="31" t="n">
        <f aca="false">SUM(I5:I15)</f>
        <v>20150.2312253758</v>
      </c>
      <c r="J16" s="31" t="n">
        <f aca="false">SUM(J5:J15)</f>
        <v>780.283470000001</v>
      </c>
      <c r="K16" s="31" t="n">
        <f aca="false">SUM(K5:K15)</f>
        <v>964.653930000002</v>
      </c>
      <c r="L16" s="31" t="n">
        <f aca="false">SUM(L5:L15)</f>
        <v>1261.00146</v>
      </c>
      <c r="M16" s="32" t="n">
        <f aca="false">SUM(M5:M15)</f>
        <v>4179.88819824753</v>
      </c>
      <c r="N16" s="31" t="n">
        <f aca="false">SUM(N5:N15)</f>
        <v>25038.6075356168</v>
      </c>
      <c r="O16" s="33" t="n">
        <f aca="false">SUM(O5:O15)</f>
        <v>1348.32230499543</v>
      </c>
    </row>
    <row r="17" s="17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4.25" hidden="false" customHeight="true" outlineLevel="0" collapsed="false">
      <c r="A52" s="4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2" t="s">
        <v>17</v>
      </c>
      <c r="B53" s="41" t="n">
        <f aca="false">IF(ISNUMBER(B5)=TRUE(),B5/B$16,"")</f>
        <v>0.0289749314712071</v>
      </c>
      <c r="C53" s="41" t="n">
        <f aca="false">IF(ISNUMBER(C5)=TRUE(),C5/C$16,"")</f>
        <v>0.041473399498949</v>
      </c>
      <c r="D53" s="41" t="n">
        <f aca="false">IF(ISNUMBER(D5)=TRUE(),D5/D$16,"")</f>
        <v>0.00192128937249607</v>
      </c>
      <c r="E53" s="41" t="n">
        <f aca="false">IF(ISNUMBER(E5)=TRUE(),E5/E$16,"")</f>
        <v>0.00555870807914231</v>
      </c>
      <c r="F53" s="41" t="n">
        <f aca="false">IF(ISNUMBER(F5)=TRUE(),F5/F$16,"")</f>
        <v>0.0206074841321834</v>
      </c>
      <c r="G53" s="41" t="n">
        <f aca="false">IF(ISNUMBER(G5)=TRUE(),G5/G$16,"")</f>
        <v>0.0346468076851773</v>
      </c>
      <c r="H53" s="41" t="n">
        <f aca="false">IF(ISNUMBER(H5)=TRUE(),H5/H$16,"")</f>
        <v>0.00554652792233394</v>
      </c>
      <c r="I53" s="41" t="n">
        <f aca="false">IF(ISNUMBER(I5)=TRUE(),I5/I$16,"")</f>
        <v>1.89030088905541E-005</v>
      </c>
      <c r="J53" s="41" t="n">
        <f aca="false">IF(ISNUMBER(J5)=TRUE(),J5/J$16,"")</f>
        <v>0.00403163737404305</v>
      </c>
      <c r="K53" s="41" t="n">
        <f aca="false">IF(ISNUMBER(K5)=TRUE(),K5/K$16,"")</f>
        <v>0.00356425231170726</v>
      </c>
      <c r="L53" s="41" t="n">
        <f aca="false">IF(ISNUMBER(L5)=TRUE(),L5/L$16,"")</f>
        <v>0.00290599980748634</v>
      </c>
      <c r="M53" s="42" t="n">
        <f aca="false">IF(ISNUMBER(M5)=TRUE(),M5/M$16,"")</f>
        <v>0.0219929582295199</v>
      </c>
      <c r="N53" s="41" t="n">
        <f aca="false">IF(ISNUMBER(N5)=TRUE(),N5/N$16,"")</f>
        <v>0.0154268457941448</v>
      </c>
      <c r="O53" s="43" t="n">
        <f aca="false">IF(ISNUMBER(O5)=TRUE(),O5/O$16,"")</f>
        <v>0.0048342269986335</v>
      </c>
    </row>
    <row r="54" customFormat="false" ht="20.1" hidden="false" customHeight="true" outlineLevel="0" collapsed="false">
      <c r="A54" s="12" t="s">
        <v>18</v>
      </c>
      <c r="B54" s="41" t="n">
        <f aca="false">IF(ISNUMBER(B6)=TRUE(),B6/B$16,"")</f>
        <v>0.034007208959606</v>
      </c>
      <c r="C54" s="41" t="n">
        <f aca="false">IF(ISNUMBER(C6)=TRUE(),C6/C$16,"")</f>
        <v>0.0715078205658333</v>
      </c>
      <c r="D54" s="41" t="n">
        <f aca="false">IF(ISNUMBER(D6)=TRUE(),D6/D$16,"")</f>
        <v>0.0286236581641299</v>
      </c>
      <c r="E54" s="41" t="n">
        <f aca="false">IF(ISNUMBER(E6)=TRUE(),E6/E$16,"")</f>
        <v>0.00737138865101669</v>
      </c>
      <c r="F54" s="41" t="n">
        <f aca="false">IF(ISNUMBER(F6)=TRUE(),F6/F$16,"")</f>
        <v>0.346444680838974</v>
      </c>
      <c r="G54" s="41" t="n">
        <f aca="false">IF(ISNUMBER(G6)=TRUE(),G6/G$16,"")</f>
        <v>0.247238291991162</v>
      </c>
      <c r="H54" s="41" t="n">
        <f aca="false">IF(ISNUMBER(H6)=TRUE(),H6/H$16,"")</f>
        <v>0.0112341277041901</v>
      </c>
      <c r="I54" s="41" t="n">
        <f aca="false">IF(ISNUMBER(I6)=TRUE(),I6/I$16,"")</f>
        <v>0.000449716162732319</v>
      </c>
      <c r="J54" s="41" t="n">
        <f aca="false">IF(ISNUMBER(J6)=TRUE(),J6/J$16,"")</f>
        <v>0.478734747514259</v>
      </c>
      <c r="K54" s="41" t="n">
        <f aca="false">IF(ISNUMBER(K6)=TRUE(),K6/K$16,"")</f>
        <v>0.396868615877612</v>
      </c>
      <c r="L54" s="41" t="n">
        <f aca="false">IF(ISNUMBER(L6)=TRUE(),L6/L$16,"")</f>
        <v>0.320234879030196</v>
      </c>
      <c r="M54" s="42" t="n">
        <f aca="false">IF(ISNUMBER(M6)=TRUE(),M6/M$16,"")</f>
        <v>0.144315717383476</v>
      </c>
      <c r="N54" s="41" t="n">
        <f aca="false">IF(ISNUMBER(N6)=TRUE(),N6/N$16,"")</f>
        <v>0.0563748270735427</v>
      </c>
      <c r="O54" s="43" t="n">
        <f aca="false">IF(ISNUMBER(O6)=TRUE(),O6/O$16,"")</f>
        <v>0.00844807697127953</v>
      </c>
    </row>
    <row r="55" customFormat="false" ht="20.1" hidden="false" customHeight="true" outlineLevel="0" collapsed="false">
      <c r="A55" s="12" t="s">
        <v>19</v>
      </c>
      <c r="B55" s="41" t="n">
        <f aca="false">IF(ISNUMBER(B7)=TRUE(),B7/B$16,"")</f>
        <v>0.513462255642261</v>
      </c>
      <c r="C55" s="41" t="n">
        <f aca="false">IF(ISNUMBER(C7)=TRUE(),C7/C$16,"")</f>
        <v>0.107896876543467</v>
      </c>
      <c r="D55" s="41" t="n">
        <f aca="false">IF(ISNUMBER(D7)=TRUE(),D7/D$16,"")</f>
        <v>0.00781942199660572</v>
      </c>
      <c r="E55" s="41" t="n">
        <f aca="false">IF(ISNUMBER(E7)=TRUE(),E7/E$16,"")</f>
        <v>0.00128161198543348</v>
      </c>
      <c r="F55" s="41" t="n">
        <f aca="false">IF(ISNUMBER(F7)=TRUE(),F7/F$16,"")</f>
        <v>0.15325811813247</v>
      </c>
      <c r="G55" s="41" t="n">
        <f aca="false">IF(ISNUMBER(G7)=TRUE(),G7/G$16,"")</f>
        <v>0.228331615465192</v>
      </c>
      <c r="H55" s="41" t="n">
        <f aca="false">IF(ISNUMBER(H7)=TRUE(),H7/H$16,"")</f>
        <v>0.00657767150926759</v>
      </c>
      <c r="I55" s="41" t="n">
        <f aca="false">IF(ISNUMBER(I7)=TRUE(),I7/I$16,"")</f>
        <v>5.64576245097755E-005</v>
      </c>
      <c r="J55" s="41" t="n">
        <f aca="false">IF(ISNUMBER(J7)=TRUE(),J7/J$16,"")</f>
        <v>0.0383333251952652</v>
      </c>
      <c r="K55" s="41" t="n">
        <f aca="false">IF(ISNUMBER(K7)=TRUE(),K7/K$16,"")</f>
        <v>0.0355193390442103</v>
      </c>
      <c r="L55" s="41" t="n">
        <f aca="false">IF(ISNUMBER(L7)=TRUE(),L7/L$16,"")</f>
        <v>0.030050670996051</v>
      </c>
      <c r="M55" s="42" t="n">
        <f aca="false">IF(ISNUMBER(M7)=TRUE(),M7/M$16,"")</f>
        <v>0.131277368728202</v>
      </c>
      <c r="N55" s="41" t="n">
        <f aca="false">IF(ISNUMBER(N7)=TRUE(),N7/N$16,"")</f>
        <v>0.0461359914837901</v>
      </c>
      <c r="O55" s="43" t="n">
        <f aca="false">IF(ISNUMBER(O7)=TRUE(),O7/O$16,"")</f>
        <v>0.0195506800113587</v>
      </c>
    </row>
    <row r="56" customFormat="false" ht="20.1" hidden="false" customHeight="true" outlineLevel="0" collapsed="false">
      <c r="A56" s="12" t="s">
        <v>20</v>
      </c>
      <c r="B56" s="41" t="n">
        <f aca="false">IF(ISNUMBER(B8)=TRUE(),B8/B$16,"")</f>
        <v>0.321219199667195</v>
      </c>
      <c r="C56" s="41" t="n">
        <f aca="false">IF(ISNUMBER(C8)=TRUE(),C8/C$16,"")</f>
        <v>0.00898319423989313</v>
      </c>
      <c r="D56" s="41" t="n">
        <f aca="false">IF(ISNUMBER(D8)=TRUE(),D8/D$16,"")</f>
        <v>0.089825439809752</v>
      </c>
      <c r="E56" s="41" t="n">
        <f aca="false">IF(ISNUMBER(E8)=TRUE(),E8/E$16,"")</f>
        <v>0.000953018655686858</v>
      </c>
      <c r="F56" s="41" t="n">
        <f aca="false">IF(ISNUMBER(F8)=TRUE(),F8/F$16,"")</f>
        <v>0.129362093458789</v>
      </c>
      <c r="G56" s="41" t="n">
        <f aca="false">IF(ISNUMBER(G8)=TRUE(),G8/G$16,"")</f>
        <v>0.0801839247248003</v>
      </c>
      <c r="H56" s="41" t="n">
        <f aca="false">IF(ISNUMBER(H8)=TRUE(),H8/H$16,"")</f>
        <v>0.00651691396171244</v>
      </c>
      <c r="I56" s="41" t="n">
        <f aca="false">IF(ISNUMBER(I8)=TRUE(),I8/I$16,"")</f>
        <v>2.04811545527217E-005</v>
      </c>
      <c r="J56" s="41" t="n">
        <f aca="false">IF(ISNUMBER(J8)=TRUE(),J8/J$16,"")</f>
        <v>0.020895316416225</v>
      </c>
      <c r="K56" s="41" t="n">
        <f aca="false">IF(ISNUMBER(K8)=TRUE(),K8/K$16,"")</f>
        <v>0.0290588356386004</v>
      </c>
      <c r="L56" s="41" t="n">
        <f aca="false">IF(ISNUMBER(L8)=TRUE(),L8/L$16,"")</f>
        <v>0.0343886754897175</v>
      </c>
      <c r="M56" s="42" t="n">
        <f aca="false">IF(ISNUMBER(M8)=TRUE(),M8/M$16,"")</f>
        <v>0.0468627467647275</v>
      </c>
      <c r="N56" s="41" t="n">
        <f aca="false">IF(ISNUMBER(N8)=TRUE(),N8/N$16,"")</f>
        <v>0.0638309151176329</v>
      </c>
      <c r="O56" s="43" t="n">
        <f aca="false">IF(ISNUMBER(O8)=TRUE(),O8/O$16,"")</f>
        <v>0.0060706115731192</v>
      </c>
    </row>
    <row r="57" customFormat="false" ht="20.1" hidden="false" customHeight="true" outlineLevel="0" collapsed="false">
      <c r="A57" s="12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274048171679666</v>
      </c>
      <c r="E57" s="41" t="n">
        <f aca="false">IF(ISNUMBER(E9)=TRUE(),E9/E$16,"")</f>
        <v>0.0881304220621023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228455951300455</v>
      </c>
      <c r="N57" s="41" t="n">
        <f aca="false">IF(ISNUMBER(N9)=TRUE(),N9/N$16,"")</f>
        <v>0.018913247543304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1" t="n">
        <f aca="false">IF(ISNUMBER(B10)=TRUE(),B10/B$16,"")</f>
        <v>5.03532898417447E-007</v>
      </c>
      <c r="C58" s="41" t="n">
        <f aca="false">IF(ISNUMBER(C10)=TRUE(),C10/C$16,"")</f>
        <v>2.03886581050757E-005</v>
      </c>
      <c r="D58" s="41" t="n">
        <f aca="false">IF(ISNUMBER(D10)=TRUE(),D10/D$16,"")</f>
        <v>0.133592564640575</v>
      </c>
      <c r="E58" s="41" t="str">
        <f aca="false">IF(ISNUMBER(E10)=TRUE(),E10/E$16,"")</f>
        <v/>
      </c>
      <c r="F58" s="41" t="n">
        <f aca="false">IF(ISNUMBER(F10)=TRUE(),F10/F$16,"")</f>
        <v>3.21798788746061E-005</v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n">
        <f aca="false">IF(ISNUMBER(I10)=TRUE(),I10/I$16,"")</f>
        <v>5.20391050738647E-005</v>
      </c>
      <c r="J58" s="41" t="n">
        <f aca="false">IF(ISNUMBER(J10)=TRUE(),J10/J$16,"")</f>
        <v>0.0387849815657379</v>
      </c>
      <c r="K58" s="41" t="n">
        <f aca="false">IF(ISNUMBER(K10)=TRUE(),K10/K$16,"")</f>
        <v>0.0330133729927373</v>
      </c>
      <c r="L58" s="41" t="n">
        <f aca="false">IF(ISNUMBER(L10)=TRUE(),L10/L$16,"")</f>
        <v>0.0418564225928811</v>
      </c>
      <c r="M58" s="42" t="n">
        <f aca="false">IF(ISNUMBER(M10)=TRUE(),M10/M$16,"")</f>
        <v>0.0215553541425109</v>
      </c>
      <c r="N58" s="41" t="n">
        <f aca="false">IF(ISNUMBER(N10)=TRUE(),N10/N$16,"")</f>
        <v>0.0817947627596568</v>
      </c>
      <c r="O58" s="43" t="n">
        <f aca="false">IF(ISNUMBER(O10)=TRUE(),O10/O$16,"")</f>
        <v>4.78945709815779E-005</v>
      </c>
    </row>
    <row r="59" customFormat="false" ht="20.1" hidden="false" customHeight="true" outlineLevel="0" collapsed="false">
      <c r="A59" s="12" t="s">
        <v>23</v>
      </c>
      <c r="B59" s="41" t="n">
        <f aca="false">IF(ISNUMBER(B11)=TRUE(),B11/B$16,"")</f>
        <v>0.00751739340465142</v>
      </c>
      <c r="C59" s="41" t="n">
        <f aca="false">IF(ISNUMBER(C11)=TRUE(),C11/C$16,"")</f>
        <v>0.455902981859857</v>
      </c>
      <c r="D59" s="41" t="n">
        <f aca="false">IF(ISNUMBER(D11)=TRUE(),D11/D$16,"")</f>
        <v>0.0385540051812097</v>
      </c>
      <c r="E59" s="41" t="n">
        <f aca="false">IF(ISNUMBER(E11)=TRUE(),E11/E$16,"")</f>
        <v>0.00120483840093154</v>
      </c>
      <c r="F59" s="41" t="n">
        <f aca="false">IF(ISNUMBER(F11)=TRUE(),F11/F$16,"")</f>
        <v>0.281610589541051</v>
      </c>
      <c r="G59" s="41" t="n">
        <f aca="false">IF(ISNUMBER(G11)=TRUE(),G11/G$16,"")</f>
        <v>0.349377218763021</v>
      </c>
      <c r="H59" s="41" t="n">
        <f aca="false">IF(ISNUMBER(H11)=TRUE(),H11/H$16,"")</f>
        <v>0.0128834423873817</v>
      </c>
      <c r="I59" s="41" t="n">
        <f aca="false">IF(ISNUMBER(I11)=TRUE(),I11/I$16,"")</f>
        <v>0.00275143807157469</v>
      </c>
      <c r="J59" s="41" t="n">
        <f aca="false">IF(ISNUMBER(J11)=TRUE(),J11/J$16,"")</f>
        <v>0.212784540982267</v>
      </c>
      <c r="K59" s="41" t="n">
        <f aca="false">IF(ISNUMBER(K11)=TRUE(),K11/K$16,"")</f>
        <v>0.236339036114228</v>
      </c>
      <c r="L59" s="41" t="n">
        <f aca="false">IF(ISNUMBER(L11)=TRUE(),L11/L$16,"")</f>
        <v>0.23753263537062</v>
      </c>
      <c r="M59" s="42" t="n">
        <f aca="false">IF(ISNUMBER(M11)=TRUE(),M11/M$16,"")</f>
        <v>0.201098479032118</v>
      </c>
      <c r="N59" s="41" t="n">
        <f aca="false">IF(ISNUMBER(N11)=TRUE(),N11/N$16,"")</f>
        <v>0.181343038423946</v>
      </c>
      <c r="O59" s="43" t="n">
        <f aca="false">IF(ISNUMBER(O11)=TRUE(),O11/O$16,"")</f>
        <v>0.0504306938976998</v>
      </c>
    </row>
    <row r="60" customFormat="false" ht="20.1" hidden="false" customHeight="true" outlineLevel="0" collapsed="false">
      <c r="A60" s="12" t="s">
        <v>24</v>
      </c>
      <c r="B60" s="41" t="n">
        <f aca="false">IF(ISNUMBER(B12)=TRUE(),B12/B$16,"")</f>
        <v>0.00788303071937851</v>
      </c>
      <c r="C60" s="41" t="n">
        <f aca="false">IF(ISNUMBER(C12)=TRUE(),C12/C$16,"")</f>
        <v>0.25393593220453</v>
      </c>
      <c r="D60" s="41" t="n">
        <f aca="false">IF(ISNUMBER(D12)=TRUE(),D12/D$16,"")</f>
        <v>0.0111037252528662</v>
      </c>
      <c r="E60" s="41" t="n">
        <f aca="false">IF(ISNUMBER(E12)=TRUE(),E12/E$16,"")</f>
        <v>0.000100141265070673</v>
      </c>
      <c r="F60" s="41" t="n">
        <f aca="false">IF(ISNUMBER(F12)=TRUE(),F12/F$16,"")</f>
        <v>0.0521678291181586</v>
      </c>
      <c r="G60" s="41" t="n">
        <f aca="false">IF(ISNUMBER(G12)=TRUE(),G12/G$16,"")</f>
        <v>0.062760363710688</v>
      </c>
      <c r="H60" s="41" t="n">
        <f aca="false">IF(ISNUMBER(H12)=TRUE(),H12/H$16,"")</f>
        <v>0.00384954141767951</v>
      </c>
      <c r="I60" s="41" t="n">
        <f aca="false">IF(ISNUMBER(I12)=TRUE(),I12/I$16,"")</f>
        <v>1.8685122139933E-005</v>
      </c>
      <c r="J60" s="41" t="n">
        <f aca="false">IF(ISNUMBER(J12)=TRUE(),J12/J$16,"")</f>
        <v>0.114930898126036</v>
      </c>
      <c r="K60" s="41" t="n">
        <f aca="false">IF(ISNUMBER(K12)=TRUE(),K12/K$16,"")</f>
        <v>0.0930747672380289</v>
      </c>
      <c r="L60" s="41" t="n">
        <f aca="false">IF(ISNUMBER(L12)=TRUE(),L12/L$16,"")</f>
        <v>0.0712976652699515</v>
      </c>
      <c r="M60" s="42" t="n">
        <f aca="false">IF(ISNUMBER(M12)=TRUE(),M12/M$16,"")</f>
        <v>0.0363245420379831</v>
      </c>
      <c r="N60" s="41" t="n">
        <f aca="false">IF(ISNUMBER(N12)=TRUE(),N12/N$16,"")</f>
        <v>0.0898179534115279</v>
      </c>
      <c r="O60" s="43" t="n">
        <f aca="false">IF(ISNUMBER(O12)=TRUE(),O12/O$16,"")</f>
        <v>0.0268177080733896</v>
      </c>
    </row>
    <row r="61" customFormat="false" ht="20.1" hidden="false" customHeight="true" outlineLevel="0" collapsed="false">
      <c r="A61" s="12" t="s">
        <v>25</v>
      </c>
      <c r="B61" s="41" t="n">
        <f aca="false">IF(ISNUMBER(B13)=TRUE(),B13/B$16,"")</f>
        <v>0.0865837361461884</v>
      </c>
      <c r="C61" s="41" t="n">
        <f aca="false">IF(ISNUMBER(C13)=TRUE(),C13/C$16,"")</f>
        <v>0.0412809002583044</v>
      </c>
      <c r="D61" s="41" t="n">
        <f aca="false">IF(ISNUMBER(D13)=TRUE(),D13/D$16,"")</f>
        <v>0.001527735096191</v>
      </c>
      <c r="E61" s="41" t="n">
        <f aca="false">IF(ISNUMBER(E13)=TRUE(),E13/E$16,"")</f>
        <v>0.0363656383778344</v>
      </c>
      <c r="F61" s="41" t="n">
        <f aca="false">IF(ISNUMBER(F13)=TRUE(),F13/F$16,"")</f>
        <v>0.0139954251883625</v>
      </c>
      <c r="G61" s="41" t="n">
        <f aca="false">IF(ISNUMBER(G13)=TRUE(),G13/G$16,"")</f>
        <v>0.0047065201893242</v>
      </c>
      <c r="H61" s="41" t="n">
        <f aca="false">IF(ISNUMBER(H13)=TRUE(),H13/H$16,"")</f>
        <v>0.00652171885764164</v>
      </c>
      <c r="I61" s="41" t="n">
        <f aca="false">IF(ISNUMBER(I13)=TRUE(),I13/I$16,"")</f>
        <v>0.00424315651982825</v>
      </c>
      <c r="J61" s="41" t="n">
        <f aca="false">IF(ISNUMBER(J13)=TRUE(),J13/J$16,"")</f>
        <v>0.00156409823727266</v>
      </c>
      <c r="K61" s="41" t="n">
        <f aca="false">IF(ISNUMBER(K13)=TRUE(),K13/K$16,"")</f>
        <v>0.0013530759160438</v>
      </c>
      <c r="L61" s="41" t="n">
        <f aca="false">IF(ISNUMBER(L13)=TRUE(),L13/L$16,"")</f>
        <v>0.00127299614704649</v>
      </c>
      <c r="M61" s="42" t="n">
        <f aca="false">IF(ISNUMBER(M13)=TRUE(),M13/M$16,"")</f>
        <v>0.0130842807036127</v>
      </c>
      <c r="N61" s="41" t="n">
        <f aca="false">IF(ISNUMBER(N13)=TRUE(),N13/N$16,"")</f>
        <v>0.0155665274169087</v>
      </c>
      <c r="O61" s="43" t="n">
        <f aca="false">IF(ISNUMBER(O13)=TRUE(),O13/O$16,"")</f>
        <v>0.0094435720866655</v>
      </c>
    </row>
    <row r="62" customFormat="false" ht="20.1" hidden="false" customHeight="true" outlineLevel="0" collapsed="false">
      <c r="A62" s="12" t="s">
        <v>26</v>
      </c>
      <c r="B62" s="41" t="n">
        <f aca="false">IF(ISNUMBER(B14)=TRUE(),B14/B$16,"")</f>
        <v>4.77702256782406E-006</v>
      </c>
      <c r="C62" s="41" t="n">
        <f aca="false">IF(ISNUMBER(C14)=TRUE(),C14/C$16,"")</f>
        <v>0.0188666810284043</v>
      </c>
      <c r="D62" s="41" t="n">
        <f aca="false">IF(ISNUMBER(D14)=TRUE(),D14/D$16,"")</f>
        <v>0.657994295183759</v>
      </c>
      <c r="E62" s="41" t="n">
        <f aca="false">IF(ISNUMBER(E14)=TRUE(),E14/E$16,"")</f>
        <v>0.858993019232944</v>
      </c>
      <c r="F62" s="41" t="n">
        <f aca="false">IF(ISNUMBER(F14)=TRUE(),F14/F$16,"")</f>
        <v>1.62989436023419E-005</v>
      </c>
      <c r="G62" s="41" t="str">
        <f aca="false">IF(ISNUMBER(G14)=TRUE(),G14/G$16,"")</f>
        <v/>
      </c>
      <c r="H62" s="41" t="n">
        <f aca="false">IF(ISNUMBER(H14)=TRUE(),H14/H$16,"")</f>
        <v>0.946847381596802</v>
      </c>
      <c r="I62" s="41" t="n">
        <f aca="false">IF(ISNUMBER(I14)=TRUE(),I14/I$16,"")</f>
        <v>0.992290852770282</v>
      </c>
      <c r="J62" s="41" t="n">
        <f aca="false">IF(ISNUMBER(J14)=TRUE(),J14/J$16,"")</f>
        <v>0.0657738398584811</v>
      </c>
      <c r="K62" s="41" t="n">
        <f aca="false">IF(ISNUMBER(K14)=TRUE(),K14/K$16,"")</f>
        <v>0.145927410465222</v>
      </c>
      <c r="L62" s="41" t="n">
        <f aca="false">IF(ISNUMBER(L14)=TRUE(),L14/L$16,"")</f>
        <v>0.240206700474399</v>
      </c>
      <c r="M62" s="42" t="n">
        <f aca="false">IF(ISNUMBER(M14)=TRUE(),M14/M$16,"")</f>
        <v>0.36475231817738</v>
      </c>
      <c r="N62" s="41" t="n">
        <f aca="false">IF(ISNUMBER(N14)=TRUE(),N14/N$16,"")</f>
        <v>0.429637772466076</v>
      </c>
      <c r="O62" s="43" t="n">
        <f aca="false">IF(ISNUMBER(O14)=TRUE(),O14/O$16,"")</f>
        <v>0.874250785034931</v>
      </c>
    </row>
    <row r="63" customFormat="false" ht="20.1" hidden="false" customHeight="true" outlineLevel="0" collapsed="false">
      <c r="A63" s="12" t="s">
        <v>27</v>
      </c>
      <c r="B63" s="41" t="n">
        <f aca="false">IF(ISNUMBER(B15)=TRUE(),B15/B$16,"")</f>
        <v>0.00034696343404716</v>
      </c>
      <c r="C63" s="41" t="n">
        <f aca="false">IF(ISNUMBER(C15)=TRUE(),C15/C$16,"")</f>
        <v>0.000131825142656307</v>
      </c>
      <c r="D63" s="41" t="n">
        <f aca="false">IF(ISNUMBER(D15)=TRUE(),D15/D$16,"")</f>
        <v>0.00163304813444883</v>
      </c>
      <c r="E63" s="41" t="n">
        <f aca="false">IF(ISNUMBER(E15)=TRUE(),E15/E$16,"")</f>
        <v>4.12132898376267E-005</v>
      </c>
      <c r="F63" s="41" t="n">
        <f aca="false">IF(ISNUMBER(F15)=TRUE(),F15/F$16,"")</f>
        <v>0.00250530076753482</v>
      </c>
      <c r="G63" s="41" t="n">
        <f aca="false">IF(ISNUMBER(G15)=TRUE(),G15/G$16,"")</f>
        <v>-0.00724474252936453</v>
      </c>
      <c r="H63" s="41" t="n">
        <f aca="false">IF(ISNUMBER(H15)=TRUE(),H15/H$16,"")</f>
        <v>2.26746429915099E-005</v>
      </c>
      <c r="I63" s="41" t="n">
        <f aca="false">IF(ISNUMBER(I15)=TRUE(),I15/I$16,"")</f>
        <v>9.82704604156756E-005</v>
      </c>
      <c r="J63" s="41" t="n">
        <f aca="false">IF(ISNUMBER(J15)=TRUE(),J15/J$16,"")</f>
        <v>0.0241666147304133</v>
      </c>
      <c r="K63" s="41" t="n">
        <f aca="false">IF(ISNUMBER(K15)=TRUE(),K15/K$16,"")</f>
        <v>0.0252812944016099</v>
      </c>
      <c r="L63" s="41" t="n">
        <f aca="false">IF(ISNUMBER(L15)=TRUE(),L15/L$16,"")</f>
        <v>0.020253354821651</v>
      </c>
      <c r="M63" s="42" t="n">
        <f aca="false">IF(ISNUMBER(M15)=TRUE(),M15/M$16,"")</f>
        <v>-0.004109360329576</v>
      </c>
      <c r="N63" s="41" t="n">
        <f aca="false">IF(ISNUMBER(N15)=TRUE(),N15/N$16,"")</f>
        <v>0.00115811850947009</v>
      </c>
      <c r="O63" s="43" t="n">
        <f aca="false">IF(ISNUMBER(O15)=TRUE(),O15/O$16,"")</f>
        <v>0.00010575078194155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8:01Z</dcterms:modified>
  <cp:revision>0</cp:revision>
  <dc:subject/>
  <dc:title/>
</cp:coreProperties>
</file>