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ecco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073421547308"/>
          <c:y val="0.0389864912157906"/>
          <c:w val="0.968928531937636"/>
          <c:h val="0.76006159445649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31.3518559677492</c:v>
                </c:pt>
                <c:pt idx="1">
                  <c:v>430.168776915043</c:v>
                </c:pt>
                <c:pt idx="2">
                  <c:v>467.748038706665</c:v>
                </c:pt>
                <c:pt idx="3">
                  <c:v>340.233079482551</c:v>
                </c:pt>
                <c:pt idx="4">
                  <c:v>3851.60157462005</c:v>
                </c:pt>
                <c:pt idx="5">
                  <c:v>523.62828838574</c:v>
                </c:pt>
                <c:pt idx="6">
                  <c:v>23.7414961952743</c:v>
                </c:pt>
                <c:pt idx="7">
                  <c:v>9.86787143409477</c:v>
                </c:pt>
                <c:pt idx="8">
                  <c:v>397.51986</c:v>
                </c:pt>
                <c:pt idx="9">
                  <c:v>407.38025</c:v>
                </c:pt>
                <c:pt idx="10">
                  <c:v>429.56904</c:v>
                </c:pt>
                <c:pt idx="11">
                  <c:v>539.209081238994</c:v>
                </c:pt>
                <c:pt idx="12">
                  <c:v>1420.99338286398</c:v>
                </c:pt>
                <c:pt idx="13">
                  <c:v>10.9120429068786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153.372426535525</c:v>
                </c:pt>
                <c:pt idx="1">
                  <c:v>593.113944726397</c:v>
                </c:pt>
                <c:pt idx="2">
                  <c:v>85.3617761462591</c:v>
                </c:pt>
                <c:pt idx="3">
                  <c:v>10.0455340918973</c:v>
                </c:pt>
                <c:pt idx="4">
                  <c:v>423.278508762781</c:v>
                </c:pt>
                <c:pt idx="5">
                  <c:v>447.976815605898</c:v>
                </c:pt>
                <c:pt idx="6">
                  <c:v>6.694380683627</c:v>
                </c:pt>
                <c:pt idx="7">
                  <c:v>0.823376087903268</c:v>
                </c:pt>
                <c:pt idx="8">
                  <c:v>34.55505</c:v>
                </c:pt>
                <c:pt idx="9">
                  <c:v>52.09492</c:v>
                </c:pt>
                <c:pt idx="10">
                  <c:v>65.87329</c:v>
                </c:pt>
                <c:pt idx="11">
                  <c:v>450.222879401916</c:v>
                </c:pt>
                <c:pt idx="12">
                  <c:v>855.662062153656</c:v>
                </c:pt>
                <c:pt idx="13">
                  <c:v>17.7356164690775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25.2720136</c:v>
                </c:pt>
                <c:pt idx="1">
                  <c:v>63.9968696</c:v>
                </c:pt>
                <c:pt idx="2">
                  <c:v>295.306204717716</c:v>
                </c:pt>
                <c:pt idx="3">
                  <c:v>6.94479753787261</c:v>
                </c:pt>
                <c:pt idx="4">
                  <c:v>422.9266</c:v>
                </c:pt>
                <c:pt idx="5">
                  <c:v>159.800796</c:v>
                </c:pt>
                <c:pt idx="6">
                  <c:v>1.5000796</c:v>
                </c:pt>
                <c:pt idx="8">
                  <c:v>9.84566</c:v>
                </c:pt>
                <c:pt idx="9">
                  <c:v>19.39373</c:v>
                </c:pt>
                <c:pt idx="10">
                  <c:v>29.88231</c:v>
                </c:pt>
                <c:pt idx="11">
                  <c:v>160.421439659247</c:v>
                </c:pt>
                <c:pt idx="12">
                  <c:v>420.001538795247</c:v>
                </c:pt>
                <c:pt idx="13">
                  <c:v>2.181042370104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241.148256797389</c:v>
                </c:pt>
                <c:pt idx="3">
                  <c:v>2822.98979128042</c:v>
                </c:pt>
                <c:pt idx="11">
                  <c:v>70.5747447820104</c:v>
                </c:pt>
                <c:pt idx="12">
                  <c:v>280.670113875315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0">
                  <c:v>0.132</c:v>
                </c:pt>
                <c:pt idx="1">
                  <c:v>5.9202</c:v>
                </c:pt>
                <c:pt idx="2">
                  <c:v>2887.07643505168</c:v>
                </c:pt>
                <c:pt idx="4">
                  <c:v>18.3869</c:v>
                </c:pt>
                <c:pt idx="7">
                  <c:v>0.8788</c:v>
                </c:pt>
                <c:pt idx="8">
                  <c:v>29.60935</c:v>
                </c:pt>
                <c:pt idx="9">
                  <c:v>31.34242</c:v>
                </c:pt>
                <c:pt idx="10">
                  <c:v>47.36694</c:v>
                </c:pt>
                <c:pt idx="11">
                  <c:v>84.7771487899643</c:v>
                </c:pt>
                <c:pt idx="12">
                  <c:v>2896.32163805169</c:v>
                </c:pt>
                <c:pt idx="13">
                  <c:v>0.184521164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3.38627534783858</c:v>
                </c:pt>
                <c:pt idx="1">
                  <c:v>2011.6277814293</c:v>
                </c:pt>
                <c:pt idx="2">
                  <c:v>496.694455974457</c:v>
                </c:pt>
                <c:pt idx="3">
                  <c:v>41.7157517480272</c:v>
                </c:pt>
                <c:pt idx="4">
                  <c:v>2154.16776674056</c:v>
                </c:pt>
                <c:pt idx="5">
                  <c:v>543.812493323781</c:v>
                </c:pt>
                <c:pt idx="6">
                  <c:v>20.7365532518399</c:v>
                </c:pt>
                <c:pt idx="7">
                  <c:v>27.1761011013282</c:v>
                </c:pt>
                <c:pt idx="8">
                  <c:v>110.603250000001</c:v>
                </c:pt>
                <c:pt idx="9">
                  <c:v>150.576360000001</c:v>
                </c:pt>
                <c:pt idx="10">
                  <c:v>193.008400000001</c:v>
                </c:pt>
                <c:pt idx="11">
                  <c:v>551.034879986531</c:v>
                </c:pt>
                <c:pt idx="12">
                  <c:v>3188.42282418414</c:v>
                </c:pt>
                <c:pt idx="13">
                  <c:v>45.4371073396731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2.84742974858234</c:v>
                </c:pt>
                <c:pt idx="1">
                  <c:v>163.071960258143</c:v>
                </c:pt>
                <c:pt idx="2">
                  <c:v>12.5114881120183</c:v>
                </c:pt>
                <c:pt idx="3">
                  <c:v>0.328333303639834</c:v>
                </c:pt>
                <c:pt idx="4">
                  <c:v>40.2042035933128</c:v>
                </c:pt>
                <c:pt idx="5">
                  <c:v>12.0326283567692</c:v>
                </c:pt>
                <c:pt idx="6">
                  <c:v>1.19228644860568</c:v>
                </c:pt>
                <c:pt idx="7">
                  <c:v>0.0207288071970437</c:v>
                </c:pt>
                <c:pt idx="8">
                  <c:v>6.42195</c:v>
                </c:pt>
                <c:pt idx="9">
                  <c:v>6.58753</c:v>
                </c:pt>
                <c:pt idx="10">
                  <c:v>7.8618</c:v>
                </c:pt>
                <c:pt idx="11">
                  <c:v>12.3961380510447</c:v>
                </c:pt>
                <c:pt idx="12">
                  <c:v>215.886338688468</c:v>
                </c:pt>
                <c:pt idx="13">
                  <c:v>3.63538586409456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2.06420042376274</c:v>
                </c:pt>
                <c:pt idx="1">
                  <c:v>60.0883919146765</c:v>
                </c:pt>
                <c:pt idx="2">
                  <c:v>0.946634301892398</c:v>
                </c:pt>
                <c:pt idx="3">
                  <c:v>50.3262362328341</c:v>
                </c:pt>
                <c:pt idx="4">
                  <c:v>7.05555491885192</c:v>
                </c:pt>
                <c:pt idx="5">
                  <c:v>49.0839802853749</c:v>
                </c:pt>
                <c:pt idx="6">
                  <c:v>12.5555068045059</c:v>
                </c:pt>
                <c:pt idx="7">
                  <c:v>1.8244</c:v>
                </c:pt>
                <c:pt idx="8">
                  <c:v>0.72144</c:v>
                </c:pt>
                <c:pt idx="9">
                  <c:v>0.73098</c:v>
                </c:pt>
                <c:pt idx="10">
                  <c:v>0.80049</c:v>
                </c:pt>
                <c:pt idx="11">
                  <c:v>54.0836772189385</c:v>
                </c:pt>
                <c:pt idx="12">
                  <c:v>75.7351507861311</c:v>
                </c:pt>
                <c:pt idx="13">
                  <c:v>1.47813911146765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0.24507</c:v>
                </c:pt>
                <c:pt idx="2">
                  <c:v>277.229528747415</c:v>
                </c:pt>
                <c:pt idx="3">
                  <c:v>1073.78713572408</c:v>
                </c:pt>
                <c:pt idx="6">
                  <c:v>68.6653166449503</c:v>
                </c:pt>
                <c:pt idx="7">
                  <c:v>483.963092474017</c:v>
                </c:pt>
                <c:pt idx="8">
                  <c:v>2.93399</c:v>
                </c:pt>
                <c:pt idx="9">
                  <c:v>6.33292999999999</c:v>
                </c:pt>
                <c:pt idx="10">
                  <c:v>10.28581</c:v>
                </c:pt>
                <c:pt idx="11">
                  <c:v>47.3069427532972</c:v>
                </c:pt>
                <c:pt idx="12">
                  <c:v>292.561534047551</c:v>
                </c:pt>
                <c:pt idx="13">
                  <c:v>28.4720369211217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0.23619603</c:v>
                </c:pt>
                <c:pt idx="1">
                  <c:v>0.868946</c:v>
                </c:pt>
                <c:pt idx="2">
                  <c:v>2265.1559158</c:v>
                </c:pt>
                <c:pt idx="3">
                  <c:v>511.9511416435</c:v>
                </c:pt>
                <c:pt idx="4">
                  <c:v>26.466247</c:v>
                </c:pt>
                <c:pt idx="5">
                  <c:v>-403.619638115728</c:v>
                </c:pt>
                <c:pt idx="6">
                  <c:v>0.0449059794</c:v>
                </c:pt>
                <c:pt idx="7">
                  <c:v>1.8769855</c:v>
                </c:pt>
                <c:pt idx="8">
                  <c:v>17.80068</c:v>
                </c:pt>
                <c:pt idx="9">
                  <c:v>23.01766</c:v>
                </c:pt>
                <c:pt idx="10">
                  <c:v>24.1399</c:v>
                </c:pt>
                <c:pt idx="11">
                  <c:v>-390.807477592779</c:v>
                </c:pt>
                <c:pt idx="12">
                  <c:v>2276.29463307301</c:v>
                </c:pt>
                <c:pt idx="13">
                  <c:v>0.1366762990875</c:v>
                </c:pt>
              </c:numCache>
            </c:numRef>
          </c:val>
        </c:ser>
        <c:gapWidth val="150"/>
        <c:shape val="cylinder"/>
        <c:axId val="38254233"/>
        <c:axId val="16550960"/>
        <c:axId val="0"/>
      </c:bar3DChart>
      <c:catAx>
        <c:axId val="38254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50960"/>
        <c:crossesAt val="0"/>
        <c:auto val="1"/>
        <c:lblAlgn val="ctr"/>
        <c:lblOffset val="100"/>
        <c:noMultiLvlLbl val="0"/>
      </c:catAx>
      <c:valAx>
        <c:axId val="1655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5423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91968596808079"/>
          <c:y val="0.808077273045426"/>
          <c:w val="0.778850761121964"/>
          <c:h val="0.158045775880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Grafico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31.3518559677492</v>
      </c>
      <c r="C6" s="18" t="n">
        <v>430.168776915043</v>
      </c>
      <c r="D6" s="18" t="n">
        <v>467.748038706665</v>
      </c>
      <c r="E6" s="18" t="n">
        <v>340.233079482551</v>
      </c>
      <c r="F6" s="18" t="n">
        <v>3851.60157462005</v>
      </c>
      <c r="G6" s="18" t="n">
        <v>523.62828838574</v>
      </c>
      <c r="H6" s="18" t="n">
        <v>23.7414961952743</v>
      </c>
      <c r="I6" s="18" t="n">
        <v>9.86787143409477</v>
      </c>
      <c r="J6" s="18" t="n">
        <v>397.51986</v>
      </c>
      <c r="K6" s="18" t="n">
        <v>407.38025</v>
      </c>
      <c r="L6" s="19" t="n">
        <v>429.56904</v>
      </c>
      <c r="M6" s="17" t="n">
        <v>539.209081238994</v>
      </c>
      <c r="N6" s="18" t="n">
        <v>1420.99338286398</v>
      </c>
      <c r="O6" s="19" t="n">
        <v>10.9120429068786</v>
      </c>
    </row>
    <row r="7" s="16" customFormat="true" ht="21.95" hidden="false" customHeight="true" outlineLevel="0" collapsed="false">
      <c r="A7" s="12" t="s">
        <v>19</v>
      </c>
      <c r="B7" s="17" t="n">
        <v>153.372426535525</v>
      </c>
      <c r="C7" s="18" t="n">
        <v>593.113944726397</v>
      </c>
      <c r="D7" s="18" t="n">
        <v>85.3617761462591</v>
      </c>
      <c r="E7" s="18" t="n">
        <v>10.0455340918973</v>
      </c>
      <c r="F7" s="18" t="n">
        <v>423.278508762781</v>
      </c>
      <c r="G7" s="18" t="n">
        <v>447.976815605898</v>
      </c>
      <c r="H7" s="20" t="n">
        <v>6.694380683627</v>
      </c>
      <c r="I7" s="20" t="n">
        <v>0.823376087903268</v>
      </c>
      <c r="J7" s="18" t="n">
        <v>34.55505</v>
      </c>
      <c r="K7" s="18" t="n">
        <v>52.09492</v>
      </c>
      <c r="L7" s="19" t="n">
        <v>65.87329</v>
      </c>
      <c r="M7" s="17" t="n">
        <v>450.222879401916</v>
      </c>
      <c r="N7" s="18" t="n">
        <v>855.662062153656</v>
      </c>
      <c r="O7" s="19" t="n">
        <v>17.7356164690775</v>
      </c>
    </row>
    <row r="8" s="16" customFormat="true" ht="21.95" hidden="false" customHeight="true" outlineLevel="0" collapsed="false">
      <c r="A8" s="12" t="s">
        <v>20</v>
      </c>
      <c r="B8" s="17" t="n">
        <v>25.2720136</v>
      </c>
      <c r="C8" s="18" t="n">
        <v>63.9968696</v>
      </c>
      <c r="D8" s="18" t="n">
        <v>295.306204717716</v>
      </c>
      <c r="E8" s="20" t="n">
        <v>6.94479753787261</v>
      </c>
      <c r="F8" s="18" t="n">
        <v>422.9266</v>
      </c>
      <c r="G8" s="18" t="n">
        <v>159.800796</v>
      </c>
      <c r="H8" s="20" t="n">
        <v>1.5000796</v>
      </c>
      <c r="I8" s="18"/>
      <c r="J8" s="18" t="n">
        <v>9.84566</v>
      </c>
      <c r="K8" s="18" t="n">
        <v>19.39373</v>
      </c>
      <c r="L8" s="19" t="n">
        <v>29.88231</v>
      </c>
      <c r="M8" s="17" t="n">
        <v>160.421439659247</v>
      </c>
      <c r="N8" s="18" t="n">
        <v>420.001538795247</v>
      </c>
      <c r="O8" s="21" t="n">
        <v>2.181042370104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241.148256797389</v>
      </c>
      <c r="E9" s="18" t="n">
        <v>2822.98979128042</v>
      </c>
      <c r="F9" s="18"/>
      <c r="G9" s="18"/>
      <c r="H9" s="18"/>
      <c r="I9" s="18"/>
      <c r="J9" s="18"/>
      <c r="K9" s="18"/>
      <c r="L9" s="19"/>
      <c r="M9" s="17" t="n">
        <v>70.5747447820104</v>
      </c>
      <c r="N9" s="18" t="n">
        <v>280.670113875315</v>
      </c>
      <c r="O9" s="19"/>
    </row>
    <row r="10" s="16" customFormat="true" ht="21.95" hidden="false" customHeight="true" outlineLevel="0" collapsed="false">
      <c r="A10" s="12" t="s">
        <v>22</v>
      </c>
      <c r="B10" s="22" t="n">
        <v>0.132</v>
      </c>
      <c r="C10" s="20" t="n">
        <v>5.9202</v>
      </c>
      <c r="D10" s="18" t="n">
        <v>2887.07643505168</v>
      </c>
      <c r="E10" s="18"/>
      <c r="F10" s="18" t="n">
        <v>18.3869</v>
      </c>
      <c r="G10" s="18"/>
      <c r="H10" s="18"/>
      <c r="I10" s="20" t="n">
        <v>0.8788</v>
      </c>
      <c r="J10" s="18" t="n">
        <v>29.60935</v>
      </c>
      <c r="K10" s="18" t="n">
        <v>31.34242</v>
      </c>
      <c r="L10" s="19" t="n">
        <v>47.36694</v>
      </c>
      <c r="M10" s="17" t="n">
        <v>84.7771487899643</v>
      </c>
      <c r="N10" s="18" t="n">
        <v>2896.32163805169</v>
      </c>
      <c r="O10" s="21" t="n">
        <v>0.184521164</v>
      </c>
    </row>
    <row r="11" s="16" customFormat="true" ht="21.95" hidden="false" customHeight="true" outlineLevel="0" collapsed="false">
      <c r="A11" s="12" t="s">
        <v>23</v>
      </c>
      <c r="B11" s="22" t="n">
        <v>3.38627534783858</v>
      </c>
      <c r="C11" s="18" t="n">
        <v>2011.6277814293</v>
      </c>
      <c r="D11" s="18" t="n">
        <v>496.694455974457</v>
      </c>
      <c r="E11" s="18" t="n">
        <v>41.7157517480272</v>
      </c>
      <c r="F11" s="18" t="n">
        <v>2154.16776674056</v>
      </c>
      <c r="G11" s="18" t="n">
        <v>543.812493323781</v>
      </c>
      <c r="H11" s="18" t="n">
        <v>20.7365532518399</v>
      </c>
      <c r="I11" s="18" t="n">
        <v>27.1761011013282</v>
      </c>
      <c r="J11" s="18" t="n">
        <v>110.603250000001</v>
      </c>
      <c r="K11" s="18" t="n">
        <v>150.576360000001</v>
      </c>
      <c r="L11" s="19" t="n">
        <v>193.008400000001</v>
      </c>
      <c r="M11" s="17" t="n">
        <v>551.034879986531</v>
      </c>
      <c r="N11" s="18" t="n">
        <v>3188.42282418414</v>
      </c>
      <c r="O11" s="19" t="n">
        <v>45.4371073396731</v>
      </c>
    </row>
    <row r="12" s="16" customFormat="true" ht="21.95" hidden="false" customHeight="true" outlineLevel="0" collapsed="false">
      <c r="A12" s="12" t="s">
        <v>24</v>
      </c>
      <c r="B12" s="22" t="n">
        <v>2.84742974858234</v>
      </c>
      <c r="C12" s="18" t="n">
        <v>163.071960258143</v>
      </c>
      <c r="D12" s="18" t="n">
        <v>12.5114881120183</v>
      </c>
      <c r="E12" s="20" t="n">
        <v>0.328333303639834</v>
      </c>
      <c r="F12" s="18" t="n">
        <v>40.2042035933128</v>
      </c>
      <c r="G12" s="18" t="n">
        <v>12.0326283567692</v>
      </c>
      <c r="H12" s="20" t="n">
        <v>1.19228644860568</v>
      </c>
      <c r="I12" s="20" t="n">
        <v>0.0207288071970437</v>
      </c>
      <c r="J12" s="20" t="n">
        <v>6.42195</v>
      </c>
      <c r="K12" s="20" t="n">
        <v>6.58753</v>
      </c>
      <c r="L12" s="21" t="n">
        <v>7.8618</v>
      </c>
      <c r="M12" s="17" t="n">
        <v>12.3961380510447</v>
      </c>
      <c r="N12" s="18" t="n">
        <v>215.886338688468</v>
      </c>
      <c r="O12" s="21" t="n">
        <v>3.63538586409456</v>
      </c>
    </row>
    <row r="13" s="16" customFormat="true" ht="21.95" hidden="false" customHeight="true" outlineLevel="0" collapsed="false">
      <c r="A13" s="12" t="s">
        <v>25</v>
      </c>
      <c r="B13" s="22" t="n">
        <v>2.06420042376274</v>
      </c>
      <c r="C13" s="18" t="n">
        <v>60.0883919146765</v>
      </c>
      <c r="D13" s="20" t="n">
        <v>0.946634301892398</v>
      </c>
      <c r="E13" s="18" t="n">
        <v>50.3262362328341</v>
      </c>
      <c r="F13" s="20" t="n">
        <v>7.05555491885192</v>
      </c>
      <c r="G13" s="18" t="n">
        <v>49.0839802853749</v>
      </c>
      <c r="H13" s="18" t="n">
        <v>12.5555068045059</v>
      </c>
      <c r="I13" s="20" t="n">
        <v>1.8244</v>
      </c>
      <c r="J13" s="20" t="n">
        <v>0.72144</v>
      </c>
      <c r="K13" s="20" t="n">
        <v>0.73098</v>
      </c>
      <c r="L13" s="21" t="n">
        <v>0.80049</v>
      </c>
      <c r="M13" s="17" t="n">
        <v>54.0836772189385</v>
      </c>
      <c r="N13" s="18" t="n">
        <v>75.7351507861311</v>
      </c>
      <c r="O13" s="21" t="n">
        <v>1.47813911146765</v>
      </c>
    </row>
    <row r="14" s="16" customFormat="true" ht="21.95" hidden="false" customHeight="true" outlineLevel="0" collapsed="false">
      <c r="A14" s="12" t="s">
        <v>26</v>
      </c>
      <c r="B14" s="22"/>
      <c r="C14" s="20" t="n">
        <v>0.24507</v>
      </c>
      <c r="D14" s="18" t="n">
        <v>277.229528747415</v>
      </c>
      <c r="E14" s="18" t="n">
        <v>1073.78713572408</v>
      </c>
      <c r="F14" s="18"/>
      <c r="G14" s="18"/>
      <c r="H14" s="18" t="n">
        <v>68.6653166449503</v>
      </c>
      <c r="I14" s="18" t="n">
        <v>483.963092474017</v>
      </c>
      <c r="J14" s="20" t="n">
        <v>2.93399</v>
      </c>
      <c r="K14" s="20" t="n">
        <v>6.33292999999999</v>
      </c>
      <c r="L14" s="19" t="n">
        <v>10.28581</v>
      </c>
      <c r="M14" s="17" t="n">
        <v>47.3069427532972</v>
      </c>
      <c r="N14" s="18" t="n">
        <v>292.561534047551</v>
      </c>
      <c r="O14" s="19" t="n">
        <v>28.4720369211217</v>
      </c>
    </row>
    <row r="15" s="16" customFormat="true" ht="21.95" hidden="false" customHeight="true" outlineLevel="0" collapsed="false">
      <c r="A15" s="12" t="s">
        <v>27</v>
      </c>
      <c r="B15" s="22" t="n">
        <v>0.23619603</v>
      </c>
      <c r="C15" s="23" t="n">
        <v>0.868946</v>
      </c>
      <c r="D15" s="18" t="n">
        <v>2265.1559158</v>
      </c>
      <c r="E15" s="24" t="n">
        <v>511.9511416435</v>
      </c>
      <c r="F15" s="24" t="n">
        <v>26.466247</v>
      </c>
      <c r="G15" s="18" t="n">
        <v>-403.619638115728</v>
      </c>
      <c r="H15" s="23" t="n">
        <v>0.0449059794</v>
      </c>
      <c r="I15" s="23" t="n">
        <v>1.8769855</v>
      </c>
      <c r="J15" s="18" t="n">
        <v>17.80068</v>
      </c>
      <c r="K15" s="18" t="n">
        <v>23.01766</v>
      </c>
      <c r="L15" s="19" t="n">
        <v>24.1399</v>
      </c>
      <c r="M15" s="25" t="n">
        <v>-390.807477592779</v>
      </c>
      <c r="N15" s="24" t="n">
        <v>2276.29463307301</v>
      </c>
      <c r="O15" s="26" t="n">
        <v>0.1366762990875</v>
      </c>
    </row>
    <row r="16" s="16" customFormat="true" ht="21.95" hidden="false" customHeight="true" outlineLevel="0" collapsed="false">
      <c r="A16" s="27" t="s">
        <v>28</v>
      </c>
      <c r="B16" s="28" t="n">
        <f aca="false">SUM(B5:B15)</f>
        <v>218.662397653458</v>
      </c>
      <c r="C16" s="28" t="n">
        <f aca="false">SUM(C5:C15)</f>
        <v>3329.10194084356</v>
      </c>
      <c r="D16" s="28" t="n">
        <f aca="false">SUM(D5:D15)</f>
        <v>7029.17873435549</v>
      </c>
      <c r="E16" s="28" t="n">
        <f aca="false">SUM(E5:E15)</f>
        <v>4858.32180104482</v>
      </c>
      <c r="F16" s="28" t="n">
        <f aca="false">SUM(F5:F15)</f>
        <v>6944.08735563556</v>
      </c>
      <c r="G16" s="28" t="n">
        <f aca="false">SUM(G5:G15)</f>
        <v>1332.71536384184</v>
      </c>
      <c r="H16" s="28" t="n">
        <f aca="false">SUM(H5:H15)</f>
        <v>135.130525608203</v>
      </c>
      <c r="I16" s="28" t="n">
        <f aca="false">SUM(I5:I15)</f>
        <v>526.43135540454</v>
      </c>
      <c r="J16" s="28" t="n">
        <f aca="false">SUM(J5:J15)</f>
        <v>610.011230000001</v>
      </c>
      <c r="K16" s="28" t="n">
        <f aca="false">SUM(K5:K15)</f>
        <v>697.456780000001</v>
      </c>
      <c r="L16" s="28" t="n">
        <f aca="false">SUM(L5:L15)</f>
        <v>808.787980000001</v>
      </c>
      <c r="M16" s="29" t="n">
        <f aca="false">SUM(M5:M15)</f>
        <v>1579.21945428916</v>
      </c>
      <c r="N16" s="28" t="n">
        <f aca="false">SUM(N5:N15)</f>
        <v>11922.5492165192</v>
      </c>
      <c r="O16" s="30" t="n">
        <f aca="false">SUM(O5:O15)</f>
        <v>110.172568445505</v>
      </c>
    </row>
    <row r="17" s="16" customFormat="tru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39" hidden="false" customHeight="true" outlineLevel="0" collapsed="false">
      <c r="A52" s="4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2" t="s">
        <v>17</v>
      </c>
      <c r="B53" s="38" t="str">
        <f aca="false">IF(ISNUMBER(B5)=TRUE(),B5/B$16,"")</f>
        <v/>
      </c>
      <c r="C53" s="38" t="str">
        <f aca="false">IF(ISNUMBER(C5)=TRUE(),C5/C$16,"")</f>
        <v/>
      </c>
      <c r="D53" s="38" t="str">
        <f aca="false">IF(ISNUMBER(D5)=TRUE(),D5/D$16,"")</f>
        <v/>
      </c>
      <c r="E53" s="38" t="str">
        <f aca="false">IF(ISNUMBER(E5)=TRUE(),E5/E$16,"")</f>
        <v/>
      </c>
      <c r="F53" s="38" t="str">
        <f aca="false">IF(ISNUMBER(F5)=TRUE(),F5/F$16,"")</f>
        <v/>
      </c>
      <c r="G53" s="38" t="str">
        <f aca="false">IF(ISNUMBER(G5)=TRUE(),G5/G$16,"")</f>
        <v/>
      </c>
      <c r="H53" s="38" t="str">
        <f aca="false">IF(ISNUMBER(H5)=TRUE(),H5/H$16,"")</f>
        <v/>
      </c>
      <c r="I53" s="38" t="str">
        <f aca="false">IF(ISNUMBER(I5)=TRUE(),I5/I$16,"")</f>
        <v/>
      </c>
      <c r="J53" s="38" t="str">
        <f aca="false">IF(ISNUMBER(J5)=TRUE(),J5/J$16,"")</f>
        <v/>
      </c>
      <c r="K53" s="38" t="str">
        <f aca="false">IF(ISNUMBER(K5)=TRUE(),K5/K$16,"")</f>
        <v/>
      </c>
      <c r="L53" s="38" t="str">
        <f aca="false">IF(ISNUMBER(L5)=TRUE(),L5/L$16,"")</f>
        <v/>
      </c>
      <c r="M53" s="39" t="str">
        <f aca="false">IF(ISNUMBER(M5)=TRUE(),M5/M$16,"")</f>
        <v/>
      </c>
      <c r="N53" s="38" t="str">
        <f aca="false">IF(ISNUMBER(N5)=TRUE(),N5/N$16,"")</f>
        <v/>
      </c>
      <c r="O53" s="40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8" t="n">
        <f aca="false">IF(ISNUMBER(B6)=TRUE(),B6/B$16,"")</f>
        <v>0.143380189297277</v>
      </c>
      <c r="C54" s="38" t="n">
        <f aca="false">IF(ISNUMBER(C6)=TRUE(),C6/C$16,"")</f>
        <v>0.129214660457662</v>
      </c>
      <c r="D54" s="38" t="n">
        <f aca="false">IF(ISNUMBER(D6)=TRUE(),D6/D$16,"")</f>
        <v>0.0665437679683006</v>
      </c>
      <c r="E54" s="38" t="n">
        <f aca="false">IF(ISNUMBER(E6)=TRUE(),E6/E$16,"")</f>
        <v>0.0700309887684634</v>
      </c>
      <c r="F54" s="38" t="n">
        <f aca="false">IF(ISNUMBER(F6)=TRUE(),F6/F$16,"")</f>
        <v>0.554659147756002</v>
      </c>
      <c r="G54" s="38" t="n">
        <f aca="false">IF(ISNUMBER(G6)=TRUE(),G6/G$16,"")</f>
        <v>0.392903317987023</v>
      </c>
      <c r="H54" s="38" t="n">
        <f aca="false">IF(ISNUMBER(H6)=TRUE(),H6/H$16,"")</f>
        <v>0.175693064823194</v>
      </c>
      <c r="I54" s="38" t="n">
        <f aca="false">IF(ISNUMBER(I6)=TRUE(),I6/I$16,"")</f>
        <v>0.0187448398215409</v>
      </c>
      <c r="J54" s="38" t="n">
        <f aca="false">IF(ISNUMBER(J6)=TRUE(),J6/J$16,"")</f>
        <v>0.651659904687327</v>
      </c>
      <c r="K54" s="38" t="n">
        <f aca="false">IF(ISNUMBER(K6)=TRUE(),K6/K$16,"")</f>
        <v>0.584093898979661</v>
      </c>
      <c r="L54" s="38" t="n">
        <f aca="false">IF(ISNUMBER(L6)=TRUE(),L6/L$16,"")</f>
        <v>0.531126884452461</v>
      </c>
      <c r="M54" s="39" t="n">
        <f aca="false">IF(ISNUMBER(M6)=TRUE(),M6/M$16,"")</f>
        <v>0.341440247442812</v>
      </c>
      <c r="N54" s="38" t="n">
        <f aca="false">IF(ISNUMBER(N6)=TRUE(),N6/N$16,"")</f>
        <v>0.119185365231719</v>
      </c>
      <c r="O54" s="40" t="n">
        <f aca="false">IF(ISNUMBER(O6)=TRUE(),O6/O$16,"")</f>
        <v>0.0990450078530764</v>
      </c>
    </row>
    <row r="55" customFormat="false" ht="20.1" hidden="false" customHeight="true" outlineLevel="0" collapsed="false">
      <c r="A55" s="12" t="s">
        <v>19</v>
      </c>
      <c r="B55" s="38" t="n">
        <f aca="false">IF(ISNUMBER(B7)=TRUE(),B7/B$16,"")</f>
        <v>0.701411985697668</v>
      </c>
      <c r="C55" s="38" t="n">
        <f aca="false">IF(ISNUMBER(C7)=TRUE(),C7/C$16,"")</f>
        <v>0.178160343319528</v>
      </c>
      <c r="D55" s="38" t="n">
        <f aca="false">IF(ISNUMBER(D7)=TRUE(),D7/D$16,"")</f>
        <v>0.012143918852006</v>
      </c>
      <c r="E55" s="38" t="n">
        <f aca="false">IF(ISNUMBER(E7)=TRUE(),E7/E$16,"")</f>
        <v>0.00206769631639817</v>
      </c>
      <c r="F55" s="38" t="n">
        <f aca="false">IF(ISNUMBER(F7)=TRUE(),F7/F$16,"")</f>
        <v>0.0609552396283241</v>
      </c>
      <c r="G55" s="38" t="n">
        <f aca="false">IF(ISNUMBER(G7)=TRUE(),G7/G$16,"")</f>
        <v>0.336138404163444</v>
      </c>
      <c r="H55" s="38" t="n">
        <f aca="false">IF(ISNUMBER(H7)=TRUE(),H7/H$16,"")</f>
        <v>0.0495401068966213</v>
      </c>
      <c r="I55" s="38" t="n">
        <f aca="false">IF(ISNUMBER(I7)=TRUE(),I7/I$16,"")</f>
        <v>0.00156407113567644</v>
      </c>
      <c r="J55" s="38" t="n">
        <f aca="false">IF(ISNUMBER(J7)=TRUE(),J7/J$16,"")</f>
        <v>0.0566465800965663</v>
      </c>
      <c r="K55" s="38" t="n">
        <f aca="false">IF(ISNUMBER(K7)=TRUE(),K7/K$16,"")</f>
        <v>0.0746926856170212</v>
      </c>
      <c r="L55" s="38" t="n">
        <f aca="false">IF(ISNUMBER(L7)=TRUE(),L7/L$16,"")</f>
        <v>0.0814469201186693</v>
      </c>
      <c r="M55" s="39" t="n">
        <f aca="false">IF(ISNUMBER(M7)=TRUE(),M7/M$16,"")</f>
        <v>0.285092029596716</v>
      </c>
      <c r="N55" s="38" t="n">
        <f aca="false">IF(ISNUMBER(N7)=TRUE(),N7/N$16,"")</f>
        <v>0.0717683816283267</v>
      </c>
      <c r="O55" s="40" t="n">
        <f aca="false">IF(ISNUMBER(O7)=TRUE(),O7/O$16,"")</f>
        <v>0.160980330397309</v>
      </c>
    </row>
    <row r="56" customFormat="false" ht="20.1" hidden="false" customHeight="true" outlineLevel="0" collapsed="false">
      <c r="A56" s="12" t="s">
        <v>20</v>
      </c>
      <c r="B56" s="38" t="n">
        <f aca="false">IF(ISNUMBER(B8)=TRUE(),B8/B$16,"")</f>
        <v>0.115575489298584</v>
      </c>
      <c r="C56" s="38" t="n">
        <f aca="false">IF(ISNUMBER(C8)=TRUE(),C8/C$16,"")</f>
        <v>0.0192234634857063</v>
      </c>
      <c r="D56" s="38" t="n">
        <f aca="false">IF(ISNUMBER(D8)=TRUE(),D8/D$16,"")</f>
        <v>0.0420114804129807</v>
      </c>
      <c r="E56" s="38" t="n">
        <f aca="false">IF(ISNUMBER(E8)=TRUE(),E8/E$16,"")</f>
        <v>0.00142946429287148</v>
      </c>
      <c r="F56" s="38" t="n">
        <f aca="false">IF(ISNUMBER(F8)=TRUE(),F8/F$16,"")</f>
        <v>0.0609045621606083</v>
      </c>
      <c r="G56" s="38" t="n">
        <f aca="false">IF(ISNUMBER(G8)=TRUE(),G8/G$16,"")</f>
        <v>0.119906170766532</v>
      </c>
      <c r="H56" s="38" t="n">
        <f aca="false">IF(ISNUMBER(H8)=TRUE(),H8/H$16,"")</f>
        <v>0.0111009676995509</v>
      </c>
      <c r="I56" s="38" t="str">
        <f aca="false">IF(ISNUMBER(I8)=TRUE(),I8/I$16,"")</f>
        <v/>
      </c>
      <c r="J56" s="38" t="n">
        <f aca="false">IF(ISNUMBER(J8)=TRUE(),J8/J$16,"")</f>
        <v>0.0161401290923775</v>
      </c>
      <c r="K56" s="38" t="n">
        <f aca="false">IF(ISNUMBER(K8)=TRUE(),K8/K$16,"")</f>
        <v>0.0278063538216662</v>
      </c>
      <c r="L56" s="38" t="n">
        <f aca="false">IF(ISNUMBER(L8)=TRUE(),L8/L$16,"")</f>
        <v>0.0369470253502036</v>
      </c>
      <c r="M56" s="39" t="n">
        <f aca="false">IF(ISNUMBER(M8)=TRUE(),M8/M$16,"")</f>
        <v>0.101582740273077</v>
      </c>
      <c r="N56" s="38" t="n">
        <f aca="false">IF(ISNUMBER(N8)=TRUE(),N8/N$16,"")</f>
        <v>0.0352274946546933</v>
      </c>
      <c r="O56" s="40" t="n">
        <f aca="false">IF(ISNUMBER(O8)=TRUE(),O8/O$16,"")</f>
        <v>0.0197966009223323</v>
      </c>
    </row>
    <row r="57" customFormat="false" ht="20.1" hidden="false" customHeight="true" outlineLevel="0" collapsed="false">
      <c r="A57" s="12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343067470483805</v>
      </c>
      <c r="E57" s="38" t="n">
        <f aca="false">IF(ISNUMBER(E9)=TRUE(),E9/E$16,"")</f>
        <v>0.581062742832991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446896373967084</v>
      </c>
      <c r="N57" s="38" t="n">
        <f aca="false">IF(ISNUMBER(N9)=TRUE(),N9/N$16,"")</f>
        <v>0.0235411159793272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8" t="n">
        <f aca="false">IF(ISNUMBER(B10)=TRUE(),B10/B$16,"")</f>
        <v>0.000603670321996548</v>
      </c>
      <c r="C58" s="38" t="n">
        <f aca="false">IF(ISNUMBER(C10)=TRUE(),C10/C$16,"")</f>
        <v>0.0017783174277024</v>
      </c>
      <c r="D58" s="38" t="n">
        <f aca="false">IF(ISNUMBER(D10)=TRUE(),D10/D$16,"")</f>
        <v>0.410727418402514</v>
      </c>
      <c r="E58" s="38" t="str">
        <f aca="false">IF(ISNUMBER(E10)=TRUE(),E10/E$16,"")</f>
        <v/>
      </c>
      <c r="F58" s="38" t="n">
        <f aca="false">IF(ISNUMBER(F10)=TRUE(),F10/F$16,"")</f>
        <v>0.00264784975452215</v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n">
        <f aca="false">IF(ISNUMBER(I10)=TRUE(),I10/I$16,"")</f>
        <v>0.00166935345126751</v>
      </c>
      <c r="J58" s="38" t="n">
        <f aca="false">IF(ISNUMBER(J10)=TRUE(),J10/J$16,"")</f>
        <v>0.0485390244373041</v>
      </c>
      <c r="K58" s="38" t="n">
        <f aca="false">IF(ISNUMBER(K10)=TRUE(),K10/K$16,"")</f>
        <v>0.044938153730472</v>
      </c>
      <c r="L58" s="38" t="n">
        <f aca="false">IF(ISNUMBER(L10)=TRUE(),L10/L$16,"")</f>
        <v>0.0585653362454768</v>
      </c>
      <c r="M58" s="39" t="n">
        <f aca="false">IF(ISNUMBER(M10)=TRUE(),M10/M$16,"")</f>
        <v>0.053682943532458</v>
      </c>
      <c r="N58" s="38" t="n">
        <f aca="false">IF(ISNUMBER(N10)=TRUE(),N10/N$16,"")</f>
        <v>0.242928050490974</v>
      </c>
      <c r="O58" s="40" t="n">
        <f aca="false">IF(ISNUMBER(O10)=TRUE(),O10/O$16,"")</f>
        <v>0.00167483763520745</v>
      </c>
    </row>
    <row r="59" customFormat="false" ht="20.1" hidden="false" customHeight="true" outlineLevel="0" collapsed="false">
      <c r="A59" s="12" t="s">
        <v>23</v>
      </c>
      <c r="B59" s="38" t="n">
        <f aca="false">IF(ISNUMBER(B11)=TRUE(),B11/B$16,"")</f>
        <v>0.0154863176484749</v>
      </c>
      <c r="C59" s="38" t="n">
        <f aca="false">IF(ISNUMBER(C11)=TRUE(),C11/C$16,"")</f>
        <v>0.604255386940652</v>
      </c>
      <c r="D59" s="38" t="n">
        <f aca="false">IF(ISNUMBER(D11)=TRUE(),D11/D$16,"")</f>
        <v>0.0706618048488134</v>
      </c>
      <c r="E59" s="38" t="n">
        <f aca="false">IF(ISNUMBER(E11)=TRUE(),E11/E$16,"")</f>
        <v>0.00858645298857229</v>
      </c>
      <c r="F59" s="38" t="n">
        <f aca="false">IF(ISNUMBER(F11)=TRUE(),F11/F$16,"")</f>
        <v>0.310216109967614</v>
      </c>
      <c r="G59" s="38" t="n">
        <f aca="false">IF(ISNUMBER(G11)=TRUE(),G11/G$16,"")</f>
        <v>0.408048491131764</v>
      </c>
      <c r="H59" s="38" t="n">
        <f aca="false">IF(ISNUMBER(H11)=TRUE(),H11/H$16,"")</f>
        <v>0.153455728515135</v>
      </c>
      <c r="I59" s="38" t="n">
        <f aca="false">IF(ISNUMBER(I11)=TRUE(),I11/I$16,"")</f>
        <v>0.0516232569020219</v>
      </c>
      <c r="J59" s="38" t="n">
        <f aca="false">IF(ISNUMBER(J11)=TRUE(),J11/J$16,"")</f>
        <v>0.181313465327517</v>
      </c>
      <c r="K59" s="38" t="n">
        <f aca="false">IF(ISNUMBER(K11)=TRUE(),K11/K$16,"")</f>
        <v>0.215893463678138</v>
      </c>
      <c r="L59" s="38" t="n">
        <f aca="false">IF(ISNUMBER(L11)=TRUE(),L11/L$16,"")</f>
        <v>0.238639055936515</v>
      </c>
      <c r="M59" s="39" t="n">
        <f aca="false">IF(ISNUMBER(M11)=TRUE(),M11/M$16,"")</f>
        <v>0.348928629577048</v>
      </c>
      <c r="N59" s="38" t="n">
        <f aca="false">IF(ISNUMBER(N11)=TRUE(),N11/N$16,"")</f>
        <v>0.267427943997618</v>
      </c>
      <c r="O59" s="40" t="n">
        <f aca="false">IF(ISNUMBER(O11)=TRUE(),O11/O$16,"")</f>
        <v>0.412417609762343</v>
      </c>
    </row>
    <row r="60" customFormat="false" ht="20.1" hidden="false" customHeight="true" outlineLevel="0" collapsed="false">
      <c r="A60" s="12" t="s">
        <v>24</v>
      </c>
      <c r="B60" s="38" t="n">
        <f aca="false">IF(ISNUMBER(B12)=TRUE(),B12/B$16,"")</f>
        <v>0.0130220366150701</v>
      </c>
      <c r="C60" s="38" t="n">
        <f aca="false">IF(ISNUMBER(C12)=TRUE(),C12/C$16,"")</f>
        <v>0.0489837689430508</v>
      </c>
      <c r="D60" s="38" t="n">
        <f aca="false">IF(ISNUMBER(D12)=TRUE(),D12/D$16,"")</f>
        <v>0.00177993597614295</v>
      </c>
      <c r="E60" s="38" t="n">
        <f aca="false">IF(ISNUMBER(E12)=TRUE(),E12/E$16,"")</f>
        <v>6.75816294361611E-005</v>
      </c>
      <c r="F60" s="38" t="n">
        <f aca="false">IF(ISNUMBER(F12)=TRUE(),F12/F$16,"")</f>
        <v>0.00578970302853183</v>
      </c>
      <c r="G60" s="38" t="n">
        <f aca="false">IF(ISNUMBER(G12)=TRUE(),G12/G$16,"")</f>
        <v>0.00902865584297205</v>
      </c>
      <c r="H60" s="38" t="n">
        <f aca="false">IF(ISNUMBER(H12)=TRUE(),H12/H$16,"")</f>
        <v>0.00882322068414498</v>
      </c>
      <c r="I60" s="38" t="n">
        <f aca="false">IF(ISNUMBER(I12)=TRUE(),I12/I$16,"")</f>
        <v>3.93760876593578E-005</v>
      </c>
      <c r="J60" s="38" t="n">
        <f aca="false">IF(ISNUMBER(J12)=TRUE(),J12/J$16,"")</f>
        <v>0.0105275930739832</v>
      </c>
      <c r="K60" s="38" t="n">
        <f aca="false">IF(ISNUMBER(K12)=TRUE(),K12/K$16,"")</f>
        <v>0.00944507271117214</v>
      </c>
      <c r="L60" s="38" t="n">
        <f aca="false">IF(ISNUMBER(L12)=TRUE(),L12/L$16,"")</f>
        <v>0.00972047087049932</v>
      </c>
      <c r="M60" s="39" t="n">
        <f aca="false">IF(ISNUMBER(M12)=TRUE(),M12/M$16,"")</f>
        <v>0.00784953479225244</v>
      </c>
      <c r="N60" s="38" t="n">
        <f aca="false">IF(ISNUMBER(N12)=TRUE(),N12/N$16,"")</f>
        <v>0.0181073975680762</v>
      </c>
      <c r="O60" s="40" t="n">
        <f aca="false">IF(ISNUMBER(O12)=TRUE(),O12/O$16,"")</f>
        <v>0.032997196265718</v>
      </c>
    </row>
    <row r="61" customFormat="false" ht="20.1" hidden="false" customHeight="true" outlineLevel="0" collapsed="false">
      <c r="A61" s="12" t="s">
        <v>25</v>
      </c>
      <c r="B61" s="38" t="n">
        <f aca="false">IF(ISNUMBER(B13)=TRUE(),B13/B$16,"")</f>
        <v>0.00944012526119896</v>
      </c>
      <c r="C61" s="38" t="n">
        <f aca="false">IF(ISNUMBER(C13)=TRUE(),C13/C$16,"")</f>
        <v>0.0180494298409651</v>
      </c>
      <c r="D61" s="38" t="n">
        <f aca="false">IF(ISNUMBER(D13)=TRUE(),D13/D$16,"")</f>
        <v>0.000134672105756206</v>
      </c>
      <c r="E61" s="38" t="n">
        <f aca="false">IF(ISNUMBER(E13)=TRUE(),E13/E$16,"")</f>
        <v>0.0103587696109408</v>
      </c>
      <c r="F61" s="38" t="n">
        <f aca="false">IF(ISNUMBER(F13)=TRUE(),F13/F$16,"")</f>
        <v>0.0010160521545176</v>
      </c>
      <c r="G61" s="38" t="n">
        <f aca="false">IF(ISNUMBER(G13)=TRUE(),G13/G$16,"")</f>
        <v>0.0368300551018485</v>
      </c>
      <c r="H61" s="38" t="n">
        <f aca="false">IF(ISNUMBER(H13)=TRUE(),H13/H$16,"")</f>
        <v>0.0929139196935361</v>
      </c>
      <c r="I61" s="38" t="n">
        <f aca="false">IF(ISNUMBER(I13)=TRUE(),I13/I$16,"")</f>
        <v>0.0034655990401598</v>
      </c>
      <c r="J61" s="38" t="n">
        <f aca="false">IF(ISNUMBER(J13)=TRUE(),J13/J$16,"")</f>
        <v>0.00118266675188914</v>
      </c>
      <c r="K61" s="38" t="n">
        <f aca="false">IF(ISNUMBER(K13)=TRUE(),K13/K$16,"")</f>
        <v>0.00104806494246138</v>
      </c>
      <c r="L61" s="38" t="n">
        <f aca="false">IF(ISNUMBER(L13)=TRUE(),L13/L$16,"")</f>
        <v>0.000989740228335242</v>
      </c>
      <c r="M61" s="39" t="n">
        <f aca="false">IF(ISNUMBER(M13)=TRUE(),M13/M$16,"")</f>
        <v>0.0342470940767903</v>
      </c>
      <c r="N61" s="38" t="n">
        <f aca="false">IF(ISNUMBER(N13)=TRUE(),N13/N$16,"")</f>
        <v>0.00635226153490706</v>
      </c>
      <c r="O61" s="40" t="n">
        <f aca="false">IF(ISNUMBER(O13)=TRUE(),O13/O$16,"")</f>
        <v>0.0134165803005563</v>
      </c>
    </row>
    <row r="62" customFormat="false" ht="20.1" hidden="false" customHeight="true" outlineLevel="0" collapsed="false">
      <c r="A62" s="12" t="s">
        <v>26</v>
      </c>
      <c r="B62" s="38" t="str">
        <f aca="false">IF(ISNUMBER(B14)=TRUE(),B14/B$16,"")</f>
        <v/>
      </c>
      <c r="C62" s="38" t="n">
        <f aca="false">IF(ISNUMBER(C14)=TRUE(),C14/C$16,"")</f>
        <v>7.36144474860694E-005</v>
      </c>
      <c r="D62" s="38" t="n">
        <f aca="false">IF(ISNUMBER(D14)=TRUE(),D14/D$16,"")</f>
        <v>0.0394398178257213</v>
      </c>
      <c r="E62" s="38" t="n">
        <f aca="false">IF(ISNUMBER(E14)=TRUE(),E14/E$16,"")</f>
        <v>0.221020175216297</v>
      </c>
      <c r="F62" s="38" t="str">
        <f aca="false">IF(ISNUMBER(F14)=TRUE(),F14/F$16,"")</f>
        <v/>
      </c>
      <c r="G62" s="38" t="str">
        <f aca="false">IF(ISNUMBER(G14)=TRUE(),G14/G$16,"")</f>
        <v/>
      </c>
      <c r="H62" s="38" t="n">
        <f aca="false">IF(ISNUMBER(H14)=TRUE(),H14/H$16,"")</f>
        <v>0.508140676104807</v>
      </c>
      <c r="I62" s="38" t="n">
        <f aca="false">IF(ISNUMBER(I14)=TRUE(),I14/I$16,"")</f>
        <v>0.919328014005001</v>
      </c>
      <c r="J62" s="38" t="n">
        <f aca="false">IF(ISNUMBER(J14)=TRUE(),J14/J$16,"")</f>
        <v>0.0048097311257696</v>
      </c>
      <c r="K62" s="38" t="n">
        <f aca="false">IF(ISNUMBER(K14)=TRUE(),K14/K$16,"")</f>
        <v>0.00908003217059555</v>
      </c>
      <c r="L62" s="38" t="n">
        <f aca="false">IF(ISNUMBER(L14)=TRUE(),L14/L$16,"")</f>
        <v>0.0127175604167609</v>
      </c>
      <c r="M62" s="39" t="n">
        <f aca="false">IF(ISNUMBER(M14)=TRUE(),M14/M$16,"")</f>
        <v>0.0299559017113242</v>
      </c>
      <c r="N62" s="38" t="n">
        <f aca="false">IF(ISNUMBER(N14)=TRUE(),N14/N$16,"")</f>
        <v>0.0245385050407001</v>
      </c>
      <c r="O62" s="40" t="n">
        <f aca="false">IF(ISNUMBER(O14)=TRUE(),O14/O$16,"")</f>
        <v>0.258431271257918</v>
      </c>
    </row>
    <row r="63" customFormat="false" ht="20.1" hidden="false" customHeight="true" outlineLevel="0" collapsed="false">
      <c r="A63" s="12" t="s">
        <v>27</v>
      </c>
      <c r="B63" s="38" t="n">
        <f aca="false">IF(ISNUMBER(B15)=TRUE(),B15/B$16,"")</f>
        <v>0.00108018585973035</v>
      </c>
      <c r="C63" s="38" t="n">
        <f aca="false">IF(ISNUMBER(C15)=TRUE(),C15/C$16,"")</f>
        <v>0.00026101513724744</v>
      </c>
      <c r="D63" s="38" t="n">
        <f aca="false">IF(ISNUMBER(D15)=TRUE(),D15/D$16,"")</f>
        <v>0.322250436559385</v>
      </c>
      <c r="E63" s="38" t="n">
        <f aca="false">IF(ISNUMBER(E15)=TRUE(),E15/E$16,"")</f>
        <v>0.10537612834403</v>
      </c>
      <c r="F63" s="38" t="n">
        <f aca="false">IF(ISNUMBER(F15)=TRUE(),F15/F$16,"")</f>
        <v>0.00381133554987914</v>
      </c>
      <c r="G63" s="38" t="n">
        <f aca="false">IF(ISNUMBER(G15)=TRUE(),G15/G$16,"")</f>
        <v>-0.302855094993584</v>
      </c>
      <c r="H63" s="38" t="n">
        <f aca="false">IF(ISNUMBER(H15)=TRUE(),H15/H$16,"")</f>
        <v>0.000332315583010461</v>
      </c>
      <c r="I63" s="38" t="n">
        <f aca="false">IF(ISNUMBER(I15)=TRUE(),I15/I$16,"")</f>
        <v>0.00356548955667281</v>
      </c>
      <c r="J63" s="38" t="n">
        <f aca="false">IF(ISNUMBER(J15)=TRUE(),J15/J$16,"")</f>
        <v>0.029180905407266</v>
      </c>
      <c r="K63" s="38" t="n">
        <f aca="false">IF(ISNUMBER(K15)=TRUE(),K15/K$16,"")</f>
        <v>0.0330022743488134</v>
      </c>
      <c r="L63" s="38" t="n">
        <f aca="false">IF(ISNUMBER(L15)=TRUE(),L15/L$16,"")</f>
        <v>0.029847006381079</v>
      </c>
      <c r="M63" s="39" t="n">
        <f aca="false">IF(ISNUMBER(M15)=TRUE(),M15/M$16,"")</f>
        <v>-0.247468758399186</v>
      </c>
      <c r="N63" s="38" t="n">
        <f aca="false">IF(ISNUMBER(N15)=TRUE(),N15/N$16,"")</f>
        <v>0.190923483873659</v>
      </c>
      <c r="O63" s="40" t="n">
        <f aca="false">IF(ISNUMBER(O15)=TRUE(),O15/O$16,"")</f>
        <v>0.00124056560554005</v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8:17Z</dcterms:modified>
  <cp:revision>0</cp:revision>
  <dc:subject/>
  <dc:title/>
</cp:coreProperties>
</file>