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MI mac_inq" sheetId="1" state="visible" r:id="rId2"/>
  </sheets>
  <definedNames>
    <definedName function="false" hidden="false" localSheetId="0" name="_xlnm.Print_Area" vbProcedure="false">'MI mac_inq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Milano nel 2014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Milano nel 2014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.25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7633240346498"/>
          <c:y val="0.0298311184939092"/>
          <c:w val="0.970929378945823"/>
          <c:h val="0.78813676633444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MI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5:$O$5</c:f>
              <c:numCache>
                <c:formatCode>General</c:formatCode>
                <c:ptCount val="14"/>
                <c:pt idx="0">
                  <c:v>17.246460226432</c:v>
                </c:pt>
                <c:pt idx="1">
                  <c:v>785.585364117184</c:v>
                </c:pt>
                <c:pt idx="2">
                  <c:v>69.766183075712</c:v>
                </c:pt>
                <c:pt idx="3">
                  <c:v>123.304304311872</c:v>
                </c:pt>
                <c:pt idx="4">
                  <c:v>3625.06010085651</c:v>
                </c:pt>
                <c:pt idx="5">
                  <c:v>1220.656371</c:v>
                </c:pt>
                <c:pt idx="6">
                  <c:v>7.49399577632</c:v>
                </c:pt>
                <c:pt idx="7">
                  <c:v>0.286</c:v>
                </c:pt>
                <c:pt idx="8">
                  <c:v>7.80324</c:v>
                </c:pt>
                <c:pt idx="9">
                  <c:v>7.99223</c:v>
                </c:pt>
                <c:pt idx="10">
                  <c:v>8.16389</c:v>
                </c:pt>
                <c:pt idx="11">
                  <c:v>1225.97218934914</c:v>
                </c:pt>
                <c:pt idx="12">
                  <c:v>1428.66319865326</c:v>
                </c:pt>
                <c:pt idx="13">
                  <c:v>17.6344002179836</c:v>
                </c:pt>
              </c:numCache>
            </c:numRef>
          </c:val>
        </c:ser>
        <c:ser>
          <c:idx val="1"/>
          <c:order val="1"/>
          <c:tx>
            <c:strRef>
              <c:f>'MI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6:$O$6</c:f>
              <c:numCache>
                <c:formatCode>General</c:formatCode>
                <c:ptCount val="14"/>
                <c:pt idx="0">
                  <c:v>213.537099041073</c:v>
                </c:pt>
                <c:pt idx="1">
                  <c:v>2721.19377827058</c:v>
                </c:pt>
                <c:pt idx="2">
                  <c:v>1198.34674823534</c:v>
                </c:pt>
                <c:pt idx="3">
                  <c:v>598.060601857476</c:v>
                </c:pt>
                <c:pt idx="4">
                  <c:v>7198.97499734401</c:v>
                </c:pt>
                <c:pt idx="5">
                  <c:v>4107.25461905833</c:v>
                </c:pt>
                <c:pt idx="6">
                  <c:v>94.6791374646722</c:v>
                </c:pt>
                <c:pt idx="7">
                  <c:v>12.4603793962109</c:v>
                </c:pt>
                <c:pt idx="8">
                  <c:v>703.15803</c:v>
                </c:pt>
                <c:pt idx="9">
                  <c:v>719.728069999999</c:v>
                </c:pt>
                <c:pt idx="10">
                  <c:v>765.309339999998</c:v>
                </c:pt>
                <c:pt idx="11">
                  <c:v>4150.42051706924</c:v>
                </c:pt>
                <c:pt idx="12">
                  <c:v>5318.4632558593</c:v>
                </c:pt>
                <c:pt idx="13">
                  <c:v>66.564706600721</c:v>
                </c:pt>
              </c:numCache>
            </c:numRef>
          </c:val>
        </c:ser>
        <c:ser>
          <c:idx val="2"/>
          <c:order val="2"/>
          <c:tx>
            <c:strRef>
              <c:f>'MI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7:$O$7</c:f>
              <c:numCache>
                <c:formatCode>General</c:formatCode>
                <c:ptCount val="14"/>
                <c:pt idx="0">
                  <c:v>841.353150471767</c:v>
                </c:pt>
                <c:pt idx="1">
                  <c:v>2060.69830293969</c:v>
                </c:pt>
                <c:pt idx="2">
                  <c:v>378.269293845029</c:v>
                </c:pt>
                <c:pt idx="3">
                  <c:v>34.5574517533088</c:v>
                </c:pt>
                <c:pt idx="4">
                  <c:v>630.170496582146</c:v>
                </c:pt>
                <c:pt idx="5">
                  <c:v>1489.77885077326</c:v>
                </c:pt>
                <c:pt idx="6">
                  <c:v>14.7356668388809</c:v>
                </c:pt>
                <c:pt idx="7">
                  <c:v>2.99893825005683</c:v>
                </c:pt>
                <c:pt idx="8">
                  <c:v>135.73795</c:v>
                </c:pt>
                <c:pt idx="9">
                  <c:v>170.75244</c:v>
                </c:pt>
                <c:pt idx="10">
                  <c:v>205.81811</c:v>
                </c:pt>
                <c:pt idx="11">
                  <c:v>1495.03401578508</c:v>
                </c:pt>
                <c:pt idx="12">
                  <c:v>2962.12378238003</c:v>
                </c:pt>
                <c:pt idx="13">
                  <c:v>71.2682646060199</c:v>
                </c:pt>
              </c:numCache>
            </c:numRef>
          </c:val>
        </c:ser>
        <c:ser>
          <c:idx val="3"/>
          <c:order val="3"/>
          <c:tx>
            <c:strRef>
              <c:f>'MI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8:$O$8</c:f>
              <c:numCache>
                <c:formatCode>General</c:formatCode>
                <c:ptCount val="14"/>
                <c:pt idx="0">
                  <c:v>12.0242216</c:v>
                </c:pt>
                <c:pt idx="1">
                  <c:v>20.2966101</c:v>
                </c:pt>
                <c:pt idx="2">
                  <c:v>1754.53124047912</c:v>
                </c:pt>
                <c:pt idx="3">
                  <c:v>4.81301844316537</c:v>
                </c:pt>
                <c:pt idx="4">
                  <c:v>187.9268125</c:v>
                </c:pt>
                <c:pt idx="5">
                  <c:v>47.4291885</c:v>
                </c:pt>
                <c:pt idx="6">
                  <c:v>0.75023885</c:v>
                </c:pt>
                <c:pt idx="7">
                  <c:v>13.610199</c:v>
                </c:pt>
                <c:pt idx="8">
                  <c:v>77.56838</c:v>
                </c:pt>
                <c:pt idx="9">
                  <c:v>132.10248</c:v>
                </c:pt>
                <c:pt idx="10">
                  <c:v>170.9949</c:v>
                </c:pt>
                <c:pt idx="11">
                  <c:v>49.8214336383791</c:v>
                </c:pt>
                <c:pt idx="12">
                  <c:v>1800.03243643433</c:v>
                </c:pt>
                <c:pt idx="13">
                  <c:v>1.617557133754</c:v>
                </c:pt>
              </c:numCache>
            </c:numRef>
          </c:val>
        </c:ser>
        <c:ser>
          <c:idx val="4"/>
          <c:order val="4"/>
          <c:tx>
            <c:strRef>
              <c:f>'MI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9:$O$9</c:f>
              <c:numCache>
                <c:formatCode>General</c:formatCode>
                <c:ptCount val="14"/>
                <c:pt idx="2">
                  <c:v>2009.4342635308</c:v>
                </c:pt>
                <c:pt idx="3">
                  <c:v>21331.4119398671</c:v>
                </c:pt>
                <c:pt idx="11">
                  <c:v>533.285298496676</c:v>
                </c:pt>
                <c:pt idx="12">
                  <c:v>2308.07403068894</c:v>
                </c:pt>
              </c:numCache>
            </c:numRef>
          </c:val>
        </c:ser>
        <c:ser>
          <c:idx val="5"/>
          <c:order val="5"/>
          <c:tx>
            <c:strRef>
              <c:f>'MI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0:$O$10</c:f>
              <c:numCache>
                <c:formatCode>General</c:formatCode>
                <c:ptCount val="14"/>
                <c:pt idx="0">
                  <c:v>0.0738075628656859</c:v>
                </c:pt>
                <c:pt idx="1">
                  <c:v>0.617922688597057</c:v>
                </c:pt>
                <c:pt idx="2">
                  <c:v>23290.9998646238</c:v>
                </c:pt>
                <c:pt idx="3">
                  <c:v>0.0044</c:v>
                </c:pt>
                <c:pt idx="4">
                  <c:v>0.0167</c:v>
                </c:pt>
                <c:pt idx="7">
                  <c:v>1.4875</c:v>
                </c:pt>
                <c:pt idx="8">
                  <c:v>230.93478</c:v>
                </c:pt>
                <c:pt idx="9">
                  <c:v>272.44691</c:v>
                </c:pt>
                <c:pt idx="10">
                  <c:v>396.43984</c:v>
                </c:pt>
                <c:pt idx="11">
                  <c:v>798.151518276314</c:v>
                </c:pt>
                <c:pt idx="12">
                  <c:v>23291.755628904</c:v>
                </c:pt>
                <c:pt idx="13">
                  <c:v>0.103234875589653</c:v>
                </c:pt>
              </c:numCache>
            </c:numRef>
          </c:val>
        </c:ser>
        <c:ser>
          <c:idx val="6"/>
          <c:order val="6"/>
          <c:tx>
            <c:strRef>
              <c:f>'MI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1:$O$11</c:f>
              <c:numCache>
                <c:formatCode>General</c:formatCode>
                <c:ptCount val="14"/>
                <c:pt idx="0">
                  <c:v>26.0721965168381</c:v>
                </c:pt>
                <c:pt idx="1">
                  <c:v>15407.9888312359</c:v>
                </c:pt>
                <c:pt idx="2">
                  <c:v>4404.00039200188</c:v>
                </c:pt>
                <c:pt idx="3">
                  <c:v>344.71173712362</c:v>
                </c:pt>
                <c:pt idx="4">
                  <c:v>17849.9379548763</c:v>
                </c:pt>
                <c:pt idx="5">
                  <c:v>4171.2290485647</c:v>
                </c:pt>
                <c:pt idx="6">
                  <c:v>146.223295311595</c:v>
                </c:pt>
                <c:pt idx="7">
                  <c:v>213.87653191266</c:v>
                </c:pt>
                <c:pt idx="8">
                  <c:v>851.441709999997</c:v>
                </c:pt>
                <c:pt idx="9">
                  <c:v>1130.64919999999</c:v>
                </c:pt>
                <c:pt idx="10">
                  <c:v>1440.21358999999</c:v>
                </c:pt>
                <c:pt idx="11">
                  <c:v>4223.42138399563</c:v>
                </c:pt>
                <c:pt idx="12">
                  <c:v>25170.0659054657</c:v>
                </c:pt>
                <c:pt idx="13">
                  <c:v>348.36465093932</c:v>
                </c:pt>
              </c:numCache>
            </c:numRef>
          </c:val>
        </c:ser>
        <c:ser>
          <c:idx val="7"/>
          <c:order val="7"/>
          <c:tx>
            <c:strRef>
              <c:f>'MI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2:$O$12</c:f>
              <c:numCache>
                <c:formatCode>General</c:formatCode>
                <c:ptCount val="14"/>
                <c:pt idx="0">
                  <c:v>52.0450820176034</c:v>
                </c:pt>
                <c:pt idx="1">
                  <c:v>1142.72155608229</c:v>
                </c:pt>
                <c:pt idx="2">
                  <c:v>302.706197822395</c:v>
                </c:pt>
                <c:pt idx="3">
                  <c:v>2.12335447117814</c:v>
                </c:pt>
                <c:pt idx="4">
                  <c:v>985.557005049164</c:v>
                </c:pt>
                <c:pt idx="5">
                  <c:v>174.241632536871</c:v>
                </c:pt>
                <c:pt idx="6">
                  <c:v>3.19720677853048</c:v>
                </c:pt>
                <c:pt idx="7">
                  <c:v>0.1621376365174</c:v>
                </c:pt>
                <c:pt idx="8">
                  <c:v>44.70831</c:v>
                </c:pt>
                <c:pt idx="9">
                  <c:v>45.18506</c:v>
                </c:pt>
                <c:pt idx="10">
                  <c:v>45.19283</c:v>
                </c:pt>
                <c:pt idx="11">
                  <c:v>175.247484018653</c:v>
                </c:pt>
                <c:pt idx="12">
                  <c:v>1805.26749376079</c:v>
                </c:pt>
                <c:pt idx="13">
                  <c:v>26.478712378059</c:v>
                </c:pt>
              </c:numCache>
            </c:numRef>
          </c:val>
        </c:ser>
        <c:ser>
          <c:idx val="8"/>
          <c:order val="8"/>
          <c:tx>
            <c:strRef>
              <c:f>'MI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3:$O$13</c:f>
              <c:numCache>
                <c:formatCode>General</c:formatCode>
                <c:ptCount val="14"/>
                <c:pt idx="0">
                  <c:v>34.025204467202</c:v>
                </c:pt>
                <c:pt idx="1">
                  <c:v>349.567470051839</c:v>
                </c:pt>
                <c:pt idx="2">
                  <c:v>151.301257133258</c:v>
                </c:pt>
                <c:pt idx="3">
                  <c:v>18141.7415284813</c:v>
                </c:pt>
                <c:pt idx="4">
                  <c:v>64.1511808535167</c:v>
                </c:pt>
                <c:pt idx="5">
                  <c:v>192.652086987788</c:v>
                </c:pt>
                <c:pt idx="6">
                  <c:v>149.254073379178</c:v>
                </c:pt>
                <c:pt idx="7">
                  <c:v>36.52379</c:v>
                </c:pt>
                <c:pt idx="8">
                  <c:v>7.28486</c:v>
                </c:pt>
                <c:pt idx="9">
                  <c:v>7.44033</c:v>
                </c:pt>
                <c:pt idx="10">
                  <c:v>8.16234</c:v>
                </c:pt>
                <c:pt idx="11">
                  <c:v>690.673339066816</c:v>
                </c:pt>
                <c:pt idx="12">
                  <c:v>838.814581889127</c:v>
                </c:pt>
                <c:pt idx="13">
                  <c:v>10.811213766327</c:v>
                </c:pt>
              </c:numCache>
            </c:numRef>
          </c:val>
        </c:ser>
        <c:ser>
          <c:idx val="9"/>
          <c:order val="9"/>
          <c:tx>
            <c:strRef>
              <c:f>'MI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4:$O$14</c:f>
              <c:numCache>
                <c:formatCode>General</c:formatCode>
                <c:ptCount val="14"/>
                <c:pt idx="0">
                  <c:v>5.52096649184188</c:v>
                </c:pt>
                <c:pt idx="1">
                  <c:v>86.0849609304759</c:v>
                </c:pt>
                <c:pt idx="2">
                  <c:v>4361.0381338538</c:v>
                </c:pt>
                <c:pt idx="3">
                  <c:v>13190.3201299541</c:v>
                </c:pt>
                <c:pt idx="4">
                  <c:v>288.066107765318</c:v>
                </c:pt>
                <c:pt idx="6">
                  <c:v>559.384569711538</c:v>
                </c:pt>
                <c:pt idx="7">
                  <c:v>4923.78665077682</c:v>
                </c:pt>
                <c:pt idx="8">
                  <c:v>35.65308</c:v>
                </c:pt>
                <c:pt idx="9">
                  <c:v>49.48258</c:v>
                </c:pt>
                <c:pt idx="10">
                  <c:v>105.1412</c:v>
                </c:pt>
                <c:pt idx="11">
                  <c:v>496.454605022892</c:v>
                </c:pt>
                <c:pt idx="12">
                  <c:v>4682.41353986252</c:v>
                </c:pt>
                <c:pt idx="13">
                  <c:v>291.661148052192</c:v>
                </c:pt>
              </c:numCache>
            </c:numRef>
          </c:val>
        </c:ser>
        <c:ser>
          <c:idx val="10"/>
          <c:order val="10"/>
          <c:tx>
            <c:strRef>
              <c:f>'MI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I mac_inq'!$B$15:$O$15</c:f>
              <c:numCache>
                <c:formatCode>General</c:formatCode>
                <c:ptCount val="14"/>
                <c:pt idx="0">
                  <c:v>2.11707673</c:v>
                </c:pt>
                <c:pt idx="1">
                  <c:v>7.653686</c:v>
                </c:pt>
                <c:pt idx="2">
                  <c:v>296.5075488</c:v>
                </c:pt>
                <c:pt idx="3">
                  <c:v>22.1417046585</c:v>
                </c:pt>
                <c:pt idx="4">
                  <c:v>234.154677</c:v>
                </c:pt>
                <c:pt idx="5">
                  <c:v>-42.0360704898995</c:v>
                </c:pt>
                <c:pt idx="6">
                  <c:v>0.4219113654</c:v>
                </c:pt>
                <c:pt idx="7">
                  <c:v>17.5195805</c:v>
                </c:pt>
                <c:pt idx="8">
                  <c:v>166.76241</c:v>
                </c:pt>
                <c:pt idx="9">
                  <c:v>215.67067</c:v>
                </c:pt>
                <c:pt idx="10">
                  <c:v>225.89118</c:v>
                </c:pt>
                <c:pt idx="11">
                  <c:v>-41.3567982865478</c:v>
                </c:pt>
                <c:pt idx="12">
                  <c:v>331.912044055219</c:v>
                </c:pt>
                <c:pt idx="13">
                  <c:v>1.2630515064625</c:v>
                </c:pt>
              </c:numCache>
            </c:numRef>
          </c:val>
        </c:ser>
        <c:gapWidth val="150"/>
        <c:shape val="cylinder"/>
        <c:axId val="85095477"/>
        <c:axId val="24697749"/>
        <c:axId val="0"/>
      </c:bar3DChart>
      <c:catAx>
        <c:axId val="850954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97749"/>
        <c:crossesAt val="0"/>
        <c:auto val="1"/>
        <c:lblAlgn val="ctr"/>
        <c:lblOffset val="100"/>
        <c:noMultiLvlLbl val="0"/>
      </c:catAx>
      <c:valAx>
        <c:axId val="24697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9547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49060343561885"/>
          <c:y val="0.810838870431894"/>
          <c:w val="0.779511085009543"/>
          <c:h val="0.1660437430786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7</xdr:row>
      <xdr:rowOff>66600</xdr:rowOff>
    </xdr:from>
    <xdr:to>
      <xdr:col>14</xdr:col>
      <xdr:colOff>554040</xdr:colOff>
      <xdr:row>49</xdr:row>
      <xdr:rowOff>86040</xdr:rowOff>
    </xdr:to>
    <xdr:graphicFrame>
      <xdr:nvGraphicFramePr>
        <xdr:cNvPr id="0" name="Grafico 1"/>
        <xdr:cNvGraphicFramePr/>
      </xdr:nvGraphicFramePr>
      <xdr:xfrm>
        <a:off x="110160" y="5154840"/>
        <a:ext cx="980748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8" min="7" style="0" width="8.7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2" min="11" style="0" width="8.41"/>
    <col collapsed="false" customWidth="true" hidden="false" outlineLevel="0" max="13" min="13" style="0" width="8.7"/>
    <col collapsed="false" customWidth="true" hidden="false" outlineLevel="0" max="15" min="14" style="0" width="10.1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5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8" customFormat="true" ht="21.95" hidden="false" customHeight="true" outlineLevel="0" collapsed="false">
      <c r="A5" s="12" t="s">
        <v>17</v>
      </c>
      <c r="B5" s="13" t="n">
        <v>17.246460226432</v>
      </c>
      <c r="C5" s="14" t="n">
        <v>785.585364117184</v>
      </c>
      <c r="D5" s="14" t="n">
        <v>69.766183075712</v>
      </c>
      <c r="E5" s="14" t="n">
        <v>123.304304311872</v>
      </c>
      <c r="F5" s="14" t="n">
        <v>3625.06010085651</v>
      </c>
      <c r="G5" s="14" t="n">
        <v>1220.656371</v>
      </c>
      <c r="H5" s="15" t="n">
        <v>7.49399577632</v>
      </c>
      <c r="I5" s="15" t="n">
        <v>0.286</v>
      </c>
      <c r="J5" s="15" t="n">
        <v>7.80324</v>
      </c>
      <c r="K5" s="15" t="n">
        <v>7.99223</v>
      </c>
      <c r="L5" s="16" t="n">
        <v>8.16389</v>
      </c>
      <c r="M5" s="13" t="n">
        <v>1225.97218934914</v>
      </c>
      <c r="N5" s="14" t="n">
        <v>1428.66319865326</v>
      </c>
      <c r="O5" s="17" t="n">
        <v>17.6344002179836</v>
      </c>
    </row>
    <row r="6" s="18" customFormat="true" ht="21.95" hidden="false" customHeight="true" outlineLevel="0" collapsed="false">
      <c r="A6" s="12" t="s">
        <v>18</v>
      </c>
      <c r="B6" s="19" t="n">
        <v>213.537099041073</v>
      </c>
      <c r="C6" s="20" t="n">
        <v>2721.19377827058</v>
      </c>
      <c r="D6" s="20" t="n">
        <v>1198.34674823534</v>
      </c>
      <c r="E6" s="20" t="n">
        <v>598.060601857476</v>
      </c>
      <c r="F6" s="20" t="n">
        <v>7198.97499734401</v>
      </c>
      <c r="G6" s="20" t="n">
        <v>4107.25461905833</v>
      </c>
      <c r="H6" s="20" t="n">
        <v>94.6791374646722</v>
      </c>
      <c r="I6" s="20" t="n">
        <v>12.4603793962109</v>
      </c>
      <c r="J6" s="20" t="n">
        <v>703.15803</v>
      </c>
      <c r="K6" s="20" t="n">
        <v>719.728069999999</v>
      </c>
      <c r="L6" s="21" t="n">
        <v>765.309339999998</v>
      </c>
      <c r="M6" s="19" t="n">
        <v>4150.42051706924</v>
      </c>
      <c r="N6" s="20" t="n">
        <v>5318.4632558593</v>
      </c>
      <c r="O6" s="21" t="n">
        <v>66.564706600721</v>
      </c>
    </row>
    <row r="7" s="18" customFormat="true" ht="21.95" hidden="false" customHeight="true" outlineLevel="0" collapsed="false">
      <c r="A7" s="12" t="s">
        <v>19</v>
      </c>
      <c r="B7" s="19" t="n">
        <v>841.353150471767</v>
      </c>
      <c r="C7" s="20" t="n">
        <v>2060.69830293969</v>
      </c>
      <c r="D7" s="20" t="n">
        <v>378.269293845029</v>
      </c>
      <c r="E7" s="20" t="n">
        <v>34.5574517533088</v>
      </c>
      <c r="F7" s="20" t="n">
        <v>630.170496582146</v>
      </c>
      <c r="G7" s="20" t="n">
        <v>1489.77885077326</v>
      </c>
      <c r="H7" s="20" t="n">
        <v>14.7356668388809</v>
      </c>
      <c r="I7" s="22" t="n">
        <v>2.99893825005683</v>
      </c>
      <c r="J7" s="20" t="n">
        <v>135.73795</v>
      </c>
      <c r="K7" s="20" t="n">
        <v>170.75244</v>
      </c>
      <c r="L7" s="21" t="n">
        <v>205.81811</v>
      </c>
      <c r="M7" s="19" t="n">
        <v>1495.03401578508</v>
      </c>
      <c r="N7" s="20" t="n">
        <v>2962.12378238003</v>
      </c>
      <c r="O7" s="21" t="n">
        <v>71.2682646060199</v>
      </c>
    </row>
    <row r="8" s="18" customFormat="true" ht="21.95" hidden="false" customHeight="true" outlineLevel="0" collapsed="false">
      <c r="A8" s="12" t="s">
        <v>20</v>
      </c>
      <c r="B8" s="19" t="n">
        <v>12.0242216</v>
      </c>
      <c r="C8" s="20" t="n">
        <v>20.2966101</v>
      </c>
      <c r="D8" s="20" t="n">
        <v>1754.53124047912</v>
      </c>
      <c r="E8" s="22" t="n">
        <v>4.81301844316537</v>
      </c>
      <c r="F8" s="20" t="n">
        <v>187.9268125</v>
      </c>
      <c r="G8" s="20" t="n">
        <v>47.4291885</v>
      </c>
      <c r="H8" s="22" t="n">
        <v>0.75023885</v>
      </c>
      <c r="I8" s="20" t="n">
        <v>13.610199</v>
      </c>
      <c r="J8" s="20" t="n">
        <v>77.56838</v>
      </c>
      <c r="K8" s="20" t="n">
        <v>132.10248</v>
      </c>
      <c r="L8" s="21" t="n">
        <v>170.9949</v>
      </c>
      <c r="M8" s="19" t="n">
        <v>49.8214336383791</v>
      </c>
      <c r="N8" s="20" t="n">
        <v>1800.03243643433</v>
      </c>
      <c r="O8" s="23" t="n">
        <v>1.617557133754</v>
      </c>
    </row>
    <row r="9" s="18" customFormat="true" ht="21.95" hidden="false" customHeight="true" outlineLevel="0" collapsed="false">
      <c r="A9" s="12" t="s">
        <v>21</v>
      </c>
      <c r="B9" s="19"/>
      <c r="C9" s="20"/>
      <c r="D9" s="20" t="n">
        <v>2009.4342635308</v>
      </c>
      <c r="E9" s="20" t="n">
        <v>21331.4119398671</v>
      </c>
      <c r="F9" s="20"/>
      <c r="G9" s="20"/>
      <c r="H9" s="20"/>
      <c r="I9" s="20"/>
      <c r="J9" s="20"/>
      <c r="K9" s="20"/>
      <c r="L9" s="21"/>
      <c r="M9" s="19" t="n">
        <v>533.285298496676</v>
      </c>
      <c r="N9" s="20" t="n">
        <v>2308.07403068894</v>
      </c>
      <c r="O9" s="23"/>
    </row>
    <row r="10" s="18" customFormat="true" ht="21.95" hidden="false" customHeight="true" outlineLevel="0" collapsed="false">
      <c r="A10" s="12" t="s">
        <v>22</v>
      </c>
      <c r="B10" s="24" t="n">
        <v>0.0738075628656859</v>
      </c>
      <c r="C10" s="22" t="n">
        <v>0.617922688597057</v>
      </c>
      <c r="D10" s="20" t="n">
        <v>23290.9998646238</v>
      </c>
      <c r="E10" s="22" t="n">
        <v>0.0044</v>
      </c>
      <c r="F10" s="22" t="n">
        <v>0.0167</v>
      </c>
      <c r="G10" s="20"/>
      <c r="H10" s="20"/>
      <c r="I10" s="22" t="n">
        <v>1.4875</v>
      </c>
      <c r="J10" s="20" t="n">
        <v>230.93478</v>
      </c>
      <c r="K10" s="20" t="n">
        <v>272.44691</v>
      </c>
      <c r="L10" s="21" t="n">
        <v>396.43984</v>
      </c>
      <c r="M10" s="19" t="n">
        <v>798.151518276314</v>
      </c>
      <c r="N10" s="20" t="n">
        <v>23291.755628904</v>
      </c>
      <c r="O10" s="23" t="n">
        <v>0.103234875589653</v>
      </c>
    </row>
    <row r="11" s="18" customFormat="true" ht="21.95" hidden="false" customHeight="true" outlineLevel="0" collapsed="false">
      <c r="A11" s="12" t="s">
        <v>23</v>
      </c>
      <c r="B11" s="19" t="n">
        <v>26.0721965168381</v>
      </c>
      <c r="C11" s="20" t="n">
        <v>15407.9888312359</v>
      </c>
      <c r="D11" s="20" t="n">
        <v>4404.00039200188</v>
      </c>
      <c r="E11" s="20" t="n">
        <v>344.71173712362</v>
      </c>
      <c r="F11" s="20" t="n">
        <v>17849.9379548763</v>
      </c>
      <c r="G11" s="20" t="n">
        <v>4171.2290485647</v>
      </c>
      <c r="H11" s="20" t="n">
        <v>146.223295311595</v>
      </c>
      <c r="I11" s="20" t="n">
        <v>213.87653191266</v>
      </c>
      <c r="J11" s="20" t="n">
        <v>851.441709999997</v>
      </c>
      <c r="K11" s="20" t="n">
        <v>1130.64919999999</v>
      </c>
      <c r="L11" s="21" t="n">
        <v>1440.21358999999</v>
      </c>
      <c r="M11" s="19" t="n">
        <v>4223.42138399563</v>
      </c>
      <c r="N11" s="20" t="n">
        <v>25170.0659054657</v>
      </c>
      <c r="O11" s="21" t="n">
        <v>348.36465093932</v>
      </c>
    </row>
    <row r="12" s="18" customFormat="true" ht="21.95" hidden="false" customHeight="true" outlineLevel="0" collapsed="false">
      <c r="A12" s="12" t="s">
        <v>24</v>
      </c>
      <c r="B12" s="19" t="n">
        <v>52.0450820176034</v>
      </c>
      <c r="C12" s="20" t="n">
        <v>1142.72155608229</v>
      </c>
      <c r="D12" s="20" t="n">
        <v>302.706197822395</v>
      </c>
      <c r="E12" s="22" t="n">
        <v>2.12335447117814</v>
      </c>
      <c r="F12" s="20" t="n">
        <v>985.557005049164</v>
      </c>
      <c r="G12" s="20" t="n">
        <v>174.241632536871</v>
      </c>
      <c r="H12" s="22" t="n">
        <v>3.19720677853048</v>
      </c>
      <c r="I12" s="22" t="n">
        <v>0.1621376365174</v>
      </c>
      <c r="J12" s="20" t="n">
        <v>44.70831</v>
      </c>
      <c r="K12" s="20" t="n">
        <v>45.18506</v>
      </c>
      <c r="L12" s="21" t="n">
        <v>45.19283</v>
      </c>
      <c r="M12" s="19" t="n">
        <v>175.247484018653</v>
      </c>
      <c r="N12" s="20" t="n">
        <v>1805.26749376079</v>
      </c>
      <c r="O12" s="21" t="n">
        <v>26.478712378059</v>
      </c>
    </row>
    <row r="13" s="18" customFormat="true" ht="21.95" hidden="false" customHeight="true" outlineLevel="0" collapsed="false">
      <c r="A13" s="12" t="s">
        <v>25</v>
      </c>
      <c r="B13" s="19" t="n">
        <v>34.025204467202</v>
      </c>
      <c r="C13" s="20" t="n">
        <v>349.567470051839</v>
      </c>
      <c r="D13" s="20" t="n">
        <v>151.301257133258</v>
      </c>
      <c r="E13" s="20" t="n">
        <v>18141.7415284813</v>
      </c>
      <c r="F13" s="20" t="n">
        <v>64.1511808535167</v>
      </c>
      <c r="G13" s="20" t="n">
        <v>192.652086987788</v>
      </c>
      <c r="H13" s="20" t="n">
        <v>149.254073379178</v>
      </c>
      <c r="I13" s="20" t="n">
        <v>36.52379</v>
      </c>
      <c r="J13" s="22" t="n">
        <v>7.28486</v>
      </c>
      <c r="K13" s="22" t="n">
        <v>7.44033</v>
      </c>
      <c r="L13" s="23" t="n">
        <v>8.16234</v>
      </c>
      <c r="M13" s="19" t="n">
        <v>690.673339066816</v>
      </c>
      <c r="N13" s="20" t="n">
        <v>838.814581889127</v>
      </c>
      <c r="O13" s="21" t="n">
        <v>10.811213766327</v>
      </c>
    </row>
    <row r="14" s="18" customFormat="true" ht="21.95" hidden="false" customHeight="true" outlineLevel="0" collapsed="false">
      <c r="A14" s="12" t="s">
        <v>26</v>
      </c>
      <c r="B14" s="24" t="n">
        <v>5.52096649184188</v>
      </c>
      <c r="C14" s="20" t="n">
        <v>86.0849609304759</v>
      </c>
      <c r="D14" s="20" t="n">
        <v>4361.0381338538</v>
      </c>
      <c r="E14" s="20" t="n">
        <v>13190.3201299541</v>
      </c>
      <c r="F14" s="20" t="n">
        <v>288.066107765318</v>
      </c>
      <c r="G14" s="20"/>
      <c r="H14" s="20" t="n">
        <v>559.384569711538</v>
      </c>
      <c r="I14" s="20" t="n">
        <v>4923.78665077682</v>
      </c>
      <c r="J14" s="20" t="n">
        <v>35.65308</v>
      </c>
      <c r="K14" s="20" t="n">
        <v>49.48258</v>
      </c>
      <c r="L14" s="21" t="n">
        <v>105.1412</v>
      </c>
      <c r="M14" s="19" t="n">
        <v>496.454605022892</v>
      </c>
      <c r="N14" s="20" t="n">
        <v>4682.41353986252</v>
      </c>
      <c r="O14" s="21" t="n">
        <v>291.661148052192</v>
      </c>
    </row>
    <row r="15" s="18" customFormat="true" ht="21.95" hidden="false" customHeight="true" outlineLevel="0" collapsed="false">
      <c r="A15" s="12" t="s">
        <v>27</v>
      </c>
      <c r="B15" s="25" t="n">
        <v>2.11707673</v>
      </c>
      <c r="C15" s="26" t="n">
        <v>7.653686</v>
      </c>
      <c r="D15" s="20" t="n">
        <v>296.5075488</v>
      </c>
      <c r="E15" s="27" t="n">
        <v>22.1417046585</v>
      </c>
      <c r="F15" s="27" t="n">
        <v>234.154677</v>
      </c>
      <c r="G15" s="27" t="n">
        <v>-42.0360704898995</v>
      </c>
      <c r="H15" s="26" t="n">
        <v>0.4219113654</v>
      </c>
      <c r="I15" s="27" t="n">
        <v>17.5195805</v>
      </c>
      <c r="J15" s="20" t="n">
        <v>166.76241</v>
      </c>
      <c r="K15" s="20" t="n">
        <v>215.67067</v>
      </c>
      <c r="L15" s="28" t="n">
        <v>225.89118</v>
      </c>
      <c r="M15" s="29" t="n">
        <v>-41.3567982865478</v>
      </c>
      <c r="N15" s="27" t="n">
        <v>331.912044055219</v>
      </c>
      <c r="O15" s="30" t="n">
        <v>1.2630515064625</v>
      </c>
    </row>
    <row r="16" s="18" customFormat="true" ht="21.95" hidden="false" customHeight="true" outlineLevel="0" collapsed="false">
      <c r="A16" s="31" t="s">
        <v>28</v>
      </c>
      <c r="B16" s="32" t="n">
        <f aca="false">SUM(B5:B15)</f>
        <v>1204.01526512562</v>
      </c>
      <c r="C16" s="32" t="n">
        <f aca="false">SUM(C5:C15)</f>
        <v>22582.4084824166</v>
      </c>
      <c r="D16" s="32" t="n">
        <f aca="false">SUM(D5:D15)</f>
        <v>38216.9011234011</v>
      </c>
      <c r="E16" s="32" t="n">
        <f aca="false">SUM(E5:E15)</f>
        <v>53793.1901709216</v>
      </c>
      <c r="F16" s="32" t="n">
        <f aca="false">SUM(F5:F15)</f>
        <v>31064.016032827</v>
      </c>
      <c r="G16" s="32" t="n">
        <f aca="false">SUM(G5:G15)</f>
        <v>11361.2057269311</v>
      </c>
      <c r="H16" s="32" t="n">
        <f aca="false">SUM(H5:H15)</f>
        <v>976.140095476115</v>
      </c>
      <c r="I16" s="32" t="n">
        <f aca="false">SUM(I5:I15)</f>
        <v>5222.71170747227</v>
      </c>
      <c r="J16" s="32" t="n">
        <f aca="false">SUM(J5:J15)</f>
        <v>2261.05275</v>
      </c>
      <c r="K16" s="32" t="n">
        <f aca="false">SUM(K5:K15)</f>
        <v>2751.44996999999</v>
      </c>
      <c r="L16" s="32" t="n">
        <f aca="false">SUM(L5:L15)</f>
        <v>3371.32721999999</v>
      </c>
      <c r="M16" s="33" t="n">
        <f aca="false">SUM(M5:M15)</f>
        <v>13797.1249864323</v>
      </c>
      <c r="N16" s="32" t="n">
        <f aca="false">SUM(N5:N15)</f>
        <v>69937.5858979532</v>
      </c>
      <c r="O16" s="34" t="n">
        <f aca="false">SUM(O5:O15)</f>
        <v>835.766940076429</v>
      </c>
    </row>
    <row r="17" s="18" customFormat="true" ht="12.7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s="18" customFormat="true" ht="12.7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2.75" hidden="false" customHeight="false" outlineLevel="0" collapsed="false">
      <c r="A19" s="37"/>
      <c r="G19" s="37"/>
    </row>
    <row r="51" customFormat="false" ht="15.75" hidden="false" customHeight="true" outlineLevel="0" collapsed="false">
      <c r="A51" s="38" t="s">
        <v>29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9.75" hidden="false" customHeight="true" outlineLevel="0" collapsed="false"/>
    <row r="53" customFormat="false" ht="42" hidden="false" customHeight="true" outlineLevel="0" collapsed="false">
      <c r="A53" s="4"/>
      <c r="B53" s="39" t="s">
        <v>30</v>
      </c>
      <c r="C53" s="39" t="s">
        <v>2</v>
      </c>
      <c r="D53" s="39" t="s">
        <v>3</v>
      </c>
      <c r="E53" s="39" t="s">
        <v>31</v>
      </c>
      <c r="F53" s="39" t="s">
        <v>5</v>
      </c>
      <c r="G53" s="39" t="s">
        <v>32</v>
      </c>
      <c r="H53" s="39" t="s">
        <v>33</v>
      </c>
      <c r="I53" s="39" t="s">
        <v>34</v>
      </c>
      <c r="J53" s="39" t="s">
        <v>9</v>
      </c>
      <c r="K53" s="39" t="s">
        <v>10</v>
      </c>
      <c r="L53" s="39" t="s">
        <v>11</v>
      </c>
      <c r="M53" s="40" t="s">
        <v>35</v>
      </c>
      <c r="N53" s="39" t="s">
        <v>36</v>
      </c>
      <c r="O53" s="41" t="s">
        <v>14</v>
      </c>
    </row>
    <row r="54" customFormat="false" ht="20.1" hidden="false" customHeight="true" outlineLevel="0" collapsed="false">
      <c r="A54" s="12" t="s">
        <v>17</v>
      </c>
      <c r="B54" s="42" t="n">
        <f aca="false">IF(ISNUMBER(B5)=TRUE(),B5/B$16,"")</f>
        <v>0.0143241209027633</v>
      </c>
      <c r="C54" s="42" t="n">
        <f aca="false">IF(ISNUMBER(C5)=TRUE(),C5/C$16,"")</f>
        <v>0.0347874924292893</v>
      </c>
      <c r="D54" s="42" t="n">
        <f aca="false">IF(ISNUMBER(D5)=TRUE(),D5/D$16,"")</f>
        <v>0.00182553218667414</v>
      </c>
      <c r="E54" s="42" t="n">
        <f aca="false">IF(ISNUMBER(E5)=TRUE(),E5/E$16,"")</f>
        <v>0.00229219170530855</v>
      </c>
      <c r="F54" s="42" t="n">
        <f aca="false">IF(ISNUMBER(F5)=TRUE(),F5/F$16,"")</f>
        <v>0.116696440570521</v>
      </c>
      <c r="G54" s="42" t="n">
        <f aca="false">IF(ISNUMBER(G5)=TRUE(),G5/G$16,"")</f>
        <v>0.107440741796138</v>
      </c>
      <c r="H54" s="42" t="n">
        <f aca="false">IF(ISNUMBER(H5)=TRUE(),H5/H$16,"")</f>
        <v>0.00767717237623027</v>
      </c>
      <c r="I54" s="42" t="n">
        <f aca="false">IF(ISNUMBER(I5)=TRUE(),I5/I$16,"")</f>
        <v>5.47608246480105E-005</v>
      </c>
      <c r="J54" s="42" t="n">
        <f aca="false">IF(ISNUMBER(J5)=TRUE(),J5/J$16,"")</f>
        <v>0.00345115345053317</v>
      </c>
      <c r="K54" s="42" t="n">
        <f aca="false">IF(ISNUMBER(K5)=TRUE(),K5/K$16,"")</f>
        <v>0.0029047338992684</v>
      </c>
      <c r="L54" s="42" t="n">
        <f aca="false">IF(ISNUMBER(L5)=TRUE(),L5/L$16,"")</f>
        <v>0.0024215655933867</v>
      </c>
      <c r="M54" s="43" t="n">
        <f aca="false">IF(ISNUMBER(M5)=TRUE(),M5/M$16,"")</f>
        <v>0.088857076423873</v>
      </c>
      <c r="N54" s="42" t="n">
        <f aca="false">IF(ISNUMBER(N5)=TRUE(),N5/N$16,"")</f>
        <v>0.0204276882067082</v>
      </c>
      <c r="O54" s="44" t="n">
        <f aca="false">IF(ISNUMBER(O5)=TRUE(),O5/O$16,"")</f>
        <v>0.021099662324967</v>
      </c>
    </row>
    <row r="55" customFormat="false" ht="20.1" hidden="false" customHeight="true" outlineLevel="0" collapsed="false">
      <c r="A55" s="12" t="s">
        <v>18</v>
      </c>
      <c r="B55" s="42" t="n">
        <f aca="false">IF(ISNUMBER(B6)=TRUE(),B6/B$16,"")</f>
        <v>0.177354145936674</v>
      </c>
      <c r="C55" s="42" t="n">
        <f aca="false">IF(ISNUMBER(C6)=TRUE(),C6/C$16,"")</f>
        <v>0.120500600296439</v>
      </c>
      <c r="D55" s="42" t="n">
        <f aca="false">IF(ISNUMBER(D6)=TRUE(),D6/D$16,"")</f>
        <v>0.0313564604405239</v>
      </c>
      <c r="E55" s="42" t="n">
        <f aca="false">IF(ISNUMBER(E6)=TRUE(),E6/E$16,"")</f>
        <v>0.0111177753161173</v>
      </c>
      <c r="F55" s="42" t="n">
        <f aca="false">IF(ISNUMBER(F6)=TRUE(),F6/F$16,"")</f>
        <v>0.231746435803293</v>
      </c>
      <c r="G55" s="42" t="n">
        <f aca="false">IF(ISNUMBER(G6)=TRUE(),G6/G$16,"")</f>
        <v>0.361515733257284</v>
      </c>
      <c r="H55" s="42" t="n">
        <f aca="false">IF(ISNUMBER(H6)=TRUE(),H6/H$16,"")</f>
        <v>0.0969933905014856</v>
      </c>
      <c r="I55" s="42" t="n">
        <f aca="false">IF(ISNUMBER(I6)=TRUE(),I6/I$16,"")</f>
        <v>0.00238580647259996</v>
      </c>
      <c r="J55" s="42" t="n">
        <f aca="false">IF(ISNUMBER(J6)=TRUE(),J6/J$16,"")</f>
        <v>0.310987008153614</v>
      </c>
      <c r="K55" s="42" t="n">
        <f aca="false">IF(ISNUMBER(K6)=TRUE(),K6/K$16,"")</f>
        <v>0.261581376309743</v>
      </c>
      <c r="L55" s="42" t="n">
        <f aca="false">IF(ISNUMBER(L6)=TRUE(),L6/L$16,"")</f>
        <v>0.227005357255117</v>
      </c>
      <c r="M55" s="43" t="n">
        <f aca="false">IF(ISNUMBER(M6)=TRUE(),M6/M$16,"")</f>
        <v>0.300817780599266</v>
      </c>
      <c r="N55" s="42" t="n">
        <f aca="false">IF(ISNUMBER(N6)=TRUE(),N6/N$16,"")</f>
        <v>0.0760458512768733</v>
      </c>
      <c r="O55" s="44" t="n">
        <f aca="false">IF(ISNUMBER(O6)=TRUE(),O6/O$16,"")</f>
        <v>0.0796450582199792</v>
      </c>
    </row>
    <row r="56" customFormat="false" ht="20.1" hidden="false" customHeight="true" outlineLevel="0" collapsed="false">
      <c r="A56" s="12" t="s">
        <v>19</v>
      </c>
      <c r="B56" s="42" t="n">
        <f aca="false">IF(ISNUMBER(B7)=TRUE(),B7/B$16,"")</f>
        <v>0.698789438009312</v>
      </c>
      <c r="C56" s="42" t="n">
        <f aca="false">IF(ISNUMBER(C7)=TRUE(),C7/C$16,"")</f>
        <v>0.0912523703813179</v>
      </c>
      <c r="D56" s="42" t="n">
        <f aca="false">IF(ISNUMBER(D7)=TRUE(),D7/D$16,"")</f>
        <v>0.00989795830445827</v>
      </c>
      <c r="E56" s="42" t="n">
        <f aca="false">IF(ISNUMBER(E7)=TRUE(),E7/E$16,"")</f>
        <v>0.000642413131541493</v>
      </c>
      <c r="F56" s="42" t="n">
        <f aca="false">IF(ISNUMBER(F7)=TRUE(),F7/F$16,"")</f>
        <v>0.0202861888789979</v>
      </c>
      <c r="G56" s="42" t="n">
        <f aca="false">IF(ISNUMBER(G7)=TRUE(),G7/G$16,"")</f>
        <v>0.131128586752182</v>
      </c>
      <c r="H56" s="42" t="n">
        <f aca="false">IF(ISNUMBER(H7)=TRUE(),H7/H$16,"")</f>
        <v>0.0150958524367279</v>
      </c>
      <c r="I56" s="42" t="n">
        <f aca="false">IF(ISNUMBER(I7)=TRUE(),I7/I$16,"")</f>
        <v>0.000574210949795711</v>
      </c>
      <c r="J56" s="42" t="n">
        <f aca="false">IF(ISNUMBER(J7)=TRUE(),J7/J$16,"")</f>
        <v>0.0600330753008749</v>
      </c>
      <c r="K56" s="42" t="n">
        <f aca="false">IF(ISNUMBER(K7)=TRUE(),K7/K$16,"")</f>
        <v>0.0620590749829264</v>
      </c>
      <c r="L56" s="42" t="n">
        <f aca="false">IF(ISNUMBER(L7)=TRUE(),L7/L$16,"")</f>
        <v>0.0610495797557143</v>
      </c>
      <c r="M56" s="43" t="n">
        <f aca="false">IF(ISNUMBER(M7)=TRUE(),M7/M$16,"")</f>
        <v>0.108358373012875</v>
      </c>
      <c r="N56" s="42" t="n">
        <f aca="false">IF(ISNUMBER(N7)=TRUE(),N7/N$16,"")</f>
        <v>0.0423538179699554</v>
      </c>
      <c r="O56" s="44" t="n">
        <f aca="false">IF(ISNUMBER(O7)=TRUE(),O7/O$16,"")</f>
        <v>0.085272892703201</v>
      </c>
    </row>
    <row r="57" customFormat="false" ht="20.1" hidden="false" customHeight="true" outlineLevel="0" collapsed="false">
      <c r="A57" s="12" t="s">
        <v>20</v>
      </c>
      <c r="B57" s="42" t="n">
        <f aca="false">IF(ISNUMBER(B8)=TRUE(),B8/B$16,"")</f>
        <v>0.00998676839761283</v>
      </c>
      <c r="C57" s="42" t="n">
        <f aca="false">IF(ISNUMBER(C8)=TRUE(),C8/C$16,"")</f>
        <v>0.000898779690209025</v>
      </c>
      <c r="D57" s="42" t="n">
        <f aca="false">IF(ISNUMBER(D8)=TRUE(),D8/D$16,"")</f>
        <v>0.0459098249440423</v>
      </c>
      <c r="E57" s="42" t="n">
        <f aca="false">IF(ISNUMBER(E8)=TRUE(),E8/E$16,"")</f>
        <v>8.9472634507687E-005</v>
      </c>
      <c r="F57" s="42" t="n">
        <f aca="false">IF(ISNUMBER(F8)=TRUE(),F8/F$16,"")</f>
        <v>0.00604966248734252</v>
      </c>
      <c r="G57" s="42" t="n">
        <f aca="false">IF(ISNUMBER(G8)=TRUE(),G8/G$16,"")</f>
        <v>0.00417466153152847</v>
      </c>
      <c r="H57" s="42" t="n">
        <f aca="false">IF(ISNUMBER(H8)=TRUE(),H8/H$16,"")</f>
        <v>0.00076857702442196</v>
      </c>
      <c r="I57" s="42" t="n">
        <f aca="false">IF(ISNUMBER(I8)=TRUE(),I8/I$16,"")</f>
        <v>0.00260596405896338</v>
      </c>
      <c r="J57" s="42" t="n">
        <f aca="false">IF(ISNUMBER(J8)=TRUE(),J8/J$16,"")</f>
        <v>0.0343063115179423</v>
      </c>
      <c r="K57" s="42" t="n">
        <f aca="false">IF(ISNUMBER(K8)=TRUE(),K8/K$16,"")</f>
        <v>0.0480119505861851</v>
      </c>
      <c r="L57" s="42" t="n">
        <f aca="false">IF(ISNUMBER(L8)=TRUE(),L8/L$16,"")</f>
        <v>0.0507203510195016</v>
      </c>
      <c r="M57" s="43" t="n">
        <f aca="false">IF(ISNUMBER(M8)=TRUE(),M8/M$16,"")</f>
        <v>0.0036110011098234</v>
      </c>
      <c r="N57" s="42" t="n">
        <f aca="false">IF(ISNUMBER(N8)=TRUE(),N8/N$16,"")</f>
        <v>0.0257376975959791</v>
      </c>
      <c r="O57" s="44" t="n">
        <f aca="false">IF(ISNUMBER(O8)=TRUE(),O8/O$16,"")</f>
        <v>0.00193541650930351</v>
      </c>
    </row>
    <row r="58" customFormat="false" ht="20.1" hidden="false" customHeight="true" outlineLevel="0" collapsed="false">
      <c r="A58" s="12" t="s">
        <v>21</v>
      </c>
      <c r="B58" s="42" t="str">
        <f aca="false">IF(ISNUMBER(B9)=TRUE(),B9/B$16,"")</f>
        <v/>
      </c>
      <c r="C58" s="42" t="str">
        <f aca="false">IF(ISNUMBER(C9)=TRUE(),C9/C$16,"")</f>
        <v/>
      </c>
      <c r="D58" s="42" t="n">
        <f aca="false">IF(ISNUMBER(D9)=TRUE(),D9/D$16,"")</f>
        <v>0.0525797279335235</v>
      </c>
      <c r="E58" s="42" t="n">
        <f aca="false">IF(ISNUMBER(E9)=TRUE(),E9/E$16,"")</f>
        <v>0.396544839078869</v>
      </c>
      <c r="F58" s="42" t="str">
        <f aca="false">IF(ISNUMBER(F9)=TRUE(),F9/F$16,"")</f>
        <v/>
      </c>
      <c r="G58" s="42" t="str">
        <f aca="false">IF(ISNUMBER(G9)=TRUE(),G9/G$16,"")</f>
        <v/>
      </c>
      <c r="H58" s="42" t="str">
        <f aca="false">IF(ISNUMBER(H9)=TRUE(),H9/H$16,"")</f>
        <v/>
      </c>
      <c r="I58" s="42" t="str">
        <f aca="false">IF(ISNUMBER(I9)=TRUE(),I9/I$16,"")</f>
        <v/>
      </c>
      <c r="J58" s="42" t="str">
        <f aca="false">IF(ISNUMBER(J9)=TRUE(),J9/J$16,"")</f>
        <v/>
      </c>
      <c r="K58" s="42" t="str">
        <f aca="false">IF(ISNUMBER(K9)=TRUE(),K9/K$16,"")</f>
        <v/>
      </c>
      <c r="L58" s="42" t="str">
        <f aca="false">IF(ISNUMBER(L9)=TRUE(),L9/L$16,"")</f>
        <v/>
      </c>
      <c r="M58" s="43" t="n">
        <f aca="false">IF(ISNUMBER(M9)=TRUE(),M9/M$16,"")</f>
        <v>0.0386519147301409</v>
      </c>
      <c r="N58" s="42" t="n">
        <f aca="false">IF(ISNUMBER(N9)=TRUE(),N9/N$16,"")</f>
        <v>0.033001911648147</v>
      </c>
      <c r="O58" s="44" t="str">
        <f aca="false">IF(ISNUMBER(O9)=TRUE(),O9/O$16,"")</f>
        <v/>
      </c>
    </row>
    <row r="59" customFormat="false" ht="20.1" hidden="false" customHeight="true" outlineLevel="0" collapsed="false">
      <c r="A59" s="12" t="s">
        <v>22</v>
      </c>
      <c r="B59" s="42" t="n">
        <f aca="false">IF(ISNUMBER(B10)=TRUE(),B10/B$16,"")</f>
        <v>6.13011852951757E-005</v>
      </c>
      <c r="C59" s="42" t="n">
        <f aca="false">IF(ISNUMBER(C10)=TRUE(),C10/C$16,"")</f>
        <v>2.73630108621139E-005</v>
      </c>
      <c r="D59" s="42" t="n">
        <f aca="false">IF(ISNUMBER(D10)=TRUE(),D10/D$16,"")</f>
        <v>0.609442397996057</v>
      </c>
      <c r="E59" s="42" t="n">
        <f aca="false">IF(ISNUMBER(E10)=TRUE(),E10/E$16,"")</f>
        <v>8.17947399293388E-008</v>
      </c>
      <c r="F59" s="42" t="n">
        <f aca="false">IF(ISNUMBER(F10)=TRUE(),F10/F$16,"")</f>
        <v>5.37599516506566E-007</v>
      </c>
      <c r="G59" s="42" t="str">
        <f aca="false">IF(ISNUMBER(G10)=TRUE(),G10/G$16,"")</f>
        <v/>
      </c>
      <c r="H59" s="42" t="str">
        <f aca="false">IF(ISNUMBER(H10)=TRUE(),H10/H$16,"")</f>
        <v/>
      </c>
      <c r="I59" s="42" t="n">
        <f aca="false">IF(ISNUMBER(I10)=TRUE(),I10/I$16,"")</f>
        <v>0.00028481372959411</v>
      </c>
      <c r="J59" s="42" t="n">
        <f aca="false">IF(ISNUMBER(J10)=TRUE(),J10/J$16,"")</f>
        <v>0.102135954147908</v>
      </c>
      <c r="K59" s="42" t="n">
        <f aca="false">IF(ISNUMBER(K10)=TRUE(),K10/K$16,"")</f>
        <v>0.0990193944903898</v>
      </c>
      <c r="L59" s="42" t="n">
        <f aca="false">IF(ISNUMBER(L10)=TRUE(),L10/L$16,"")</f>
        <v>0.117591623159024</v>
      </c>
      <c r="M59" s="43" t="n">
        <f aca="false">IF(ISNUMBER(M10)=TRUE(),M10/M$16,"")</f>
        <v>0.0578491184983245</v>
      </c>
      <c r="N59" s="42" t="n">
        <f aca="false">IF(ISNUMBER(N10)=TRUE(),N10/N$16,"")</f>
        <v>0.333036311303185</v>
      </c>
      <c r="O59" s="44" t="n">
        <f aca="false">IF(ISNUMBER(O10)=TRUE(),O10/O$16,"")</f>
        <v>0.000123521128486145</v>
      </c>
    </row>
    <row r="60" customFormat="false" ht="20.1" hidden="false" customHeight="true" outlineLevel="0" collapsed="false">
      <c r="A60" s="12" t="s">
        <v>23</v>
      </c>
      <c r="B60" s="42" t="n">
        <f aca="false">IF(ISNUMBER(B11)=TRUE(),B11/B$16,"")</f>
        <v>0.0216543737210157</v>
      </c>
      <c r="C60" s="42" t="n">
        <f aca="false">IF(ISNUMBER(C11)=TRUE(),C11/C$16,"")</f>
        <v>0.682300510294688</v>
      </c>
      <c r="D60" s="42" t="n">
        <f aca="false">IF(ISNUMBER(D11)=TRUE(),D11/D$16,"")</f>
        <v>0.115236983181381</v>
      </c>
      <c r="E60" s="42" t="n">
        <f aca="false">IF(ISNUMBER(E11)=TRUE(),E11/E$16,"")</f>
        <v>0.00640809247468571</v>
      </c>
      <c r="F60" s="42" t="n">
        <f aca="false">IF(ISNUMBER(F11)=TRUE(),F11/F$16,"")</f>
        <v>0.574617845162497</v>
      </c>
      <c r="G60" s="42" t="n">
        <f aca="false">IF(ISNUMBER(G11)=TRUE(),G11/G$16,"")</f>
        <v>0.367146687492601</v>
      </c>
      <c r="H60" s="42" t="n">
        <f aca="false">IF(ISNUMBER(H11)=TRUE(),H11/H$16,"")</f>
        <v>0.1497974481217</v>
      </c>
      <c r="I60" s="42" t="n">
        <f aca="false">IF(ISNUMBER(I11)=TRUE(),I11/I$16,"")</f>
        <v>0.040951242169209</v>
      </c>
      <c r="J60" s="42" t="n">
        <f aca="false">IF(ISNUMBER(J11)=TRUE(),J11/J$16,"")</f>
        <v>0.376568706767234</v>
      </c>
      <c r="K60" s="42" t="n">
        <f aca="false">IF(ISNUMBER(K11)=TRUE(),K11/K$16,"")</f>
        <v>0.410928496730033</v>
      </c>
      <c r="L60" s="42" t="n">
        <f aca="false">IF(ISNUMBER(L11)=TRUE(),L11/L$16,"")</f>
        <v>0.427194839307231</v>
      </c>
      <c r="M60" s="43" t="n">
        <f aca="false">IF(ISNUMBER(M11)=TRUE(),M11/M$16,"")</f>
        <v>0.306108800793559</v>
      </c>
      <c r="N60" s="42" t="n">
        <f aca="false">IF(ISNUMBER(N11)=TRUE(),N11/N$16,"")</f>
        <v>0.35989326171755</v>
      </c>
      <c r="O60" s="44" t="n">
        <f aca="false">IF(ISNUMBER(O11)=TRUE(),O11/O$16,"")</f>
        <v>0.416820329011175</v>
      </c>
    </row>
    <row r="61" customFormat="false" ht="20.1" hidden="false" customHeight="true" outlineLevel="0" collapsed="false">
      <c r="A61" s="12" t="s">
        <v>24</v>
      </c>
      <c r="B61" s="42" t="n">
        <f aca="false">IF(ISNUMBER(B12)=TRUE(),B12/B$16,"")</f>
        <v>0.0432262642551905</v>
      </c>
      <c r="C61" s="42" t="n">
        <f aca="false">IF(ISNUMBER(C12)=TRUE(),C12/C$16,"")</f>
        <v>0.0506022888113131</v>
      </c>
      <c r="D61" s="42" t="n">
        <f aca="false">IF(ISNUMBER(D12)=TRUE(),D12/D$16,"")</f>
        <v>0.00792074158092951</v>
      </c>
      <c r="E61" s="42" t="n">
        <f aca="false">IF(ISNUMBER(E12)=TRUE(),E12/E$16,"")</f>
        <v>3.94725515335943E-005</v>
      </c>
      <c r="F61" s="42" t="n">
        <f aca="false">IF(ISNUMBER(F12)=TRUE(),F12/F$16,"")</f>
        <v>0.0317266448744964</v>
      </c>
      <c r="G61" s="42" t="n">
        <f aca="false">IF(ISNUMBER(G12)=TRUE(),G12/G$16,"")</f>
        <v>0.0153365440891403</v>
      </c>
      <c r="H61" s="42" t="n">
        <f aca="false">IF(ISNUMBER(H12)=TRUE(),H12/H$16,"")</f>
        <v>0.00327535647121537</v>
      </c>
      <c r="I61" s="42" t="n">
        <f aca="false">IF(ISNUMBER(I12)=TRUE(),I12/I$16,"")</f>
        <v>3.10447226649378E-005</v>
      </c>
      <c r="J61" s="42" t="n">
        <f aca="false">IF(ISNUMBER(J12)=TRUE(),J12/J$16,"")</f>
        <v>0.0197732273163464</v>
      </c>
      <c r="K61" s="42" t="n">
        <f aca="false">IF(ISNUMBER(K12)=TRUE(),K12/K$16,"")</f>
        <v>0.0164222720720596</v>
      </c>
      <c r="L61" s="42" t="n">
        <f aca="false">IF(ISNUMBER(L12)=TRUE(),L12/L$16,"")</f>
        <v>0.013405055947076</v>
      </c>
      <c r="M61" s="43" t="n">
        <f aca="false">IF(ISNUMBER(M12)=TRUE(),M12/M$16,"")</f>
        <v>0.0127017392529956</v>
      </c>
      <c r="N61" s="42" t="n">
        <f aca="false">IF(ISNUMBER(N12)=TRUE(),N12/N$16,"")</f>
        <v>0.0258125508706417</v>
      </c>
      <c r="O61" s="44" t="n">
        <f aca="false">IF(ISNUMBER(O12)=TRUE(),O12/O$16,"")</f>
        <v>0.0316819332141058</v>
      </c>
    </row>
    <row r="62" customFormat="false" ht="20.1" hidden="false" customHeight="true" outlineLevel="0" collapsed="false">
      <c r="A62" s="12" t="s">
        <v>25</v>
      </c>
      <c r="B62" s="42" t="n">
        <f aca="false">IF(ISNUMBER(B13)=TRUE(),B13/B$16,"")</f>
        <v>0.0282597783040998</v>
      </c>
      <c r="C62" s="42" t="n">
        <f aca="false">IF(ISNUMBER(C13)=TRUE(),C13/C$16,"")</f>
        <v>0.0154796362984942</v>
      </c>
      <c r="D62" s="42" t="n">
        <f aca="false">IF(ISNUMBER(D13)=TRUE(),D13/D$16,"")</f>
        <v>0.00395901427603225</v>
      </c>
      <c r="E62" s="42" t="n">
        <f aca="false">IF(ISNUMBER(E13)=TRUE(),E13/E$16,"")</f>
        <v>0.337249779588049</v>
      </c>
      <c r="F62" s="42" t="n">
        <f aca="false">IF(ISNUMBER(F13)=TRUE(),F13/F$16,"")</f>
        <v>0.00206512837186682</v>
      </c>
      <c r="G62" s="42" t="n">
        <f aca="false">IF(ISNUMBER(G13)=TRUE(),G13/G$16,"")</f>
        <v>0.0169570106921942</v>
      </c>
      <c r="H62" s="42" t="n">
        <f aca="false">IF(ISNUMBER(H13)=TRUE(),H13/H$16,"")</f>
        <v>0.152902307845862</v>
      </c>
      <c r="I62" s="42" t="n">
        <f aca="false">IF(ISNUMBER(I13)=TRUE(),I13/I$16,"")</f>
        <v>0.00699326174710055</v>
      </c>
      <c r="J62" s="42" t="n">
        <f aca="false">IF(ISNUMBER(J13)=TRUE(),J13/J$16,"")</f>
        <v>0.00322188856496161</v>
      </c>
      <c r="K62" s="42" t="n">
        <f aca="false">IF(ISNUMBER(K13)=TRUE(),K13/K$16,"")</f>
        <v>0.00270414875106743</v>
      </c>
      <c r="L62" s="42" t="n">
        <f aca="false">IF(ISNUMBER(L13)=TRUE(),L13/L$16,"")</f>
        <v>0.00242110583380276</v>
      </c>
      <c r="M62" s="43" t="n">
        <f aca="false">IF(ISNUMBER(M13)=TRUE(),M13/M$16,"")</f>
        <v>0.0500592217397469</v>
      </c>
      <c r="N62" s="42" t="n">
        <f aca="false">IF(ISNUMBER(N13)=TRUE(),N13/N$16,"")</f>
        <v>0.0119937594516495</v>
      </c>
      <c r="O62" s="44" t="n">
        <f aca="false">IF(ISNUMBER(O13)=TRUE(),O13/O$16,"")</f>
        <v>0.0129356800896412</v>
      </c>
    </row>
    <row r="63" customFormat="false" ht="20.1" hidden="false" customHeight="true" outlineLevel="0" collapsed="false">
      <c r="A63" s="12" t="s">
        <v>26</v>
      </c>
      <c r="B63" s="42" t="n">
        <f aca="false">IF(ISNUMBER(B14)=TRUE(),B14/B$16,"")</f>
        <v>0.00458546220447283</v>
      </c>
      <c r="C63" s="42" t="n">
        <f aca="false">IF(ISNUMBER(C14)=TRUE(),C14/C$16,"")</f>
        <v>0.00381203630239461</v>
      </c>
      <c r="D63" s="42" t="n">
        <f aca="false">IF(ISNUMBER(D14)=TRUE(),D14/D$16,"")</f>
        <v>0.114112814112587</v>
      </c>
      <c r="E63" s="42" t="n">
        <f aca="false">IF(ISNUMBER(E14)=TRUE(),E14/E$16,"")</f>
        <v>0.245204273775981</v>
      </c>
      <c r="F63" s="42" t="n">
        <f aca="false">IF(ISNUMBER(F14)=TRUE(),F14/F$16,"")</f>
        <v>0.00927330540458463</v>
      </c>
      <c r="G63" s="42" t="str">
        <f aca="false">IF(ISNUMBER(G14)=TRUE(),G14/G$16,"")</f>
        <v/>
      </c>
      <c r="H63" s="42" t="n">
        <f aca="false">IF(ISNUMBER(H14)=TRUE(),H14/H$16,"")</f>
        <v>0.573057671028969</v>
      </c>
      <c r="I63" s="42" t="n">
        <f aca="false">IF(ISNUMBER(I14)=TRUE(),I14/I$16,"")</f>
        <v>0.942764396459455</v>
      </c>
      <c r="J63" s="42" t="n">
        <f aca="false">IF(ISNUMBER(J14)=TRUE(),J14/J$16,"")</f>
        <v>0.0157683539227468</v>
      </c>
      <c r="K63" s="42" t="n">
        <f aca="false">IF(ISNUMBER(K14)=TRUE(),K14/K$16,"")</f>
        <v>0.0179841830814755</v>
      </c>
      <c r="L63" s="42" t="n">
        <f aca="false">IF(ISNUMBER(L14)=TRUE(),L14/L$16,"")</f>
        <v>0.0311868866885014</v>
      </c>
      <c r="M63" s="43" t="n">
        <f aca="false">IF(ISNUMBER(M14)=TRUE(),M14/M$16,"")</f>
        <v>0.0359824677612975</v>
      </c>
      <c r="N63" s="42" t="n">
        <f aca="false">IF(ISNUMBER(N14)=TRUE(),N14/N$16,"")</f>
        <v>0.0669513178034868</v>
      </c>
      <c r="O63" s="44" t="n">
        <f aca="false">IF(ISNUMBER(O14)=TRUE(),O14/O$16,"")</f>
        <v>0.348974258332736</v>
      </c>
    </row>
    <row r="64" customFormat="false" ht="20.1" hidden="false" customHeight="true" outlineLevel="0" collapsed="false">
      <c r="A64" s="12" t="s">
        <v>27</v>
      </c>
      <c r="B64" s="42" t="n">
        <f aca="false">IF(ISNUMBER(B15)=TRUE(),B15/B$16,"")</f>
        <v>0.00175834708356385</v>
      </c>
      <c r="C64" s="42" t="n">
        <f aca="false">IF(ISNUMBER(C15)=TRUE(),C15/C$16,"")</f>
        <v>0.000338922484993548</v>
      </c>
      <c r="D64" s="42" t="n">
        <f aca="false">IF(ISNUMBER(D15)=TRUE(),D15/D$16,"")</f>
        <v>0.00775854504379062</v>
      </c>
      <c r="E64" s="42" t="n">
        <f aca="false">IF(ISNUMBER(E15)=TRUE(),E15/E$16,"")</f>
        <v>0.000411607948666872</v>
      </c>
      <c r="F64" s="42" t="n">
        <f aca="false">IF(ISNUMBER(F15)=TRUE(),F15/F$16,"")</f>
        <v>0.00753781084688331</v>
      </c>
      <c r="G64" s="42" t="n">
        <f aca="false">IF(ISNUMBER(G15)=TRUE(),G15/G$16,"")</f>
        <v>-0.00369996561106675</v>
      </c>
      <c r="H64" s="42" t="n">
        <f aca="false">IF(ISNUMBER(H15)=TRUE(),H15/H$16,"")</f>
        <v>0.00043222419338713</v>
      </c>
      <c r="I64" s="42" t="n">
        <f aca="false">IF(ISNUMBER(I15)=TRUE(),I15/I$16,"")</f>
        <v>0.00335449886596924</v>
      </c>
      <c r="J64" s="42" t="n">
        <f aca="false">IF(ISNUMBER(J15)=TRUE(),J15/J$16,"")</f>
        <v>0.0737543208578394</v>
      </c>
      <c r="K64" s="42" t="n">
        <f aca="false">IF(ISNUMBER(K15)=TRUE(),K15/K$16,"")</f>
        <v>0.0783843690968515</v>
      </c>
      <c r="L64" s="42" t="n">
        <f aca="false">IF(ISNUMBER(L15)=TRUE(),L15/L$16,"")</f>
        <v>0.0670036354406443</v>
      </c>
      <c r="M64" s="43" t="n">
        <f aca="false">IF(ISNUMBER(M15)=TRUE(),M15/M$16,"")</f>
        <v>-0.00299749392190163</v>
      </c>
      <c r="N64" s="42" t="n">
        <f aca="false">IF(ISNUMBER(N15)=TRUE(),N15/N$16,"")</f>
        <v>0.00474583215582414</v>
      </c>
      <c r="O64" s="44" t="n">
        <f aca="false">IF(ISNUMBER(O15)=TRUE(),O15/O$16,"")</f>
        <v>0.001511248466405</v>
      </c>
    </row>
    <row r="65" customFormat="false" ht="20.1" hidden="false" customHeight="true" outlineLevel="0" collapsed="false">
      <c r="A65" s="31" t="s">
        <v>28</v>
      </c>
      <c r="B65" s="45" t="n">
        <f aca="false">IF(ISNUMBER(B16)=TRUE(),B16/B$16,"")</f>
        <v>1</v>
      </c>
      <c r="C65" s="45" t="n">
        <f aca="false">IF(ISNUMBER(C16)=TRUE(),C16/C$16,"")</f>
        <v>1</v>
      </c>
      <c r="D65" s="45" t="n">
        <f aca="false">IF(ISNUMBER(D16)=TRUE(),D16/D$16,"")</f>
        <v>1</v>
      </c>
      <c r="E65" s="45" t="n">
        <f aca="false">IF(ISNUMBER(E16)=TRUE(),E16/E$16,"")</f>
        <v>1</v>
      </c>
      <c r="F65" s="45" t="n">
        <f aca="false">IF(ISNUMBER(F16)=TRUE(),F16/F$16,"")</f>
        <v>1</v>
      </c>
      <c r="G65" s="45" t="n">
        <f aca="false">IF(ISNUMBER(G16)=TRUE(),G16/G$16,"")</f>
        <v>1</v>
      </c>
      <c r="H65" s="45" t="n">
        <f aca="false">IF(ISNUMBER(H16)=TRUE(),H16/H$16,"")</f>
        <v>1</v>
      </c>
      <c r="I65" s="45" t="n">
        <f aca="false">IF(ISNUMBER(I16)=TRUE(),I16/I$16,"")</f>
        <v>1</v>
      </c>
      <c r="J65" s="45" t="n">
        <f aca="false">IF(ISNUMBER(J16)=TRUE(),J16/J$16,"")</f>
        <v>1</v>
      </c>
      <c r="K65" s="45" t="n">
        <f aca="false">IF(ISNUMBER(K16)=TRUE(),K16/K$16,"")</f>
        <v>1</v>
      </c>
      <c r="L65" s="45" t="n">
        <f aca="false">IF(ISNUMBER(L16)=TRUE(),L16/L$16,"")</f>
        <v>1</v>
      </c>
      <c r="M65" s="46" t="n">
        <f aca="false">IF(ISNUMBER(M16)=TRUE(),M16/M$16,"")</f>
        <v>1</v>
      </c>
      <c r="N65" s="45" t="n">
        <f aca="false">IF(ISNUMBER(N16)=TRUE(),N16/N$16,"")</f>
        <v>1</v>
      </c>
      <c r="O65" s="47" t="n">
        <f aca="false">IF(ISNUMBER(O16)=TRUE(),O16/O$16,"")</f>
        <v>1</v>
      </c>
    </row>
    <row r="66" customFormat="false" ht="12.75" hidden="false" customHeight="false" outlineLevel="0" collapsed="false">
      <c r="A66" s="35"/>
    </row>
  </sheetData>
  <mergeCells count="2">
    <mergeCell ref="A1:O1"/>
    <mergeCell ref="A51:O51"/>
  </mergeCells>
  <printOptions headings="false" gridLines="false" gridLinesSet="true" horizontalCentered="false" verticalCentered="false"/>
  <pageMargins left="0.309722222222222" right="0.2" top="0.4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8-01-04T08:59:02Z</dcterms:modified>
  <cp:revision>0</cp:revision>
  <dc:subject/>
  <dc:title/>
</cp:coreProperties>
</file>