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antova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3375470388367"/>
          <c:y val="0.0348568628823406"/>
          <c:w val="0.969274049176135"/>
          <c:h val="0.78301952824245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51.702814647872</c:v>
                </c:pt>
                <c:pt idx="1">
                  <c:v>951.355583174464</c:v>
                </c:pt>
                <c:pt idx="2">
                  <c:v>127.829347994752</c:v>
                </c:pt>
                <c:pt idx="3">
                  <c:v>240.945206018112</c:v>
                </c:pt>
                <c:pt idx="4">
                  <c:v>2832.05318371155</c:v>
                </c:pt>
                <c:pt idx="5">
                  <c:v>2648.567</c:v>
                </c:pt>
                <c:pt idx="6">
                  <c:v>39.53096503072</c:v>
                </c:pt>
                <c:pt idx="7">
                  <c:v>0.2555</c:v>
                </c:pt>
                <c:pt idx="8">
                  <c:v>14.29391</c:v>
                </c:pt>
                <c:pt idx="9">
                  <c:v>14.80739</c:v>
                </c:pt>
                <c:pt idx="10">
                  <c:v>15.23598</c:v>
                </c:pt>
                <c:pt idx="11">
                  <c:v>2666.37085772961</c:v>
                </c:pt>
                <c:pt idx="12">
                  <c:v>1603.38224256012</c:v>
                </c:pt>
                <c:pt idx="13">
                  <c:v>22.3132118459588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36.9467238332179</c:v>
                </c:pt>
                <c:pt idx="1">
                  <c:v>476.329498706996</c:v>
                </c:pt>
                <c:pt idx="2">
                  <c:v>614.209513661217</c:v>
                </c:pt>
                <c:pt idx="3">
                  <c:v>409.750184323944</c:v>
                </c:pt>
                <c:pt idx="4">
                  <c:v>4606.62307049662</c:v>
                </c:pt>
                <c:pt idx="5">
                  <c:v>555.220005217987</c:v>
                </c:pt>
                <c:pt idx="6">
                  <c:v>27.6873020203174</c:v>
                </c:pt>
                <c:pt idx="7">
                  <c:v>11.9653986301284</c:v>
                </c:pt>
                <c:pt idx="8">
                  <c:v>506.61909</c:v>
                </c:pt>
                <c:pt idx="9">
                  <c:v>519.10333</c:v>
                </c:pt>
                <c:pt idx="10">
                  <c:v>547.08206</c:v>
                </c:pt>
                <c:pt idx="11">
                  <c:v>573.714575828139</c:v>
                </c:pt>
                <c:pt idx="12">
                  <c:v>1707.79654241891</c:v>
                </c:pt>
                <c:pt idx="13">
                  <c:v>12.2137931691023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330.379555621369</c:v>
                </c:pt>
                <c:pt idx="1">
                  <c:v>1778.91700382679</c:v>
                </c:pt>
                <c:pt idx="2">
                  <c:v>287.641771705212</c:v>
                </c:pt>
                <c:pt idx="3">
                  <c:v>144.68932936187</c:v>
                </c:pt>
                <c:pt idx="4">
                  <c:v>1423.7592321114</c:v>
                </c:pt>
                <c:pt idx="5">
                  <c:v>687.66182146851</c:v>
                </c:pt>
                <c:pt idx="6">
                  <c:v>60.1358540073434</c:v>
                </c:pt>
                <c:pt idx="7">
                  <c:v>183.881134354166</c:v>
                </c:pt>
                <c:pt idx="8">
                  <c:v>368.7475</c:v>
                </c:pt>
                <c:pt idx="9">
                  <c:v>375.390740000001</c:v>
                </c:pt>
                <c:pt idx="10">
                  <c:v>494.11662</c:v>
                </c:pt>
                <c:pt idx="11">
                  <c:v>709.199539196744</c:v>
                </c:pt>
                <c:pt idx="12">
                  <c:v>2616.55968251722</c:v>
                </c:pt>
                <c:pt idx="13">
                  <c:v>59.8139050990742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1">
                  <c:v>91.4384</c:v>
                </c:pt>
                <c:pt idx="2">
                  <c:v>2155.26249493396</c:v>
                </c:pt>
                <c:pt idx="3">
                  <c:v>2.33373553652858</c:v>
                </c:pt>
                <c:pt idx="4">
                  <c:v>27.2423</c:v>
                </c:pt>
                <c:pt idx="5">
                  <c:v>22.9955</c:v>
                </c:pt>
                <c:pt idx="7">
                  <c:v>5.5952</c:v>
                </c:pt>
                <c:pt idx="8">
                  <c:v>19.1341</c:v>
                </c:pt>
                <c:pt idx="9">
                  <c:v>30.36418</c:v>
                </c:pt>
                <c:pt idx="10">
                  <c:v>41.83567</c:v>
                </c:pt>
                <c:pt idx="11">
                  <c:v>25.5965040884132</c:v>
                </c:pt>
                <c:pt idx="12">
                  <c:v>2269.84666823147</c:v>
                </c:pt>
                <c:pt idx="13">
                  <c:v>2.31698048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298.119901866369</c:v>
                </c:pt>
                <c:pt idx="3">
                  <c:v>3327.09000577833</c:v>
                </c:pt>
                <c:pt idx="11">
                  <c:v>83.1772501444582</c:v>
                </c:pt>
                <c:pt idx="12">
                  <c:v>344.699161947266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1">
                  <c:v>2.5451</c:v>
                </c:pt>
                <c:pt idx="2">
                  <c:v>2916.81280511776</c:v>
                </c:pt>
                <c:pt idx="4">
                  <c:v>3.5154</c:v>
                </c:pt>
                <c:pt idx="7">
                  <c:v>111.1134</c:v>
                </c:pt>
                <c:pt idx="8">
                  <c:v>73.7246</c:v>
                </c:pt>
                <c:pt idx="9">
                  <c:v>89.38171</c:v>
                </c:pt>
                <c:pt idx="10">
                  <c:v>138.14285</c:v>
                </c:pt>
                <c:pt idx="11">
                  <c:v>105.72177887321</c:v>
                </c:pt>
                <c:pt idx="12">
                  <c:v>2920.30452111777</c:v>
                </c:pt>
                <c:pt idx="13">
                  <c:v>6.591020662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5.2015296413478</c:v>
                </c:pt>
                <c:pt idx="1">
                  <c:v>3019.20416777654</c:v>
                </c:pt>
                <c:pt idx="2">
                  <c:v>631.200110975958</c:v>
                </c:pt>
                <c:pt idx="3">
                  <c:v>54.8190793691125</c:v>
                </c:pt>
                <c:pt idx="4">
                  <c:v>3121.29108757973</c:v>
                </c:pt>
                <c:pt idx="5">
                  <c:v>835.153586082783</c:v>
                </c:pt>
                <c:pt idx="6">
                  <c:v>27.4419897399004</c:v>
                </c:pt>
                <c:pt idx="7">
                  <c:v>56.3316492012268</c:v>
                </c:pt>
                <c:pt idx="8">
                  <c:v>167.820690000001</c:v>
                </c:pt>
                <c:pt idx="9">
                  <c:v>228.046440000001</c:v>
                </c:pt>
                <c:pt idx="10">
                  <c:v>299.026880000001</c:v>
                </c:pt>
                <c:pt idx="11">
                  <c:v>844.701776009504</c:v>
                </c:pt>
                <c:pt idx="12">
                  <c:v>4658.73868240827</c:v>
                </c:pt>
                <c:pt idx="13">
                  <c:v>69.1134740147702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6.30879512241724</c:v>
                </c:pt>
                <c:pt idx="1">
                  <c:v>2121.33317494043</c:v>
                </c:pt>
                <c:pt idx="2">
                  <c:v>222.103639312875</c:v>
                </c:pt>
                <c:pt idx="3">
                  <c:v>5.6649964554851</c:v>
                </c:pt>
                <c:pt idx="4">
                  <c:v>728.330768125766</c:v>
                </c:pt>
                <c:pt idx="5">
                  <c:v>194.504141578228</c:v>
                </c:pt>
                <c:pt idx="6">
                  <c:v>8.55526594002539</c:v>
                </c:pt>
                <c:pt idx="7">
                  <c:v>0.492097102900743</c:v>
                </c:pt>
                <c:pt idx="8">
                  <c:v>117.83126</c:v>
                </c:pt>
                <c:pt idx="9">
                  <c:v>117.8432</c:v>
                </c:pt>
                <c:pt idx="10">
                  <c:v>117.85685</c:v>
                </c:pt>
                <c:pt idx="11">
                  <c:v>197.195235739743</c:v>
                </c:pt>
                <c:pt idx="12">
                  <c:v>2890.32580718441</c:v>
                </c:pt>
                <c:pt idx="13">
                  <c:v>46.3438782223732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41.1337850147361</c:v>
                </c:pt>
                <c:pt idx="1">
                  <c:v>127.642275903237</c:v>
                </c:pt>
                <c:pt idx="2">
                  <c:v>36.6658065808601</c:v>
                </c:pt>
                <c:pt idx="3">
                  <c:v>2591.07448187297</c:v>
                </c:pt>
                <c:pt idx="4">
                  <c:v>109.953559695964</c:v>
                </c:pt>
                <c:pt idx="5">
                  <c:v>22.2965440331622</c:v>
                </c:pt>
                <c:pt idx="6">
                  <c:v>4.27145781018949</c:v>
                </c:pt>
                <c:pt idx="7">
                  <c:v>29.873425</c:v>
                </c:pt>
                <c:pt idx="8">
                  <c:v>1.28491</c:v>
                </c:pt>
                <c:pt idx="9">
                  <c:v>1.36061</c:v>
                </c:pt>
                <c:pt idx="10">
                  <c:v>1.62099</c:v>
                </c:pt>
                <c:pt idx="11">
                  <c:v>88.3463005074231</c:v>
                </c:pt>
                <c:pt idx="12">
                  <c:v>240.759317495587</c:v>
                </c:pt>
                <c:pt idx="13">
                  <c:v>5.81752871834688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0">
                  <c:v>0.536425760331652</c:v>
                </c:pt>
                <c:pt idx="1">
                  <c:v>77.3419460939765</c:v>
                </c:pt>
                <c:pt idx="2">
                  <c:v>10485.0826899113</c:v>
                </c:pt>
                <c:pt idx="3">
                  <c:v>40421.0561670945</c:v>
                </c:pt>
                <c:pt idx="4">
                  <c:v>27.9889546716372</c:v>
                </c:pt>
                <c:pt idx="6">
                  <c:v>2060.16395272549</c:v>
                </c:pt>
                <c:pt idx="7">
                  <c:v>20872.2674114214</c:v>
                </c:pt>
                <c:pt idx="8">
                  <c:v>70.15053</c:v>
                </c:pt>
                <c:pt idx="9">
                  <c:v>185.08772</c:v>
                </c:pt>
                <c:pt idx="10">
                  <c:v>392.91762</c:v>
                </c:pt>
                <c:pt idx="11">
                  <c:v>1624.45526208956</c:v>
                </c:pt>
                <c:pt idx="12">
                  <c:v>11148.4134354991</c:v>
                </c:pt>
                <c:pt idx="13">
                  <c:v>1229.4049463529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0.27319751</c:v>
                </c:pt>
                <c:pt idx="1">
                  <c:v>0.985482</c:v>
                </c:pt>
                <c:pt idx="2">
                  <c:v>24.9062696</c:v>
                </c:pt>
                <c:pt idx="3">
                  <c:v>51.7295561895</c:v>
                </c:pt>
                <c:pt idx="4">
                  <c:v>30.166699</c:v>
                </c:pt>
                <c:pt idx="5">
                  <c:v>-9.79837088086716</c:v>
                </c:pt>
                <c:pt idx="6">
                  <c:v>0.0547599498</c:v>
                </c:pt>
                <c:pt idx="7">
                  <c:v>2.2720835</c:v>
                </c:pt>
                <c:pt idx="8">
                  <c:v>21.6367</c:v>
                </c:pt>
                <c:pt idx="9">
                  <c:v>27.9829</c:v>
                </c:pt>
                <c:pt idx="10">
                  <c:v>29.30448</c:v>
                </c:pt>
                <c:pt idx="11">
                  <c:v>-8.48881351108925</c:v>
                </c:pt>
                <c:pt idx="12">
                  <c:v>30.151108316653</c:v>
                </c:pt>
                <c:pt idx="13">
                  <c:v>0.1636057523375</c:v>
                </c:pt>
              </c:numCache>
            </c:numRef>
          </c:val>
        </c:ser>
        <c:gapWidth val="150"/>
        <c:shape val="cylinder"/>
        <c:axId val="81597373"/>
        <c:axId val="94852353"/>
        <c:axId val="0"/>
      </c:bar3DChart>
      <c:catAx>
        <c:axId val="81597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52353"/>
        <c:crossesAt val="0"/>
        <c:auto val="1"/>
        <c:lblAlgn val="ctr"/>
        <c:lblOffset val="100"/>
        <c:noMultiLvlLbl val="0"/>
      </c:catAx>
      <c:valAx>
        <c:axId val="9485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9737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2104782433963"/>
          <c:y val="0.797228249457549"/>
          <c:w val="0.779766906579957"/>
          <c:h val="0.167914887660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14480</xdr:rowOff>
    </xdr:from>
    <xdr:to>
      <xdr:col>14</xdr:col>
      <xdr:colOff>594360</xdr:colOff>
      <xdr:row>48</xdr:row>
      <xdr:rowOff>75960</xdr:rowOff>
    </xdr:to>
    <xdr:graphicFrame>
      <xdr:nvGraphicFramePr>
        <xdr:cNvPr id="0" name="Grafico 1"/>
        <xdr:cNvGraphicFramePr/>
      </xdr:nvGraphicFramePr>
      <xdr:xfrm>
        <a:off x="110520" y="4955040"/>
        <a:ext cx="98532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51.702814647872</v>
      </c>
      <c r="C5" s="14" t="n">
        <v>951.355583174464</v>
      </c>
      <c r="D5" s="14" t="n">
        <v>127.829347994752</v>
      </c>
      <c r="E5" s="14" t="n">
        <v>240.945206018112</v>
      </c>
      <c r="F5" s="14" t="n">
        <v>2832.05318371155</v>
      </c>
      <c r="G5" s="14" t="n">
        <v>2648.567</v>
      </c>
      <c r="H5" s="14" t="n">
        <v>39.53096503072</v>
      </c>
      <c r="I5" s="15" t="n">
        <v>0.2555</v>
      </c>
      <c r="J5" s="14" t="n">
        <v>14.29391</v>
      </c>
      <c r="K5" s="14" t="n">
        <v>14.80739</v>
      </c>
      <c r="L5" s="16" t="n">
        <v>15.23598</v>
      </c>
      <c r="M5" s="13" t="n">
        <v>2666.37085772961</v>
      </c>
      <c r="N5" s="14" t="n">
        <v>1603.38224256012</v>
      </c>
      <c r="O5" s="16" t="n">
        <v>22.3132118459588</v>
      </c>
    </row>
    <row r="6" s="17" customFormat="true" ht="21.95" hidden="false" customHeight="true" outlineLevel="0" collapsed="false">
      <c r="A6" s="12" t="s">
        <v>18</v>
      </c>
      <c r="B6" s="18" t="n">
        <v>36.9467238332179</v>
      </c>
      <c r="C6" s="19" t="n">
        <v>476.329498706996</v>
      </c>
      <c r="D6" s="19" t="n">
        <v>614.209513661217</v>
      </c>
      <c r="E6" s="19" t="n">
        <v>409.750184323944</v>
      </c>
      <c r="F6" s="19" t="n">
        <v>4606.62307049662</v>
      </c>
      <c r="G6" s="19" t="n">
        <v>555.220005217987</v>
      </c>
      <c r="H6" s="19" t="n">
        <v>27.6873020203174</v>
      </c>
      <c r="I6" s="19" t="n">
        <v>11.9653986301284</v>
      </c>
      <c r="J6" s="19" t="n">
        <v>506.61909</v>
      </c>
      <c r="K6" s="19" t="n">
        <v>519.10333</v>
      </c>
      <c r="L6" s="20" t="n">
        <v>547.08206</v>
      </c>
      <c r="M6" s="18" t="n">
        <v>573.714575828139</v>
      </c>
      <c r="N6" s="19" t="n">
        <v>1707.79654241891</v>
      </c>
      <c r="O6" s="20" t="n">
        <v>12.2137931691023</v>
      </c>
    </row>
    <row r="7" s="17" customFormat="true" ht="21.95" hidden="false" customHeight="true" outlineLevel="0" collapsed="false">
      <c r="A7" s="12" t="s">
        <v>19</v>
      </c>
      <c r="B7" s="18" t="n">
        <v>330.379555621369</v>
      </c>
      <c r="C7" s="19" t="n">
        <v>1778.91700382679</v>
      </c>
      <c r="D7" s="19" t="n">
        <v>287.641771705212</v>
      </c>
      <c r="E7" s="19" t="n">
        <v>144.68932936187</v>
      </c>
      <c r="F7" s="19" t="n">
        <v>1423.7592321114</v>
      </c>
      <c r="G7" s="19" t="n">
        <v>687.66182146851</v>
      </c>
      <c r="H7" s="19" t="n">
        <v>60.1358540073434</v>
      </c>
      <c r="I7" s="19" t="n">
        <v>183.881134354166</v>
      </c>
      <c r="J7" s="19" t="n">
        <v>368.7475</v>
      </c>
      <c r="K7" s="19" t="n">
        <v>375.390740000001</v>
      </c>
      <c r="L7" s="20" t="n">
        <v>494.11662</v>
      </c>
      <c r="M7" s="18" t="n">
        <v>709.199539196744</v>
      </c>
      <c r="N7" s="19" t="n">
        <v>2616.55968251722</v>
      </c>
      <c r="O7" s="20" t="n">
        <v>59.8139050990742</v>
      </c>
    </row>
    <row r="8" s="17" customFormat="true" ht="21.95" hidden="false" customHeight="true" outlineLevel="0" collapsed="false">
      <c r="A8" s="12" t="s">
        <v>20</v>
      </c>
      <c r="B8" s="18"/>
      <c r="C8" s="19" t="n">
        <v>91.4384</v>
      </c>
      <c r="D8" s="19" t="n">
        <v>2155.26249493396</v>
      </c>
      <c r="E8" s="21" t="n">
        <v>2.33373553652858</v>
      </c>
      <c r="F8" s="19" t="n">
        <v>27.2423</v>
      </c>
      <c r="G8" s="19" t="n">
        <v>22.9955</v>
      </c>
      <c r="H8" s="19"/>
      <c r="I8" s="21" t="n">
        <v>5.5952</v>
      </c>
      <c r="J8" s="19" t="n">
        <v>19.1341</v>
      </c>
      <c r="K8" s="19" t="n">
        <v>30.36418</v>
      </c>
      <c r="L8" s="20" t="n">
        <v>41.83567</v>
      </c>
      <c r="M8" s="18" t="n">
        <v>25.5965040884132</v>
      </c>
      <c r="N8" s="19" t="n">
        <v>2269.84666823147</v>
      </c>
      <c r="O8" s="22" t="n">
        <v>2.31698048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298.119901866369</v>
      </c>
      <c r="E9" s="19" t="n">
        <v>3327.09000577833</v>
      </c>
      <c r="F9" s="19"/>
      <c r="G9" s="19"/>
      <c r="H9" s="19"/>
      <c r="I9" s="19"/>
      <c r="J9" s="19"/>
      <c r="K9" s="19"/>
      <c r="L9" s="20"/>
      <c r="M9" s="18" t="n">
        <v>83.1772501444582</v>
      </c>
      <c r="N9" s="19" t="n">
        <v>344.699161947266</v>
      </c>
      <c r="O9" s="20"/>
    </row>
    <row r="10" s="17" customFormat="true" ht="21.95" hidden="false" customHeight="true" outlineLevel="0" collapsed="false">
      <c r="A10" s="12" t="s">
        <v>22</v>
      </c>
      <c r="B10" s="18"/>
      <c r="C10" s="21" t="n">
        <v>2.5451</v>
      </c>
      <c r="D10" s="19" t="n">
        <v>2916.81280511776</v>
      </c>
      <c r="E10" s="19"/>
      <c r="F10" s="21" t="n">
        <v>3.5154</v>
      </c>
      <c r="G10" s="19"/>
      <c r="H10" s="19"/>
      <c r="I10" s="19" t="n">
        <v>111.1134</v>
      </c>
      <c r="J10" s="19" t="n">
        <v>73.7246</v>
      </c>
      <c r="K10" s="19" t="n">
        <v>89.38171</v>
      </c>
      <c r="L10" s="20" t="n">
        <v>138.14285</v>
      </c>
      <c r="M10" s="18" t="n">
        <v>105.72177887321</v>
      </c>
      <c r="N10" s="19" t="n">
        <v>2920.30452111777</v>
      </c>
      <c r="O10" s="22" t="n">
        <v>6.591020662</v>
      </c>
    </row>
    <row r="11" s="17" customFormat="true" ht="21.95" hidden="false" customHeight="true" outlineLevel="0" collapsed="false">
      <c r="A11" s="12" t="s">
        <v>23</v>
      </c>
      <c r="B11" s="23" t="n">
        <v>5.2015296413478</v>
      </c>
      <c r="C11" s="19" t="n">
        <v>3019.20416777654</v>
      </c>
      <c r="D11" s="19" t="n">
        <v>631.200110975958</v>
      </c>
      <c r="E11" s="19" t="n">
        <v>54.8190793691125</v>
      </c>
      <c r="F11" s="19" t="n">
        <v>3121.29108757973</v>
      </c>
      <c r="G11" s="19" t="n">
        <v>835.153586082783</v>
      </c>
      <c r="H11" s="19" t="n">
        <v>27.4419897399004</v>
      </c>
      <c r="I11" s="19" t="n">
        <v>56.3316492012268</v>
      </c>
      <c r="J11" s="19" t="n">
        <v>167.820690000001</v>
      </c>
      <c r="K11" s="19" t="n">
        <v>228.046440000001</v>
      </c>
      <c r="L11" s="20" t="n">
        <v>299.026880000001</v>
      </c>
      <c r="M11" s="18" t="n">
        <v>844.701776009504</v>
      </c>
      <c r="N11" s="19" t="n">
        <v>4658.73868240827</v>
      </c>
      <c r="O11" s="20" t="n">
        <v>69.1134740147702</v>
      </c>
    </row>
    <row r="12" s="17" customFormat="true" ht="21.95" hidden="false" customHeight="true" outlineLevel="0" collapsed="false">
      <c r="A12" s="12" t="s">
        <v>24</v>
      </c>
      <c r="B12" s="23" t="n">
        <v>6.30879512241724</v>
      </c>
      <c r="C12" s="19" t="n">
        <v>2121.33317494043</v>
      </c>
      <c r="D12" s="19" t="n">
        <v>222.103639312875</v>
      </c>
      <c r="E12" s="21" t="n">
        <v>5.6649964554851</v>
      </c>
      <c r="F12" s="19" t="n">
        <v>728.330768125766</v>
      </c>
      <c r="G12" s="19" t="n">
        <v>194.504141578228</v>
      </c>
      <c r="H12" s="21" t="n">
        <v>8.55526594002539</v>
      </c>
      <c r="I12" s="21" t="n">
        <v>0.492097102900743</v>
      </c>
      <c r="J12" s="19" t="n">
        <v>117.83126</v>
      </c>
      <c r="K12" s="19" t="n">
        <v>117.8432</v>
      </c>
      <c r="L12" s="20" t="n">
        <v>117.85685</v>
      </c>
      <c r="M12" s="18" t="n">
        <v>197.195235739743</v>
      </c>
      <c r="N12" s="19" t="n">
        <v>2890.32580718441</v>
      </c>
      <c r="O12" s="20" t="n">
        <v>46.3438782223732</v>
      </c>
    </row>
    <row r="13" s="17" customFormat="true" ht="21.95" hidden="false" customHeight="true" outlineLevel="0" collapsed="false">
      <c r="A13" s="12" t="s">
        <v>25</v>
      </c>
      <c r="B13" s="18" t="n">
        <v>41.1337850147361</v>
      </c>
      <c r="C13" s="19" t="n">
        <v>127.642275903237</v>
      </c>
      <c r="D13" s="19" t="n">
        <v>36.6658065808601</v>
      </c>
      <c r="E13" s="19" t="n">
        <v>2591.07448187297</v>
      </c>
      <c r="F13" s="19" t="n">
        <v>109.953559695964</v>
      </c>
      <c r="G13" s="19" t="n">
        <v>22.2965440331622</v>
      </c>
      <c r="H13" s="21" t="n">
        <v>4.27145781018949</v>
      </c>
      <c r="I13" s="19" t="n">
        <v>29.873425</v>
      </c>
      <c r="J13" s="21" t="n">
        <v>1.28491</v>
      </c>
      <c r="K13" s="21" t="n">
        <v>1.36061</v>
      </c>
      <c r="L13" s="22" t="n">
        <v>1.62099</v>
      </c>
      <c r="M13" s="18" t="n">
        <v>88.3463005074231</v>
      </c>
      <c r="N13" s="19" t="n">
        <v>240.759317495587</v>
      </c>
      <c r="O13" s="22" t="n">
        <v>5.81752871834688</v>
      </c>
    </row>
    <row r="14" s="17" customFormat="true" ht="21.95" hidden="false" customHeight="true" outlineLevel="0" collapsed="false">
      <c r="A14" s="12" t="s">
        <v>26</v>
      </c>
      <c r="B14" s="23" t="n">
        <v>0.536425760331652</v>
      </c>
      <c r="C14" s="19" t="n">
        <v>77.3419460939765</v>
      </c>
      <c r="D14" s="19" t="n">
        <v>10485.0826899113</v>
      </c>
      <c r="E14" s="19" t="n">
        <v>40421.0561670945</v>
      </c>
      <c r="F14" s="19" t="n">
        <v>27.9889546716372</v>
      </c>
      <c r="G14" s="19"/>
      <c r="H14" s="19" t="n">
        <v>2060.16395272549</v>
      </c>
      <c r="I14" s="19" t="n">
        <v>20872.2674114214</v>
      </c>
      <c r="J14" s="19" t="n">
        <v>70.15053</v>
      </c>
      <c r="K14" s="19" t="n">
        <v>185.08772</v>
      </c>
      <c r="L14" s="20" t="n">
        <v>392.91762</v>
      </c>
      <c r="M14" s="18" t="n">
        <v>1624.45526208956</v>
      </c>
      <c r="N14" s="19" t="n">
        <v>11148.4134354991</v>
      </c>
      <c r="O14" s="20" t="n">
        <v>1229.4049463529</v>
      </c>
    </row>
    <row r="15" s="17" customFormat="true" ht="21.95" hidden="false" customHeight="true" outlineLevel="0" collapsed="false">
      <c r="A15" s="12" t="s">
        <v>27</v>
      </c>
      <c r="B15" s="24" t="n">
        <v>0.27319751</v>
      </c>
      <c r="C15" s="25" t="n">
        <v>0.985482</v>
      </c>
      <c r="D15" s="19" t="n">
        <v>24.9062696</v>
      </c>
      <c r="E15" s="26" t="n">
        <v>51.7295561895</v>
      </c>
      <c r="F15" s="26" t="n">
        <v>30.166699</v>
      </c>
      <c r="G15" s="26" t="n">
        <v>-9.79837088086716</v>
      </c>
      <c r="H15" s="25" t="n">
        <v>0.0547599498</v>
      </c>
      <c r="I15" s="25" t="n">
        <v>2.2720835</v>
      </c>
      <c r="J15" s="19" t="n">
        <v>21.6367</v>
      </c>
      <c r="K15" s="19" t="n">
        <v>27.9829</v>
      </c>
      <c r="L15" s="27" t="n">
        <v>29.30448</v>
      </c>
      <c r="M15" s="24" t="n">
        <v>-8.48881351108925</v>
      </c>
      <c r="N15" s="26" t="n">
        <v>30.151108316653</v>
      </c>
      <c r="O15" s="28" t="n">
        <v>0.1636057523375</v>
      </c>
    </row>
    <row r="16" s="17" customFormat="true" ht="21.95" hidden="false" customHeight="true" outlineLevel="0" collapsed="false">
      <c r="A16" s="29" t="s">
        <v>28</v>
      </c>
      <c r="B16" s="30" t="n">
        <f aca="false">SUM(B5:B15)</f>
        <v>472.482827151292</v>
      </c>
      <c r="C16" s="30" t="n">
        <f aca="false">SUM(C5:C15)</f>
        <v>8647.09263242243</v>
      </c>
      <c r="D16" s="30" t="n">
        <f aca="false">SUM(D5:D15)</f>
        <v>17799.8343516603</v>
      </c>
      <c r="E16" s="30" t="n">
        <f aca="false">SUM(E5:E15)</f>
        <v>47249.1527420004</v>
      </c>
      <c r="F16" s="30" t="n">
        <f aca="false">SUM(F5:F15)</f>
        <v>12910.9242553927</v>
      </c>
      <c r="G16" s="30" t="n">
        <f aca="false">SUM(G5:G15)</f>
        <v>4956.6002274998</v>
      </c>
      <c r="H16" s="30" t="n">
        <f aca="false">SUM(H5:H15)</f>
        <v>2227.84154722379</v>
      </c>
      <c r="I16" s="30" t="n">
        <f aca="false">SUM(I5:I15)</f>
        <v>21274.0472992098</v>
      </c>
      <c r="J16" s="30" t="n">
        <f aca="false">SUM(J5:J15)</f>
        <v>1361.24329</v>
      </c>
      <c r="K16" s="30" t="n">
        <f aca="false">SUM(K5:K15)</f>
        <v>1589.36822</v>
      </c>
      <c r="L16" s="30" t="n">
        <f aca="false">SUM(L5:L15)</f>
        <v>2077.14</v>
      </c>
      <c r="M16" s="31" t="n">
        <f aca="false">SUM(M5:M15)</f>
        <v>6909.99026669572</v>
      </c>
      <c r="N16" s="30" t="n">
        <f aca="false">SUM(N5:N15)</f>
        <v>30430.9771696968</v>
      </c>
      <c r="O16" s="32" t="n">
        <f aca="false">SUM(O5:O15)</f>
        <v>1454.09234431686</v>
      </c>
    </row>
    <row r="17" s="17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39.7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109427923464648</v>
      </c>
      <c r="C53" s="40" t="n">
        <f aca="false">IF(ISNUMBER(C5)=TRUE(),C5/C$16,"")</f>
        <v>0.110020283535224</v>
      </c>
      <c r="D53" s="40" t="n">
        <f aca="false">IF(ISNUMBER(D5)=TRUE(),D5/D$16,"")</f>
        <v>0.0071814908762243</v>
      </c>
      <c r="E53" s="40" t="n">
        <f aca="false">IF(ISNUMBER(E5)=TRUE(),E5/E$16,"")</f>
        <v>0.0050994608799394</v>
      </c>
      <c r="F53" s="40" t="n">
        <f aca="false">IF(ISNUMBER(F5)=TRUE(),F5/F$16,"")</f>
        <v>0.219353249054083</v>
      </c>
      <c r="G53" s="40" t="n">
        <f aca="false">IF(ISNUMBER(G5)=TRUE(),G5/G$16,"")</f>
        <v>0.534351547115993</v>
      </c>
      <c r="H53" s="40" t="n">
        <f aca="false">IF(ISNUMBER(H5)=TRUE(),H5/H$16,"")</f>
        <v>0.0177440649134052</v>
      </c>
      <c r="I53" s="40" t="n">
        <f aca="false">IF(ISNUMBER(I5)=TRUE(),I5/I$16,"")</f>
        <v>1.20099385136504E-005</v>
      </c>
      <c r="J53" s="40" t="n">
        <f aca="false">IF(ISNUMBER(J5)=TRUE(),J5/J$16,"")</f>
        <v>0.0105006284365229</v>
      </c>
      <c r="K53" s="40" t="n">
        <f aca="false">IF(ISNUMBER(K5)=TRUE(),K5/K$16,"")</f>
        <v>0.00931652578280443</v>
      </c>
      <c r="L53" s="40" t="n">
        <f aca="false">IF(ISNUMBER(L5)=TRUE(),L5/L$16,"")</f>
        <v>0.00733507611427251</v>
      </c>
      <c r="M53" s="41" t="n">
        <f aca="false">IF(ISNUMBER(M5)=TRUE(),M5/M$16,"")</f>
        <v>0.385871868818802</v>
      </c>
      <c r="N53" s="40" t="n">
        <f aca="false">IF(ISNUMBER(N5)=TRUE(),N5/N$16,"")</f>
        <v>0.0526891474308873</v>
      </c>
      <c r="O53" s="42" t="n">
        <f aca="false">IF(ISNUMBER(O5)=TRUE(),O5/O$16,"")</f>
        <v>0.0153451133507216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781969665563895</v>
      </c>
      <c r="C54" s="40" t="n">
        <f aca="false">IF(ISNUMBER(C6)=TRUE(),C6/C$16,"")</f>
        <v>0.0550855089629767</v>
      </c>
      <c r="D54" s="40" t="n">
        <f aca="false">IF(ISNUMBER(D6)=TRUE(),D6/D$16,"")</f>
        <v>0.0345064735731053</v>
      </c>
      <c r="E54" s="40" t="n">
        <f aca="false">IF(ISNUMBER(E6)=TRUE(),E6/E$16,"")</f>
        <v>0.0086721170760743</v>
      </c>
      <c r="F54" s="40" t="n">
        <f aca="false">IF(ISNUMBER(F6)=TRUE(),F6/F$16,"")</f>
        <v>0.356800410208627</v>
      </c>
      <c r="G54" s="40" t="n">
        <f aca="false">IF(ISNUMBER(G6)=TRUE(),G6/G$16,"")</f>
        <v>0.112016297408365</v>
      </c>
      <c r="H54" s="40" t="n">
        <f aca="false">IF(ISNUMBER(H6)=TRUE(),H6/H$16,"")</f>
        <v>0.0124278596270995</v>
      </c>
      <c r="I54" s="40" t="n">
        <f aca="false">IF(ISNUMBER(I6)=TRUE(),I6/I$16,"")</f>
        <v>0.000562441103088683</v>
      </c>
      <c r="J54" s="40" t="n">
        <f aca="false">IF(ISNUMBER(J6)=TRUE(),J6/J$16,"")</f>
        <v>0.372173801495837</v>
      </c>
      <c r="K54" s="40" t="n">
        <f aca="false">IF(ISNUMBER(K6)=TRUE(),K6/K$16,"")</f>
        <v>0.326609858853224</v>
      </c>
      <c r="L54" s="40" t="n">
        <f aca="false">IF(ISNUMBER(L6)=TRUE(),L6/L$16,"")</f>
        <v>0.263382371915229</v>
      </c>
      <c r="M54" s="41" t="n">
        <f aca="false">IF(ISNUMBER(M6)=TRUE(),M6/M$16,"")</f>
        <v>0.0830268283579628</v>
      </c>
      <c r="N54" s="40" t="n">
        <f aca="false">IF(ISNUMBER(N6)=TRUE(),N6/N$16,"")</f>
        <v>0.0561203320187673</v>
      </c>
      <c r="O54" s="42" t="n">
        <f aca="false">IF(ISNUMBER(O6)=TRUE(),O6/O$16,"")</f>
        <v>0.00839959939053278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699241404419508</v>
      </c>
      <c r="C55" s="40" t="n">
        <f aca="false">IF(ISNUMBER(C7)=TRUE(),C7/C$16,"")</f>
        <v>0.205724291325007</v>
      </c>
      <c r="D55" s="40" t="n">
        <f aca="false">IF(ISNUMBER(D7)=TRUE(),D7/D$16,"")</f>
        <v>0.0161598004802996</v>
      </c>
      <c r="E55" s="40" t="n">
        <f aca="false">IF(ISNUMBER(E7)=TRUE(),E7/E$16,"")</f>
        <v>0.00306226293944217</v>
      </c>
      <c r="F55" s="40" t="n">
        <f aca="false">IF(ISNUMBER(F7)=TRUE(),F7/F$16,"")</f>
        <v>0.110275546811974</v>
      </c>
      <c r="G55" s="40" t="n">
        <f aca="false">IF(ISNUMBER(G7)=TRUE(),G7/G$16,"")</f>
        <v>0.138736591596248</v>
      </c>
      <c r="H55" s="40" t="n">
        <f aca="false">IF(ISNUMBER(H7)=TRUE(),H7/H$16,"")</f>
        <v>0.0269928775151363</v>
      </c>
      <c r="I55" s="40" t="n">
        <f aca="false">IF(ISNUMBER(I7)=TRUE(),I7/I$16,"")</f>
        <v>0.00864344860044548</v>
      </c>
      <c r="J55" s="40" t="n">
        <f aca="false">IF(ISNUMBER(J7)=TRUE(),J7/J$16,"")</f>
        <v>0.270890224186155</v>
      </c>
      <c r="K55" s="40" t="n">
        <f aca="false">IF(ISNUMBER(K7)=TRUE(),K7/K$16,"")</f>
        <v>0.236188653627415</v>
      </c>
      <c r="L55" s="40" t="n">
        <f aca="false">IF(ISNUMBER(L7)=TRUE(),L7/L$16,"")</f>
        <v>0.237883156648083</v>
      </c>
      <c r="M55" s="41" t="n">
        <f aca="false">IF(ISNUMBER(M7)=TRUE(),M7/M$16,"")</f>
        <v>0.102633941847197</v>
      </c>
      <c r="N55" s="40" t="n">
        <f aca="false">IF(ISNUMBER(N7)=TRUE(),N7/N$16,"")</f>
        <v>0.0859834262937437</v>
      </c>
      <c r="O55" s="42" t="n">
        <f aca="false">IF(ISNUMBER(O7)=TRUE(),O7/O$16,"")</f>
        <v>0.0411348738151668</v>
      </c>
    </row>
    <row r="56" customFormat="false" ht="20.1" hidden="false" customHeight="true" outlineLevel="0" collapsed="false">
      <c r="A56" s="12" t="s">
        <v>20</v>
      </c>
      <c r="B56" s="40" t="str">
        <f aca="false">IF(ISNUMBER(B8)=TRUE(),B8/B$16,"")</f>
        <v/>
      </c>
      <c r="C56" s="40" t="n">
        <f aca="false">IF(ISNUMBER(C8)=TRUE(),C8/C$16,"")</f>
        <v>0.0105744674987232</v>
      </c>
      <c r="D56" s="40" t="n">
        <f aca="false">IF(ISNUMBER(D8)=TRUE(),D8/D$16,"")</f>
        <v>0.121083289448305</v>
      </c>
      <c r="E56" s="40" t="n">
        <f aca="false">IF(ISNUMBER(E8)=TRUE(),E8/E$16,"")</f>
        <v>4.93921139553915E-005</v>
      </c>
      <c r="F56" s="40" t="n">
        <f aca="false">IF(ISNUMBER(F8)=TRUE(),F8/F$16,"")</f>
        <v>0.00211001934959237</v>
      </c>
      <c r="G56" s="40" t="n">
        <f aca="false">IF(ISNUMBER(G8)=TRUE(),G8/G$16,"")</f>
        <v>0.00463936951631045</v>
      </c>
      <c r="H56" s="40" t="str">
        <f aca="false">IF(ISNUMBER(H8)=TRUE(),H8/H$16,"")</f>
        <v/>
      </c>
      <c r="I56" s="40" t="n">
        <f aca="false">IF(ISNUMBER(I8)=TRUE(),I8/I$16,"")</f>
        <v>0.000263005902041396</v>
      </c>
      <c r="J56" s="40" t="n">
        <f aca="false">IF(ISNUMBER(J8)=TRUE(),J8/J$16,"")</f>
        <v>0.0140563410968219</v>
      </c>
      <c r="K56" s="40" t="n">
        <f aca="false">IF(ISNUMBER(K8)=TRUE(),K8/K$16,"")</f>
        <v>0.0191045596721444</v>
      </c>
      <c r="L56" s="40" t="n">
        <f aca="false">IF(ISNUMBER(L8)=TRUE(),L8/L$16,"")</f>
        <v>0.0201409967551537</v>
      </c>
      <c r="M56" s="41" t="n">
        <f aca="false">IF(ISNUMBER(M8)=TRUE(),M8/M$16,"")</f>
        <v>0.0037042749845512</v>
      </c>
      <c r="N56" s="40" t="n">
        <f aca="false">IF(ISNUMBER(N8)=TRUE(),N8/N$16,"")</f>
        <v>0.0745900026664864</v>
      </c>
      <c r="O56" s="42" t="n">
        <f aca="false">IF(ISNUMBER(O8)=TRUE(),O8/O$16,"")</f>
        <v>0.00159342045163474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167484649562799</v>
      </c>
      <c r="E57" s="40" t="n">
        <f aca="false">IF(ISNUMBER(E9)=TRUE(),E9/E$16,"")</f>
        <v>0.0704158659509854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20372456304823</v>
      </c>
      <c r="N57" s="40" t="n">
        <f aca="false">IF(ISNUMBER(N9)=TRUE(),N9/N$16,"")</f>
        <v>0.0113272459186923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str">
        <f aca="false">IF(ISNUMBER(B10)=TRUE(),B10/B$16,"")</f>
        <v/>
      </c>
      <c r="C58" s="40" t="n">
        <f aca="false">IF(ISNUMBER(C10)=TRUE(),C10/C$16,"")</f>
        <v>0.000294330141723832</v>
      </c>
      <c r="D58" s="40" t="n">
        <f aca="false">IF(ISNUMBER(D10)=TRUE(),D10/D$16,"")</f>
        <v>0.163867412892283</v>
      </c>
      <c r="E58" s="40" t="str">
        <f aca="false">IF(ISNUMBER(E10)=TRUE(),E10/E$16,"")</f>
        <v/>
      </c>
      <c r="F58" s="40" t="n">
        <f aca="false">IF(ISNUMBER(F10)=TRUE(),F10/F$16,"")</f>
        <v>0.000272281049014108</v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0.00522295538959938</v>
      </c>
      <c r="J58" s="40" t="n">
        <f aca="false">IF(ISNUMBER(J10)=TRUE(),J10/J$16,"")</f>
        <v>0.0541597527360447</v>
      </c>
      <c r="K58" s="40" t="n">
        <f aca="false">IF(ISNUMBER(K10)=TRUE(),K10/K$16,"")</f>
        <v>0.0562372575940897</v>
      </c>
      <c r="L58" s="40" t="n">
        <f aca="false">IF(ISNUMBER(L10)=TRUE(),L10/L$16,"")</f>
        <v>0.0665062778628306</v>
      </c>
      <c r="M58" s="41" t="n">
        <f aca="false">IF(ISNUMBER(M10)=TRUE(),M10/M$16,"")</f>
        <v>0.015299844832309</v>
      </c>
      <c r="N58" s="40" t="n">
        <f aca="false">IF(ISNUMBER(N10)=TRUE(),N10/N$16,"")</f>
        <v>0.0959648618850733</v>
      </c>
      <c r="O58" s="42" t="n">
        <f aca="false">IF(ISNUMBER(O10)=TRUE(),O10/O$16,"")</f>
        <v>0.00453273871343878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110089284571654</v>
      </c>
      <c r="C59" s="40" t="n">
        <f aca="false">IF(ISNUMBER(C11)=TRUE(),C11/C$16,"")</f>
        <v>0.349158300496976</v>
      </c>
      <c r="D59" s="40" t="n">
        <f aca="false">IF(ISNUMBER(D11)=TRUE(),D11/D$16,"")</f>
        <v>0.0354610103951379</v>
      </c>
      <c r="E59" s="40" t="n">
        <f aca="false">IF(ISNUMBER(E11)=TRUE(),E11/E$16,"")</f>
        <v>0.00116021296018676</v>
      </c>
      <c r="F59" s="40" t="n">
        <f aca="false">IF(ISNUMBER(F11)=TRUE(),F11/F$16,"")</f>
        <v>0.241755820562267</v>
      </c>
      <c r="G59" s="40" t="n">
        <f aca="false">IF(ISNUMBER(G11)=TRUE(),G11/G$16,"")</f>
        <v>0.168493230793408</v>
      </c>
      <c r="H59" s="40" t="n">
        <f aca="false">IF(ISNUMBER(H11)=TRUE(),H11/H$16,"")</f>
        <v>0.0123177475409313</v>
      </c>
      <c r="I59" s="40" t="n">
        <f aca="false">IF(ISNUMBER(I11)=TRUE(),I11/I$16,"")</f>
        <v>0.00264790467036891</v>
      </c>
      <c r="J59" s="40" t="n">
        <f aca="false">IF(ISNUMBER(J11)=TRUE(),J11/J$16,"")</f>
        <v>0.123284861150721</v>
      </c>
      <c r="K59" s="40" t="n">
        <f aca="false">IF(ISNUMBER(K11)=TRUE(),K11/K$16,"")</f>
        <v>0.143482446125669</v>
      </c>
      <c r="L59" s="40" t="n">
        <f aca="false">IF(ISNUMBER(L11)=TRUE(),L11/L$16,"")</f>
        <v>0.143960869272173</v>
      </c>
      <c r="M59" s="41" t="n">
        <f aca="false">IF(ISNUMBER(M11)=TRUE(),M11/M$16,"")</f>
        <v>0.122243555114793</v>
      </c>
      <c r="N59" s="40" t="n">
        <f aca="false">IF(ISNUMBER(N11)=TRUE(),N11/N$16,"")</f>
        <v>0.153091984408817</v>
      </c>
      <c r="O59" s="42" t="n">
        <f aca="false">IF(ISNUMBER(O11)=TRUE(),O11/O$16,"")</f>
        <v>0.0475303197110497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133524326385668</v>
      </c>
      <c r="C60" s="40" t="n">
        <f aca="false">IF(ISNUMBER(C12)=TRUE(),C12/C$16,"")</f>
        <v>0.245323285538361</v>
      </c>
      <c r="D60" s="40" t="n">
        <f aca="false">IF(ISNUMBER(D12)=TRUE(),D12/D$16,"")</f>
        <v>0.0124778486656062</v>
      </c>
      <c r="E60" s="40" t="n">
        <f aca="false">IF(ISNUMBER(E12)=TRUE(),E12/E$16,"")</f>
        <v>0.000119896254784044</v>
      </c>
      <c r="F60" s="40" t="n">
        <f aca="false">IF(ISNUMBER(F12)=TRUE(),F12/F$16,"")</f>
        <v>0.0564119774633141</v>
      </c>
      <c r="G60" s="40" t="n">
        <f aca="false">IF(ISNUMBER(G12)=TRUE(),G12/G$16,"")</f>
        <v>0.0392414422488818</v>
      </c>
      <c r="H60" s="40" t="n">
        <f aca="false">IF(ISNUMBER(H12)=TRUE(),H12/H$16,"")</f>
        <v>0.00384015907715093</v>
      </c>
      <c r="I60" s="40" t="n">
        <f aca="false">IF(ISNUMBER(I12)=TRUE(),I12/I$16,"")</f>
        <v>2.31313344367257E-005</v>
      </c>
      <c r="J60" s="40" t="n">
        <f aca="false">IF(ISNUMBER(J12)=TRUE(),J12/J$16,"")</f>
        <v>0.086561499230604</v>
      </c>
      <c r="K60" s="40" t="n">
        <f aca="false">IF(ISNUMBER(K12)=TRUE(),K12/K$16,"")</f>
        <v>0.0741446812117584</v>
      </c>
      <c r="L60" s="40" t="n">
        <f aca="false">IF(ISNUMBER(L12)=TRUE(),L12/L$16,"")</f>
        <v>0.0567399645666638</v>
      </c>
      <c r="M60" s="41" t="n">
        <f aca="false">IF(ISNUMBER(M12)=TRUE(),M12/M$16,"")</f>
        <v>0.0285377009415152</v>
      </c>
      <c r="N60" s="40" t="n">
        <f aca="false">IF(ISNUMBER(N12)=TRUE(),N12/N$16,"")</f>
        <v>0.0949797238211135</v>
      </c>
      <c r="O60" s="42" t="n">
        <f aca="false">IF(ISNUMBER(O12)=TRUE(),O12/O$16,"")</f>
        <v>0.0318713446250525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870587937824983</v>
      </c>
      <c r="C61" s="40" t="n">
        <f aca="false">IF(ISNUMBER(C13)=TRUE(),C13/C$16,"")</f>
        <v>0.0147612939202987</v>
      </c>
      <c r="D61" s="40" t="n">
        <f aca="false">IF(ISNUMBER(D13)=TRUE(),D13/D$16,"")</f>
        <v>0.00205989594377546</v>
      </c>
      <c r="E61" s="40" t="n">
        <f aca="false">IF(ISNUMBER(E13)=TRUE(),E13/E$16,"")</f>
        <v>0.0548385385029292</v>
      </c>
      <c r="F61" s="40" t="n">
        <f aca="false">IF(ISNUMBER(F13)=TRUE(),F13/F$16,"")</f>
        <v>0.00851631978632655</v>
      </c>
      <c r="G61" s="40" t="n">
        <f aca="false">IF(ISNUMBER(G13)=TRUE(),G13/G$16,"")</f>
        <v>0.00449835431743281</v>
      </c>
      <c r="H61" s="40" t="n">
        <f aca="false">IF(ISNUMBER(H13)=TRUE(),H13/H$16,"")</f>
        <v>0.00191730772572778</v>
      </c>
      <c r="I61" s="40" t="n">
        <f aca="false">IF(ISNUMBER(I13)=TRUE(),I13/I$16,"")</f>
        <v>0.00140421916807102</v>
      </c>
      <c r="J61" s="40" t="n">
        <f aca="false">IF(ISNUMBER(J13)=TRUE(),J13/J$16,"")</f>
        <v>0.000943923844796325</v>
      </c>
      <c r="K61" s="40" t="n">
        <f aca="false">IF(ISNUMBER(K13)=TRUE(),K13/K$16,"")</f>
        <v>0.000856069715550244</v>
      </c>
      <c r="L61" s="40" t="n">
        <f aca="false">IF(ISNUMBER(L13)=TRUE(),L13/L$16,"")</f>
        <v>0.000780395158727866</v>
      </c>
      <c r="M61" s="41" t="n">
        <f aca="false">IF(ISNUMBER(M13)=TRUE(),M13/M$16,"")</f>
        <v>0.0127853002822925</v>
      </c>
      <c r="N61" s="40" t="n">
        <f aca="false">IF(ISNUMBER(N13)=TRUE(),N13/N$16,"")</f>
        <v>0.00791165252936194</v>
      </c>
      <c r="O61" s="42" t="n">
        <f aca="false">IF(ISNUMBER(O13)=TRUE(),O13/O$16,"")</f>
        <v>0.0040007972953602</v>
      </c>
    </row>
    <row r="62" customFormat="false" ht="20.1" hidden="false" customHeight="true" outlineLevel="0" collapsed="false">
      <c r="A62" s="12" t="s">
        <v>26</v>
      </c>
      <c r="B62" s="40" t="n">
        <f aca="false">IF(ISNUMBER(B14)=TRUE(),B14/B$16,"")</f>
        <v>0.00113533387777475</v>
      </c>
      <c r="C62" s="40" t="n">
        <f aca="false">IF(ISNUMBER(C14)=TRUE(),C14/C$16,"")</f>
        <v>0.00894427172018274</v>
      </c>
      <c r="D62" s="40" t="n">
        <f aca="false">IF(ISNUMBER(D14)=TRUE(),D14/D$16,"")</f>
        <v>0.589055071118306</v>
      </c>
      <c r="E62" s="40" t="n">
        <f aca="false">IF(ISNUMBER(E14)=TRUE(),E14/E$16,"")</f>
        <v>0.855487428267972</v>
      </c>
      <c r="F62" s="40" t="n">
        <f aca="false">IF(ISNUMBER(F14)=TRUE(),F14/F$16,"")</f>
        <v>0.00216785058280756</v>
      </c>
      <c r="G62" s="40" t="str">
        <f aca="false">IF(ISNUMBER(G14)=TRUE(),G14/G$16,"")</f>
        <v/>
      </c>
      <c r="H62" s="40" t="n">
        <f aca="false">IF(ISNUMBER(H14)=TRUE(),H14/H$16,"")</f>
        <v>0.924735403778044</v>
      </c>
      <c r="I62" s="40" t="n">
        <f aca="false">IF(ISNUMBER(I14)=TRUE(),I14/I$16,"")</f>
        <v>0.981114083176672</v>
      </c>
      <c r="J62" s="40" t="n">
        <f aca="false">IF(ISNUMBER(J14)=TRUE(),J14/J$16,"")</f>
        <v>0.0515341603630604</v>
      </c>
      <c r="K62" s="40" t="n">
        <f aca="false">IF(ISNUMBER(K14)=TRUE(),K14/K$16,"")</f>
        <v>0.116453643448338</v>
      </c>
      <c r="L62" s="40" t="n">
        <f aca="false">IF(ISNUMBER(L14)=TRUE(),L14/L$16,"")</f>
        <v>0.189162800774141</v>
      </c>
      <c r="M62" s="41" t="n">
        <f aca="false">IF(ISNUMBER(M14)=TRUE(),M14/M$16,"")</f>
        <v>0.235087923338908</v>
      </c>
      <c r="N62" s="40" t="n">
        <f aca="false">IF(ISNUMBER(N14)=TRUE(),N14/N$16,"")</f>
        <v>0.366350819867878</v>
      </c>
      <c r="O62" s="42" t="n">
        <f aca="false">IF(ISNUMBER(O14)=TRUE(),O14/O$16,"")</f>
        <v>0.845479278642704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0578216803449071</v>
      </c>
      <c r="C63" s="40" t="n">
        <f aca="false">IF(ISNUMBER(C15)=TRUE(),C15/C$16,"")</f>
        <v>0.000113966860526614</v>
      </c>
      <c r="D63" s="40" t="n">
        <f aca="false">IF(ISNUMBER(D15)=TRUE(),D15/D$16,"")</f>
        <v>0.00139924165067732</v>
      </c>
      <c r="E63" s="40" t="n">
        <f aca="false">IF(ISNUMBER(E15)=TRUE(),E15/E$16,"")</f>
        <v>0.0010948250537309</v>
      </c>
      <c r="F63" s="40" t="n">
        <f aca="false">IF(ISNUMBER(F15)=TRUE(),F15/F$16,"")</f>
        <v>0.00233652513199432</v>
      </c>
      <c r="G63" s="40" t="n">
        <f aca="false">IF(ISNUMBER(G15)=TRUE(),G15/G$16,"")</f>
        <v>-0.00197683299663843</v>
      </c>
      <c r="H63" s="40" t="n">
        <f aca="false">IF(ISNUMBER(H15)=TRUE(),H15/H$16,"")</f>
        <v>2.45798225049887E-005</v>
      </c>
      <c r="I63" s="40" t="n">
        <f aca="false">IF(ISNUMBER(I15)=TRUE(),I15/I$16,"")</f>
        <v>0.000106800716762738</v>
      </c>
      <c r="J63" s="40" t="n">
        <f aca="false">IF(ISNUMBER(J15)=TRUE(),J15/J$16,"")</f>
        <v>0.0158948074594366</v>
      </c>
      <c r="K63" s="40" t="n">
        <f aca="false">IF(ISNUMBER(K15)=TRUE(),K15/K$16,"")</f>
        <v>0.0176063039690072</v>
      </c>
      <c r="L63" s="40" t="n">
        <f aca="false">IF(ISNUMBER(L15)=TRUE(),L15/L$16,"")</f>
        <v>0.0141080909327248</v>
      </c>
      <c r="M63" s="41" t="n">
        <f aca="false">IF(ISNUMBER(M15)=TRUE(),M15/M$16,"")</f>
        <v>-0.00122848414881321</v>
      </c>
      <c r="N63" s="40" t="n">
        <f aca="false">IF(ISNUMBER(N15)=TRUE(),N15/N$16,"")</f>
        <v>0.000990803159179441</v>
      </c>
      <c r="O63" s="42" t="n">
        <f aca="false">IF(ISNUMBER(O15)=TRUE(),O15/O$16,"")</f>
        <v>0.000112514004338811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9:21Z</dcterms:modified>
  <cp:revision>0</cp:revision>
  <dc:subject/>
  <dc:title/>
</cp:coreProperties>
</file>