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PV mac_inq" sheetId="1" state="visible" r:id="rId2"/>
  </sheets>
  <definedNames>
    <definedName function="false" hidden="false" localSheetId="0" name="_xlnm.Print_Area" vbProcedure="false">'PV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Pavia nel 2014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Pavia nel 2014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color rgb="FF000000"/>
      <name val="Times New Roman"/>
      <family val="2"/>
    </font>
    <font>
      <sz val="9.25"/>
      <color rgb="FF000000"/>
      <name val="Times New Roman"/>
      <family val="2"/>
    </font>
    <font>
      <sz val="19"/>
      <color rgb="FF000000"/>
      <name val="Times New Roman"/>
      <family val="2"/>
    </font>
    <font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1410901233188"/>
          <c:y val="0.0338191200055784"/>
          <c:w val="0.96788495212548"/>
          <c:h val="0.79241336029565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PV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5:$O$5</c:f>
              <c:numCache>
                <c:formatCode>General</c:formatCode>
                <c:ptCount val="14"/>
                <c:pt idx="0">
                  <c:v>2657.63974590573</c:v>
                </c:pt>
                <c:pt idx="1">
                  <c:v>2881.04488546873</c:v>
                </c:pt>
                <c:pt idx="2">
                  <c:v>240.326992302848</c:v>
                </c:pt>
                <c:pt idx="3">
                  <c:v>394.979736247488</c:v>
                </c:pt>
                <c:pt idx="4">
                  <c:v>2410.72466142605</c:v>
                </c:pt>
                <c:pt idx="5">
                  <c:v>5638.981707</c:v>
                </c:pt>
                <c:pt idx="6">
                  <c:v>229.66389310528</c:v>
                </c:pt>
                <c:pt idx="7">
                  <c:v>8.873072</c:v>
                </c:pt>
                <c:pt idx="8">
                  <c:v>91.8986800000001</c:v>
                </c:pt>
                <c:pt idx="9">
                  <c:v>96.7457100000001</c:v>
                </c:pt>
                <c:pt idx="10">
                  <c:v>100.7513</c:v>
                </c:pt>
                <c:pt idx="11">
                  <c:v>5717.29604055156</c:v>
                </c:pt>
                <c:pt idx="12">
                  <c:v>4025.91118163904</c:v>
                </c:pt>
                <c:pt idx="13">
                  <c:v>146.207071964684</c:v>
                </c:pt>
              </c:numCache>
            </c:numRef>
          </c:val>
        </c:ser>
        <c:ser>
          <c:idx val="1"/>
          <c:order val="1"/>
          <c:tx>
            <c:strRef>
              <c:f>'PV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6:$O$6</c:f>
              <c:numCache>
                <c:formatCode>General</c:formatCode>
                <c:ptCount val="14"/>
                <c:pt idx="0">
                  <c:v>38.124108379876</c:v>
                </c:pt>
                <c:pt idx="1">
                  <c:v>726.914896464118</c:v>
                </c:pt>
                <c:pt idx="2">
                  <c:v>688.28867557365</c:v>
                </c:pt>
                <c:pt idx="3">
                  <c:v>487.381568652328</c:v>
                </c:pt>
                <c:pt idx="4">
                  <c:v>5512.87641012598</c:v>
                </c:pt>
                <c:pt idx="5">
                  <c:v>922.869153094667</c:v>
                </c:pt>
                <c:pt idx="6">
                  <c:v>36.7805104779098</c:v>
                </c:pt>
                <c:pt idx="7">
                  <c:v>13.8575671096918</c:v>
                </c:pt>
                <c:pt idx="8">
                  <c:v>549.554769999999</c:v>
                </c:pt>
                <c:pt idx="9">
                  <c:v>563.273409999998</c:v>
                </c:pt>
                <c:pt idx="10">
                  <c:v>594.265719999998</c:v>
                </c:pt>
                <c:pt idx="11">
                  <c:v>946.014284433391</c:v>
                </c:pt>
                <c:pt idx="12">
                  <c:v>2188.36459633487</c:v>
                </c:pt>
                <c:pt idx="13">
                  <c:v>17.8096103333931</c:v>
                </c:pt>
              </c:numCache>
            </c:numRef>
          </c:val>
        </c:ser>
        <c:ser>
          <c:idx val="2"/>
          <c:order val="2"/>
          <c:tx>
            <c:strRef>
              <c:f>'PV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7:$O$7</c:f>
              <c:numCache>
                <c:formatCode>General</c:formatCode>
                <c:ptCount val="14"/>
                <c:pt idx="0">
                  <c:v>156.235114484288</c:v>
                </c:pt>
                <c:pt idx="1">
                  <c:v>1097.98228724646</c:v>
                </c:pt>
                <c:pt idx="2">
                  <c:v>379.447963827647</c:v>
                </c:pt>
                <c:pt idx="3">
                  <c:v>71.7749202924487</c:v>
                </c:pt>
                <c:pt idx="4">
                  <c:v>821.747081129123</c:v>
                </c:pt>
                <c:pt idx="5">
                  <c:v>569.140581340205</c:v>
                </c:pt>
                <c:pt idx="6">
                  <c:v>28.8698559258502</c:v>
                </c:pt>
                <c:pt idx="7">
                  <c:v>18.9384726879552</c:v>
                </c:pt>
                <c:pt idx="8">
                  <c:v>230.83495</c:v>
                </c:pt>
                <c:pt idx="9">
                  <c:v>239.44912</c:v>
                </c:pt>
                <c:pt idx="10">
                  <c:v>252.58896</c:v>
                </c:pt>
                <c:pt idx="11">
                  <c:v>579.538171413419</c:v>
                </c:pt>
                <c:pt idx="12">
                  <c:v>1810.38338207663</c:v>
                </c:pt>
                <c:pt idx="13">
                  <c:v>29.8664432158776</c:v>
                </c:pt>
              </c:numCache>
            </c:numRef>
          </c:val>
        </c:ser>
        <c:ser>
          <c:idx val="3"/>
          <c:order val="3"/>
          <c:tx>
            <c:strRef>
              <c:f>'PV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8:$O$8</c:f>
              <c:numCache>
                <c:formatCode>General</c:formatCode>
                <c:ptCount val="14"/>
                <c:pt idx="0">
                  <c:v>9.419</c:v>
                </c:pt>
                <c:pt idx="2">
                  <c:v>2013.5915499125</c:v>
                </c:pt>
                <c:pt idx="3">
                  <c:v>2.16537095530537</c:v>
                </c:pt>
                <c:pt idx="5">
                  <c:v>0.2823</c:v>
                </c:pt>
                <c:pt idx="7">
                  <c:v>13.264952</c:v>
                </c:pt>
                <c:pt idx="8">
                  <c:v>8.04071</c:v>
                </c:pt>
                <c:pt idx="9">
                  <c:v>19.51913</c:v>
                </c:pt>
                <c:pt idx="10">
                  <c:v>31.6624</c:v>
                </c:pt>
                <c:pt idx="11">
                  <c:v>0.336434273882634</c:v>
                </c:pt>
                <c:pt idx="12">
                  <c:v>2013.62186510587</c:v>
                </c:pt>
                <c:pt idx="13">
                  <c:v>1.07458822664</c:v>
                </c:pt>
              </c:numCache>
            </c:numRef>
          </c:val>
        </c:ser>
        <c:ser>
          <c:idx val="4"/>
          <c:order val="4"/>
          <c:tx>
            <c:strRef>
              <c:f>'PV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9:$O$9</c:f>
              <c:numCache>
                <c:formatCode>General</c:formatCode>
                <c:ptCount val="14"/>
                <c:pt idx="2">
                  <c:v>449.56630748243</c:v>
                </c:pt>
                <c:pt idx="3">
                  <c:v>5537.12150966492</c:v>
                </c:pt>
                <c:pt idx="11">
                  <c:v>138.428037741623</c:v>
                </c:pt>
                <c:pt idx="12">
                  <c:v>527.08600861774</c:v>
                </c:pt>
              </c:numCache>
            </c:numRef>
          </c:val>
        </c:ser>
        <c:ser>
          <c:idx val="5"/>
          <c:order val="5"/>
          <c:tx>
            <c:strRef>
              <c:f>'PV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0:$O$10</c:f>
              <c:numCache>
                <c:formatCode>General</c:formatCode>
                <c:ptCount val="14"/>
                <c:pt idx="0">
                  <c:v>0.0055286563944334</c:v>
                </c:pt>
                <c:pt idx="1">
                  <c:v>3.0952859691833</c:v>
                </c:pt>
                <c:pt idx="2">
                  <c:v>2989.01636137721</c:v>
                </c:pt>
                <c:pt idx="4">
                  <c:v>2.5824</c:v>
                </c:pt>
                <c:pt idx="7">
                  <c:v>24.1204</c:v>
                </c:pt>
                <c:pt idx="8">
                  <c:v>27.0561999999999</c:v>
                </c:pt>
                <c:pt idx="9">
                  <c:v>31.6161199999999</c:v>
                </c:pt>
                <c:pt idx="10">
                  <c:v>50.02906</c:v>
                </c:pt>
                <c:pt idx="11">
                  <c:v>136.719911589758</c:v>
                </c:pt>
                <c:pt idx="12">
                  <c:v>2993.07667425962</c:v>
                </c:pt>
                <c:pt idx="13">
                  <c:v>1.48622621548237</c:v>
                </c:pt>
              </c:numCache>
            </c:numRef>
          </c:val>
        </c:ser>
        <c:ser>
          <c:idx val="6"/>
          <c:order val="6"/>
          <c:tx>
            <c:strRef>
              <c:f>'PV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1:$O$11</c:f>
              <c:numCache>
                <c:formatCode>General</c:formatCode>
                <c:ptCount val="14"/>
                <c:pt idx="0">
                  <c:v>8.73356752057483</c:v>
                </c:pt>
                <c:pt idx="1">
                  <c:v>5126.16934535099</c:v>
                </c:pt>
                <c:pt idx="2">
                  <c:v>947.006131305043</c:v>
                </c:pt>
                <c:pt idx="3">
                  <c:v>84.8565535110205</c:v>
                </c:pt>
                <c:pt idx="4">
                  <c:v>5039.92546349565</c:v>
                </c:pt>
                <c:pt idx="5">
                  <c:v>1407.48404858407</c:v>
                </c:pt>
                <c:pt idx="6">
                  <c:v>44.7144827703433</c:v>
                </c:pt>
                <c:pt idx="7">
                  <c:v>93.4931833791074</c:v>
                </c:pt>
                <c:pt idx="8">
                  <c:v>278.803770000002</c:v>
                </c:pt>
                <c:pt idx="9">
                  <c:v>381.576679999997</c:v>
                </c:pt>
                <c:pt idx="10">
                  <c:v>500.240039999995</c:v>
                </c:pt>
                <c:pt idx="11">
                  <c:v>1422.9303782874</c:v>
                </c:pt>
                <c:pt idx="12">
                  <c:v>7756.51252536698</c:v>
                </c:pt>
                <c:pt idx="13">
                  <c:v>117.215114599308</c:v>
                </c:pt>
              </c:numCache>
            </c:numRef>
          </c:val>
        </c:ser>
        <c:ser>
          <c:idx val="7"/>
          <c:order val="7"/>
          <c:tx>
            <c:strRef>
              <c:f>'PV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2:$O$12</c:f>
              <c:numCache>
                <c:formatCode>General</c:formatCode>
                <c:ptCount val="14"/>
                <c:pt idx="0">
                  <c:v>4.48528309156375</c:v>
                </c:pt>
                <c:pt idx="1">
                  <c:v>1448.58043257308</c:v>
                </c:pt>
                <c:pt idx="2">
                  <c:v>151.131904719731</c:v>
                </c:pt>
                <c:pt idx="3">
                  <c:v>3.88881787494906</c:v>
                </c:pt>
                <c:pt idx="4">
                  <c:v>492.838423441906</c:v>
                </c:pt>
                <c:pt idx="5">
                  <c:v>131.831369038438</c:v>
                </c:pt>
                <c:pt idx="6">
                  <c:v>6.44520016442198</c:v>
                </c:pt>
                <c:pt idx="7">
                  <c:v>0.332982048070274</c:v>
                </c:pt>
                <c:pt idx="8">
                  <c:v>79.5394800000001</c:v>
                </c:pt>
                <c:pt idx="9">
                  <c:v>79.5885600000001</c:v>
                </c:pt>
                <c:pt idx="10">
                  <c:v>79.6446400000001</c:v>
                </c:pt>
                <c:pt idx="11">
                  <c:v>133.849259134309</c:v>
                </c:pt>
                <c:pt idx="12">
                  <c:v>1972.66670248775</c:v>
                </c:pt>
                <c:pt idx="13">
                  <c:v>31.6518897048176</c:v>
                </c:pt>
              </c:numCache>
            </c:numRef>
          </c:val>
        </c:ser>
        <c:ser>
          <c:idx val="8"/>
          <c:order val="8"/>
          <c:tx>
            <c:strRef>
              <c:f>'PV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3:$O$13</c:f>
              <c:numCache>
                <c:formatCode>General</c:formatCode>
                <c:ptCount val="14"/>
                <c:pt idx="0">
                  <c:v>264.399042322349</c:v>
                </c:pt>
                <c:pt idx="1">
                  <c:v>512.903928955168</c:v>
                </c:pt>
                <c:pt idx="2">
                  <c:v>69.7317793317159</c:v>
                </c:pt>
                <c:pt idx="3">
                  <c:v>3424.53554728934</c:v>
                </c:pt>
                <c:pt idx="4">
                  <c:v>103.969097788376</c:v>
                </c:pt>
                <c:pt idx="5">
                  <c:v>303.091649648167</c:v>
                </c:pt>
                <c:pt idx="6">
                  <c:v>43.5750886861937</c:v>
                </c:pt>
                <c:pt idx="7">
                  <c:v>227.264738</c:v>
                </c:pt>
                <c:pt idx="8">
                  <c:v>8.63618</c:v>
                </c:pt>
                <c:pt idx="9">
                  <c:v>8.69705999999999</c:v>
                </c:pt>
                <c:pt idx="10">
                  <c:v>8.85282999999999</c:v>
                </c:pt>
                <c:pt idx="11">
                  <c:v>401.690414758887</c:v>
                </c:pt>
                <c:pt idx="12">
                  <c:v>754.854671075793</c:v>
                </c:pt>
                <c:pt idx="13">
                  <c:v>32.7807133772188</c:v>
                </c:pt>
              </c:numCache>
            </c:numRef>
          </c:val>
        </c:ser>
        <c:ser>
          <c:idx val="9"/>
          <c:order val="9"/>
          <c:tx>
            <c:strRef>
              <c:f>'PV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4:$O$14</c:f>
              <c:numCache>
                <c:formatCode>General</c:formatCode>
                <c:ptCount val="14"/>
                <c:pt idx="0">
                  <c:v>33.565323231859</c:v>
                </c:pt>
                <c:pt idx="1">
                  <c:v>256.99111255909</c:v>
                </c:pt>
                <c:pt idx="2">
                  <c:v>11460.9833348722</c:v>
                </c:pt>
                <c:pt idx="3">
                  <c:v>33354.7692335468</c:v>
                </c:pt>
                <c:pt idx="4">
                  <c:v>1751.32959665196</c:v>
                </c:pt>
                <c:pt idx="6">
                  <c:v>630.160975720581</c:v>
                </c:pt>
                <c:pt idx="7">
                  <c:v>5186.15076643288</c:v>
                </c:pt>
                <c:pt idx="8">
                  <c:v>188.82745</c:v>
                </c:pt>
                <c:pt idx="9">
                  <c:v>218.50659</c:v>
                </c:pt>
                <c:pt idx="10">
                  <c:v>450.81819</c:v>
                </c:pt>
                <c:pt idx="11">
                  <c:v>1021.6572016034</c:v>
                </c:pt>
                <c:pt idx="12">
                  <c:v>12434.1255170957</c:v>
                </c:pt>
                <c:pt idx="13">
                  <c:v>311.685291219613</c:v>
                </c:pt>
              </c:numCache>
            </c:numRef>
          </c:val>
        </c:ser>
        <c:ser>
          <c:idx val="10"/>
          <c:order val="10"/>
          <c:tx>
            <c:strRef>
              <c:f>'PV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5:$O$15</c:f>
              <c:numCache>
                <c:formatCode>General</c:formatCode>
                <c:ptCount val="14"/>
                <c:pt idx="0">
                  <c:v>0.44720095</c:v>
                </c:pt>
                <c:pt idx="1">
                  <c:v>1.72467</c:v>
                </c:pt>
                <c:pt idx="2">
                  <c:v>1607.852965</c:v>
                </c:pt>
                <c:pt idx="3">
                  <c:v>5.5990573775</c:v>
                </c:pt>
                <c:pt idx="4">
                  <c:v>51.885535</c:v>
                </c:pt>
                <c:pt idx="5">
                  <c:v>-199.328479227217</c:v>
                </c:pt>
                <c:pt idx="6">
                  <c:v>0.078915481</c:v>
                </c:pt>
                <c:pt idx="7">
                  <c:v>3.1004075</c:v>
                </c:pt>
                <c:pt idx="8">
                  <c:v>29.69349</c:v>
                </c:pt>
                <c:pt idx="9">
                  <c:v>38.32688</c:v>
                </c:pt>
                <c:pt idx="10">
                  <c:v>40.79492</c:v>
                </c:pt>
                <c:pt idx="11">
                  <c:v>-199.164985979441</c:v>
                </c:pt>
                <c:pt idx="12">
                  <c:v>1615.74285805329</c:v>
                </c:pt>
                <c:pt idx="13">
                  <c:v>0.2338353246375</c:v>
                </c:pt>
              </c:numCache>
            </c:numRef>
          </c:val>
        </c:ser>
        <c:gapWidth val="150"/>
        <c:shape val="cylinder"/>
        <c:axId val="13305063"/>
        <c:axId val="5529970"/>
        <c:axId val="0"/>
      </c:bar3DChart>
      <c:catAx>
        <c:axId val="133050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9970"/>
        <c:crossesAt val="0"/>
        <c:auto val="1"/>
        <c:lblAlgn val="ctr"/>
        <c:lblOffset val="100"/>
        <c:noMultiLvlLbl val="0"/>
      </c:catAx>
      <c:valAx>
        <c:axId val="5529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0506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632986848478075"/>
          <c:y val="0.824280036259675"/>
          <c:w val="0.824075108975075"/>
          <c:h val="0.1451084303744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6</xdr:row>
      <xdr:rowOff>105120</xdr:rowOff>
    </xdr:from>
    <xdr:to>
      <xdr:col>14</xdr:col>
      <xdr:colOff>524520</xdr:colOff>
      <xdr:row>48</xdr:row>
      <xdr:rowOff>86040</xdr:rowOff>
    </xdr:to>
    <xdr:graphicFrame>
      <xdr:nvGraphicFramePr>
        <xdr:cNvPr id="0" name="Grafico 1"/>
        <xdr:cNvGraphicFramePr/>
      </xdr:nvGraphicFramePr>
      <xdr:xfrm>
        <a:off x="110160" y="5105160"/>
        <a:ext cx="9662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2" min="11" style="0" width="8.14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7" customFormat="true" ht="21.95" hidden="false" customHeight="true" outlineLevel="0" collapsed="false">
      <c r="A5" s="12" t="s">
        <v>17</v>
      </c>
      <c r="B5" s="13" t="n">
        <v>2657.63974590573</v>
      </c>
      <c r="C5" s="14" t="n">
        <v>2881.04488546873</v>
      </c>
      <c r="D5" s="14" t="n">
        <v>240.326992302848</v>
      </c>
      <c r="E5" s="14" t="n">
        <v>394.979736247488</v>
      </c>
      <c r="F5" s="14" t="n">
        <v>2410.72466142605</v>
      </c>
      <c r="G5" s="14" t="n">
        <v>5638.981707</v>
      </c>
      <c r="H5" s="14" t="n">
        <v>229.66389310528</v>
      </c>
      <c r="I5" s="15" t="n">
        <v>8.873072</v>
      </c>
      <c r="J5" s="14" t="n">
        <v>91.8986800000001</v>
      </c>
      <c r="K5" s="14" t="n">
        <v>96.7457100000001</v>
      </c>
      <c r="L5" s="16" t="n">
        <v>100.7513</v>
      </c>
      <c r="M5" s="13" t="n">
        <v>5717.29604055156</v>
      </c>
      <c r="N5" s="14" t="n">
        <v>4025.91118163904</v>
      </c>
      <c r="O5" s="16" t="n">
        <v>146.207071964684</v>
      </c>
    </row>
    <row r="6" s="17" customFormat="true" ht="21.95" hidden="false" customHeight="true" outlineLevel="0" collapsed="false">
      <c r="A6" s="12" t="s">
        <v>18</v>
      </c>
      <c r="B6" s="18" t="n">
        <v>38.124108379876</v>
      </c>
      <c r="C6" s="19" t="n">
        <v>726.914896464118</v>
      </c>
      <c r="D6" s="19" t="n">
        <v>688.28867557365</v>
      </c>
      <c r="E6" s="19" t="n">
        <v>487.381568652328</v>
      </c>
      <c r="F6" s="19" t="n">
        <v>5512.87641012598</v>
      </c>
      <c r="G6" s="19" t="n">
        <v>922.869153094667</v>
      </c>
      <c r="H6" s="19" t="n">
        <v>36.7805104779098</v>
      </c>
      <c r="I6" s="19" t="n">
        <v>13.8575671096918</v>
      </c>
      <c r="J6" s="19" t="n">
        <v>549.554769999999</v>
      </c>
      <c r="K6" s="19" t="n">
        <v>563.273409999998</v>
      </c>
      <c r="L6" s="20" t="n">
        <v>594.265719999998</v>
      </c>
      <c r="M6" s="18" t="n">
        <v>946.014284433391</v>
      </c>
      <c r="N6" s="19" t="n">
        <v>2188.36459633487</v>
      </c>
      <c r="O6" s="20" t="n">
        <v>17.8096103333931</v>
      </c>
    </row>
    <row r="7" s="17" customFormat="true" ht="21.95" hidden="false" customHeight="true" outlineLevel="0" collapsed="false">
      <c r="A7" s="12" t="s">
        <v>19</v>
      </c>
      <c r="B7" s="18" t="n">
        <v>156.235114484288</v>
      </c>
      <c r="C7" s="19" t="n">
        <v>1097.98228724646</v>
      </c>
      <c r="D7" s="19" t="n">
        <v>379.447963827647</v>
      </c>
      <c r="E7" s="19" t="n">
        <v>71.7749202924487</v>
      </c>
      <c r="F7" s="19" t="n">
        <v>821.747081129123</v>
      </c>
      <c r="G7" s="19" t="n">
        <v>569.140581340205</v>
      </c>
      <c r="H7" s="19" t="n">
        <v>28.8698559258502</v>
      </c>
      <c r="I7" s="19" t="n">
        <v>18.9384726879552</v>
      </c>
      <c r="J7" s="19" t="n">
        <v>230.83495</v>
      </c>
      <c r="K7" s="19" t="n">
        <v>239.44912</v>
      </c>
      <c r="L7" s="20" t="n">
        <v>252.58896</v>
      </c>
      <c r="M7" s="18" t="n">
        <v>579.538171413419</v>
      </c>
      <c r="N7" s="19" t="n">
        <v>1810.38338207663</v>
      </c>
      <c r="O7" s="20" t="n">
        <v>29.8664432158776</v>
      </c>
    </row>
    <row r="8" s="17" customFormat="true" ht="21.95" hidden="false" customHeight="true" outlineLevel="0" collapsed="false">
      <c r="A8" s="12" t="s">
        <v>20</v>
      </c>
      <c r="B8" s="21" t="n">
        <v>9.419</v>
      </c>
      <c r="C8" s="19"/>
      <c r="D8" s="19" t="n">
        <v>2013.5915499125</v>
      </c>
      <c r="E8" s="22" t="n">
        <v>2.16537095530537</v>
      </c>
      <c r="F8" s="19"/>
      <c r="G8" s="22" t="n">
        <v>0.2823</v>
      </c>
      <c r="H8" s="19"/>
      <c r="I8" s="19" t="n">
        <v>13.264952</v>
      </c>
      <c r="J8" s="22" t="n">
        <v>8.04071</v>
      </c>
      <c r="K8" s="19" t="n">
        <v>19.51913</v>
      </c>
      <c r="L8" s="20" t="n">
        <v>31.6624</v>
      </c>
      <c r="M8" s="21" t="n">
        <v>0.336434273882634</v>
      </c>
      <c r="N8" s="19" t="n">
        <v>2013.62186510587</v>
      </c>
      <c r="O8" s="23" t="n">
        <v>1.07458822664</v>
      </c>
    </row>
    <row r="9" s="17" customFormat="true" ht="34.5" hidden="false" customHeight="true" outlineLevel="0" collapsed="false">
      <c r="A9" s="12" t="s">
        <v>21</v>
      </c>
      <c r="B9" s="18"/>
      <c r="C9" s="19"/>
      <c r="D9" s="19" t="n">
        <v>449.56630748243</v>
      </c>
      <c r="E9" s="19" t="n">
        <v>5537.12150966492</v>
      </c>
      <c r="F9" s="19"/>
      <c r="G9" s="19"/>
      <c r="H9" s="19"/>
      <c r="I9" s="19"/>
      <c r="J9" s="19"/>
      <c r="K9" s="19"/>
      <c r="L9" s="20"/>
      <c r="M9" s="18" t="n">
        <v>138.428037741623</v>
      </c>
      <c r="N9" s="19" t="n">
        <v>527.08600861774</v>
      </c>
      <c r="O9" s="20"/>
    </row>
    <row r="10" s="17" customFormat="true" ht="21.95" hidden="false" customHeight="true" outlineLevel="0" collapsed="false">
      <c r="A10" s="12" t="s">
        <v>22</v>
      </c>
      <c r="B10" s="21" t="n">
        <v>0.0055286563944334</v>
      </c>
      <c r="C10" s="22" t="n">
        <v>3.0952859691833</v>
      </c>
      <c r="D10" s="19" t="n">
        <v>2989.01636137721</v>
      </c>
      <c r="E10" s="19"/>
      <c r="F10" s="22" t="n">
        <v>2.5824</v>
      </c>
      <c r="G10" s="19"/>
      <c r="H10" s="19"/>
      <c r="I10" s="19" t="n">
        <v>24.1204</v>
      </c>
      <c r="J10" s="19" t="n">
        <v>27.0561999999999</v>
      </c>
      <c r="K10" s="19" t="n">
        <v>31.6161199999999</v>
      </c>
      <c r="L10" s="20" t="n">
        <v>50.02906</v>
      </c>
      <c r="M10" s="18" t="n">
        <v>136.719911589758</v>
      </c>
      <c r="N10" s="19" t="n">
        <v>2993.07667425962</v>
      </c>
      <c r="O10" s="23" t="n">
        <v>1.48622621548237</v>
      </c>
    </row>
    <row r="11" s="17" customFormat="true" ht="21.95" hidden="false" customHeight="true" outlineLevel="0" collapsed="false">
      <c r="A11" s="12" t="s">
        <v>23</v>
      </c>
      <c r="B11" s="21" t="n">
        <v>8.73356752057483</v>
      </c>
      <c r="C11" s="19" t="n">
        <v>5126.16934535099</v>
      </c>
      <c r="D11" s="19" t="n">
        <v>947.006131305043</v>
      </c>
      <c r="E11" s="19" t="n">
        <v>84.8565535110205</v>
      </c>
      <c r="F11" s="19" t="n">
        <v>5039.92546349565</v>
      </c>
      <c r="G11" s="19" t="n">
        <v>1407.48404858407</v>
      </c>
      <c r="H11" s="19" t="n">
        <v>44.7144827703433</v>
      </c>
      <c r="I11" s="19" t="n">
        <v>93.4931833791074</v>
      </c>
      <c r="J11" s="19" t="n">
        <v>278.803770000002</v>
      </c>
      <c r="K11" s="19" t="n">
        <v>381.576679999997</v>
      </c>
      <c r="L11" s="20" t="n">
        <v>500.240039999995</v>
      </c>
      <c r="M11" s="18" t="n">
        <v>1422.9303782874</v>
      </c>
      <c r="N11" s="19" t="n">
        <v>7756.51252536698</v>
      </c>
      <c r="O11" s="20" t="n">
        <v>117.215114599308</v>
      </c>
    </row>
    <row r="12" s="17" customFormat="true" ht="21.95" hidden="false" customHeight="true" outlineLevel="0" collapsed="false">
      <c r="A12" s="12" t="s">
        <v>24</v>
      </c>
      <c r="B12" s="21" t="n">
        <v>4.48528309156375</v>
      </c>
      <c r="C12" s="19" t="n">
        <v>1448.58043257308</v>
      </c>
      <c r="D12" s="19" t="n">
        <v>151.131904719731</v>
      </c>
      <c r="E12" s="22" t="n">
        <v>3.88881787494906</v>
      </c>
      <c r="F12" s="19" t="n">
        <v>492.838423441906</v>
      </c>
      <c r="G12" s="19" t="n">
        <v>131.831369038438</v>
      </c>
      <c r="H12" s="22" t="n">
        <v>6.44520016442198</v>
      </c>
      <c r="I12" s="22" t="n">
        <v>0.332982048070274</v>
      </c>
      <c r="J12" s="19" t="n">
        <v>79.5394800000001</v>
      </c>
      <c r="K12" s="19" t="n">
        <v>79.5885600000001</v>
      </c>
      <c r="L12" s="20" t="n">
        <v>79.6446400000001</v>
      </c>
      <c r="M12" s="18" t="n">
        <v>133.849259134309</v>
      </c>
      <c r="N12" s="19" t="n">
        <v>1972.66670248775</v>
      </c>
      <c r="O12" s="20" t="n">
        <v>31.6518897048176</v>
      </c>
    </row>
    <row r="13" s="17" customFormat="true" ht="21.95" hidden="false" customHeight="true" outlineLevel="0" collapsed="false">
      <c r="A13" s="12" t="s">
        <v>25</v>
      </c>
      <c r="B13" s="18" t="n">
        <v>264.399042322349</v>
      </c>
      <c r="C13" s="19" t="n">
        <v>512.903928955168</v>
      </c>
      <c r="D13" s="19" t="n">
        <v>69.7317793317159</v>
      </c>
      <c r="E13" s="19" t="n">
        <v>3424.53554728934</v>
      </c>
      <c r="F13" s="19" t="n">
        <v>103.969097788376</v>
      </c>
      <c r="G13" s="19" t="n">
        <v>303.091649648167</v>
      </c>
      <c r="H13" s="19" t="n">
        <v>43.5750886861937</v>
      </c>
      <c r="I13" s="19" t="n">
        <v>227.264738</v>
      </c>
      <c r="J13" s="22" t="n">
        <v>8.63618</v>
      </c>
      <c r="K13" s="22" t="n">
        <v>8.69705999999999</v>
      </c>
      <c r="L13" s="23" t="n">
        <v>8.85282999999999</v>
      </c>
      <c r="M13" s="18" t="n">
        <v>401.690414758887</v>
      </c>
      <c r="N13" s="19" t="n">
        <v>754.854671075793</v>
      </c>
      <c r="O13" s="20" t="n">
        <v>32.7807133772188</v>
      </c>
    </row>
    <row r="14" s="17" customFormat="true" ht="21.95" hidden="false" customHeight="true" outlineLevel="0" collapsed="false">
      <c r="A14" s="12" t="s">
        <v>26</v>
      </c>
      <c r="B14" s="18" t="n">
        <v>33.565323231859</v>
      </c>
      <c r="C14" s="19" t="n">
        <v>256.99111255909</v>
      </c>
      <c r="D14" s="19" t="n">
        <v>11460.9833348722</v>
      </c>
      <c r="E14" s="19" t="n">
        <v>33354.7692335468</v>
      </c>
      <c r="F14" s="19" t="n">
        <v>1751.32959665196</v>
      </c>
      <c r="G14" s="19"/>
      <c r="H14" s="19" t="n">
        <v>630.160975720581</v>
      </c>
      <c r="I14" s="19" t="n">
        <v>5186.15076643288</v>
      </c>
      <c r="J14" s="19" t="n">
        <v>188.82745</v>
      </c>
      <c r="K14" s="19" t="n">
        <v>218.50659</v>
      </c>
      <c r="L14" s="20" t="n">
        <v>450.81819</v>
      </c>
      <c r="M14" s="18" t="n">
        <v>1021.6572016034</v>
      </c>
      <c r="N14" s="19" t="n">
        <v>12434.1255170957</v>
      </c>
      <c r="O14" s="20" t="n">
        <v>311.685291219613</v>
      </c>
    </row>
    <row r="15" s="17" customFormat="true" ht="21.95" hidden="false" customHeight="true" outlineLevel="0" collapsed="false">
      <c r="A15" s="12" t="s">
        <v>27</v>
      </c>
      <c r="B15" s="24" t="n">
        <v>0.44720095</v>
      </c>
      <c r="C15" s="25" t="n">
        <v>1.72467</v>
      </c>
      <c r="D15" s="19" t="n">
        <v>1607.852965</v>
      </c>
      <c r="E15" s="25" t="n">
        <v>5.5990573775</v>
      </c>
      <c r="F15" s="26" t="n">
        <v>51.885535</v>
      </c>
      <c r="G15" s="26" t="n">
        <v>-199.328479227217</v>
      </c>
      <c r="H15" s="25" t="n">
        <v>0.078915481</v>
      </c>
      <c r="I15" s="25" t="n">
        <v>3.1004075</v>
      </c>
      <c r="J15" s="19" t="n">
        <v>29.69349</v>
      </c>
      <c r="K15" s="19" t="n">
        <v>38.32688</v>
      </c>
      <c r="L15" s="27" t="n">
        <v>40.79492</v>
      </c>
      <c r="M15" s="28" t="n">
        <v>-199.164985979441</v>
      </c>
      <c r="N15" s="26" t="n">
        <v>1615.74285805329</v>
      </c>
      <c r="O15" s="29" t="n">
        <v>0.2338353246375</v>
      </c>
    </row>
    <row r="16" s="17" customFormat="true" ht="21.95" hidden="false" customHeight="true" outlineLevel="0" collapsed="false">
      <c r="A16" s="30" t="s">
        <v>28</v>
      </c>
      <c r="B16" s="31" t="n">
        <f aca="false">SUM(B5:B15)</f>
        <v>3173.05391454263</v>
      </c>
      <c r="C16" s="31" t="n">
        <f aca="false">SUM(C5:C15)</f>
        <v>12055.4068445868</v>
      </c>
      <c r="D16" s="31" t="n">
        <f aca="false">SUM(D5:D15)</f>
        <v>20996.943965705</v>
      </c>
      <c r="E16" s="31" t="n">
        <f aca="false">SUM(E5:E15)</f>
        <v>43367.0723154121</v>
      </c>
      <c r="F16" s="31" t="n">
        <f aca="false">SUM(F5:F15)</f>
        <v>16187.878669059</v>
      </c>
      <c r="G16" s="31" t="n">
        <f aca="false">SUM(G5:G15)</f>
        <v>8774.35232947833</v>
      </c>
      <c r="H16" s="31" t="n">
        <f aca="false">SUM(H5:H15)</f>
        <v>1020.28892233158</v>
      </c>
      <c r="I16" s="31" t="n">
        <f aca="false">SUM(I5:I15)</f>
        <v>5589.39654115771</v>
      </c>
      <c r="J16" s="31" t="n">
        <f aca="false">SUM(J5:J15)</f>
        <v>1492.88568</v>
      </c>
      <c r="K16" s="31" t="n">
        <f aca="false">SUM(K5:K15)</f>
        <v>1677.29926</v>
      </c>
      <c r="L16" s="31" t="n">
        <f aca="false">SUM(L5:L15)</f>
        <v>2109.64805999999</v>
      </c>
      <c r="M16" s="32" t="n">
        <f aca="false">SUM(M5:M15)</f>
        <v>10299.2951478082</v>
      </c>
      <c r="N16" s="31" t="n">
        <f aca="false">SUM(N5:N15)</f>
        <v>38092.3459821133</v>
      </c>
      <c r="O16" s="33" t="n">
        <f aca="false">SUM(O5:O15)</f>
        <v>690.010784181672</v>
      </c>
    </row>
    <row r="17" s="17" customFormat="tru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2.75" hidden="false" customHeight="false" outlineLevel="0" collapsed="false">
      <c r="A18" s="36"/>
      <c r="G18" s="36"/>
    </row>
    <row r="50" customFormat="false" ht="15.75" hidden="false" customHeight="true" outlineLevel="0" collapsed="false">
      <c r="A50" s="37" t="s">
        <v>2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2" customFormat="false" ht="39.75" hidden="false" customHeight="true" outlineLevel="0" collapsed="false">
      <c r="A52" s="4"/>
      <c r="B52" s="38" t="s">
        <v>30</v>
      </c>
      <c r="C52" s="38" t="s">
        <v>2</v>
      </c>
      <c r="D52" s="38" t="s">
        <v>3</v>
      </c>
      <c r="E52" s="38" t="s">
        <v>31</v>
      </c>
      <c r="F52" s="38" t="s">
        <v>5</v>
      </c>
      <c r="G52" s="38" t="s">
        <v>32</v>
      </c>
      <c r="H52" s="38" t="s">
        <v>33</v>
      </c>
      <c r="I52" s="38" t="s">
        <v>34</v>
      </c>
      <c r="J52" s="38" t="s">
        <v>9</v>
      </c>
      <c r="K52" s="38" t="s">
        <v>10</v>
      </c>
      <c r="L52" s="38" t="s">
        <v>11</v>
      </c>
      <c r="M52" s="39" t="s">
        <v>35</v>
      </c>
      <c r="N52" s="38" t="s">
        <v>36</v>
      </c>
      <c r="O52" s="40" t="s">
        <v>14</v>
      </c>
    </row>
    <row r="53" customFormat="false" ht="20.1" hidden="false" customHeight="true" outlineLevel="0" collapsed="false">
      <c r="A53" s="12" t="s">
        <v>17</v>
      </c>
      <c r="B53" s="41" t="n">
        <f aca="false">IF(ISNUMBER(B5)=TRUE(),B5/B$16,"")</f>
        <v>0.837565265980929</v>
      </c>
      <c r="C53" s="41" t="n">
        <f aca="false">IF(ISNUMBER(C5)=TRUE(),C5/C$16,"")</f>
        <v>0.238983629719837</v>
      </c>
      <c r="D53" s="41" t="n">
        <f aca="false">IF(ISNUMBER(D5)=TRUE(),D5/D$16,"")</f>
        <v>0.0114458081469085</v>
      </c>
      <c r="E53" s="41" t="n">
        <f aca="false">IF(ISNUMBER(E5)=TRUE(),E5/E$16,"")</f>
        <v>0.00910782571105491</v>
      </c>
      <c r="F53" s="41" t="n">
        <f aca="false">IF(ISNUMBER(F5)=TRUE(),F5/F$16,"")</f>
        <v>0.148921591933712</v>
      </c>
      <c r="G53" s="41" t="n">
        <f aca="false">IF(ISNUMBER(G5)=TRUE(),G5/G$16,"")</f>
        <v>0.642666432262501</v>
      </c>
      <c r="H53" s="41" t="n">
        <f aca="false">IF(ISNUMBER(H5)=TRUE(),H5/H$16,"")</f>
        <v>0.225096919194662</v>
      </c>
      <c r="I53" s="41" t="n">
        <f aca="false">IF(ISNUMBER(I5)=TRUE(),I5/I$16,"")</f>
        <v>0.00158748300190599</v>
      </c>
      <c r="J53" s="41" t="n">
        <f aca="false">IF(ISNUMBER(J5)=TRUE(),J5/J$16,"")</f>
        <v>0.0615577476769688</v>
      </c>
      <c r="K53" s="41" t="n">
        <f aca="false">IF(ISNUMBER(K5)=TRUE(),K5/K$16,"")</f>
        <v>0.0576794566760856</v>
      </c>
      <c r="L53" s="41" t="n">
        <f aca="false">IF(ISNUMBER(L5)=TRUE(),L5/L$16,"")</f>
        <v>0.0477573970323753</v>
      </c>
      <c r="M53" s="42" t="n">
        <f aca="false">IF(ISNUMBER(M5)=TRUE(),M5/M$16,"")</f>
        <v>0.555115273278509</v>
      </c>
      <c r="N53" s="41" t="n">
        <f aca="false">IF(ISNUMBER(N5)=TRUE(),N5/N$16,"")</f>
        <v>0.105688192150976</v>
      </c>
      <c r="O53" s="43" t="n">
        <f aca="false">IF(ISNUMBER(O5)=TRUE(),O5/O$16,"")</f>
        <v>0.211890995498107</v>
      </c>
    </row>
    <row r="54" customFormat="false" ht="20.1" hidden="false" customHeight="true" outlineLevel="0" collapsed="false">
      <c r="A54" s="12" t="s">
        <v>18</v>
      </c>
      <c r="B54" s="41" t="n">
        <f aca="false">IF(ISNUMBER(B6)=TRUE(),B6/B$16,"")</f>
        <v>0.0120149576422723</v>
      </c>
      <c r="C54" s="41" t="n">
        <f aca="false">IF(ISNUMBER(C6)=TRUE(),C6/C$16,"")</f>
        <v>0.0602978319881855</v>
      </c>
      <c r="D54" s="41" t="n">
        <f aca="false">IF(ISNUMBER(D6)=TRUE(),D6/D$16,"")</f>
        <v>0.0327804216031559</v>
      </c>
      <c r="E54" s="41" t="n">
        <f aca="false">IF(ISNUMBER(E6)=TRUE(),E6/E$16,"")</f>
        <v>0.0112385167508557</v>
      </c>
      <c r="F54" s="41" t="n">
        <f aca="false">IF(ISNUMBER(F6)=TRUE(),F6/F$16,"")</f>
        <v>0.340555827161165</v>
      </c>
      <c r="G54" s="41" t="n">
        <f aca="false">IF(ISNUMBER(G6)=TRUE(),G6/G$16,"")</f>
        <v>0.105178036901276</v>
      </c>
      <c r="H54" s="41" t="n">
        <f aca="false">IF(ISNUMBER(H6)=TRUE(),H6/H$16,"")</f>
        <v>0.0360491128276277</v>
      </c>
      <c r="I54" s="41" t="n">
        <f aca="false">IF(ISNUMBER(I6)=TRUE(),I6/I$16,"")</f>
        <v>0.00247925997156422</v>
      </c>
      <c r="J54" s="41" t="n">
        <f aca="false">IF(ISNUMBER(J6)=TRUE(),J6/J$16,"")</f>
        <v>0.368115775616522</v>
      </c>
      <c r="K54" s="41" t="n">
        <f aca="false">IF(ISNUMBER(K6)=TRUE(),K6/K$16,"")</f>
        <v>0.335821652958936</v>
      </c>
      <c r="L54" s="41" t="n">
        <f aca="false">IF(ISNUMBER(L6)=TRUE(),L6/L$16,"")</f>
        <v>0.281689506068609</v>
      </c>
      <c r="M54" s="42" t="n">
        <f aca="false">IF(ISNUMBER(M6)=TRUE(),M6/M$16,"")</f>
        <v>0.091852332694312</v>
      </c>
      <c r="N54" s="41" t="n">
        <f aca="false">IF(ISNUMBER(N6)=TRUE(),N6/N$16,"")</f>
        <v>0.0574489320600638</v>
      </c>
      <c r="O54" s="43" t="n">
        <f aca="false">IF(ISNUMBER(O6)=TRUE(),O6/O$16,"")</f>
        <v>0.0258106260679892</v>
      </c>
    </row>
    <row r="55" customFormat="false" ht="20.1" hidden="false" customHeight="true" outlineLevel="0" collapsed="false">
      <c r="A55" s="12" t="s">
        <v>19</v>
      </c>
      <c r="B55" s="41" t="n">
        <f aca="false">IF(ISNUMBER(B7)=TRUE(),B7/B$16,"")</f>
        <v>0.0492380900835742</v>
      </c>
      <c r="C55" s="41" t="n">
        <f aca="false">IF(ISNUMBER(C7)=TRUE(),C7/C$16,"")</f>
        <v>0.0910779952432283</v>
      </c>
      <c r="D55" s="41" t="n">
        <f aca="false">IF(ISNUMBER(D7)=TRUE(),D7/D$16,"")</f>
        <v>0.0180715805332153</v>
      </c>
      <c r="E55" s="41" t="n">
        <f aca="false">IF(ISNUMBER(E7)=TRUE(),E7/E$16,"")</f>
        <v>0.00165505570148762</v>
      </c>
      <c r="F55" s="41" t="n">
        <f aca="false">IF(ISNUMBER(F7)=TRUE(),F7/F$16,"")</f>
        <v>0.050763110962759</v>
      </c>
      <c r="G55" s="41" t="n">
        <f aca="false">IF(ISNUMBER(G7)=TRUE(),G7/G$16,"")</f>
        <v>0.0648641130386478</v>
      </c>
      <c r="H55" s="41" t="n">
        <f aca="false">IF(ISNUMBER(H7)=TRUE(),H7/H$16,"")</f>
        <v>0.0282957653405433</v>
      </c>
      <c r="I55" s="41" t="n">
        <f aca="false">IF(ISNUMBER(I7)=TRUE(),I7/I$16,"")</f>
        <v>0.0033882857565215</v>
      </c>
      <c r="J55" s="41" t="n">
        <f aca="false">IF(ISNUMBER(J7)=TRUE(),J7/J$16,"")</f>
        <v>0.154623326549693</v>
      </c>
      <c r="K55" s="41" t="n">
        <f aca="false">IF(ISNUMBER(K7)=TRUE(),K7/K$16,"")</f>
        <v>0.142758734657762</v>
      </c>
      <c r="L55" s="41" t="n">
        <f aca="false">IF(ISNUMBER(L7)=TRUE(),L7/L$16,"")</f>
        <v>0.119730378156061</v>
      </c>
      <c r="M55" s="42" t="n">
        <f aca="false">IF(ISNUMBER(M7)=TRUE(),M7/M$16,"")</f>
        <v>0.0562696925465576</v>
      </c>
      <c r="N55" s="41" t="n">
        <f aca="false">IF(ISNUMBER(N7)=TRUE(),N7/N$16,"")</f>
        <v>0.0475261718699793</v>
      </c>
      <c r="O55" s="43" t="n">
        <f aca="false">IF(ISNUMBER(O7)=TRUE(),O7/O$16,"")</f>
        <v>0.0432840238160888</v>
      </c>
    </row>
    <row r="56" customFormat="false" ht="20.1" hidden="false" customHeight="true" outlineLevel="0" collapsed="false">
      <c r="A56" s="12" t="s">
        <v>20</v>
      </c>
      <c r="B56" s="41" t="n">
        <f aca="false">IF(ISNUMBER(B8)=TRUE(),B8/B$16,"")</f>
        <v>0.00296843364584231</v>
      </c>
      <c r="C56" s="41" t="str">
        <f aca="false">IF(ISNUMBER(C8)=TRUE(),C8/C$16,"")</f>
        <v/>
      </c>
      <c r="D56" s="41" t="n">
        <f aca="false">IF(ISNUMBER(D8)=TRUE(),D8/D$16,"")</f>
        <v>0.0958992676839719</v>
      </c>
      <c r="E56" s="41" t="n">
        <f aca="false">IF(ISNUMBER(E8)=TRUE(),E8/E$16,"")</f>
        <v>4.99312229231537E-005</v>
      </c>
      <c r="F56" s="41" t="str">
        <f aca="false">IF(ISNUMBER(F8)=TRUE(),F8/F$16,"")</f>
        <v/>
      </c>
      <c r="G56" s="41" t="n">
        <f aca="false">IF(ISNUMBER(G8)=TRUE(),G8/G$16,"")</f>
        <v>3.21733148384735E-005</v>
      </c>
      <c r="H56" s="41" t="str">
        <f aca="false">IF(ISNUMBER(H8)=TRUE(),H8/H$16,"")</f>
        <v/>
      </c>
      <c r="I56" s="41" t="n">
        <f aca="false">IF(ISNUMBER(I8)=TRUE(),I8/I$16,"")</f>
        <v>0.00237323508939169</v>
      </c>
      <c r="J56" s="41" t="n">
        <f aca="false">IF(ISNUMBER(J8)=TRUE(),J8/J$16,"")</f>
        <v>0.00538601857310333</v>
      </c>
      <c r="K56" s="41" t="n">
        <f aca="false">IF(ISNUMBER(K8)=TRUE(),K8/K$16,"")</f>
        <v>0.0116372375911023</v>
      </c>
      <c r="L56" s="41" t="n">
        <f aca="false">IF(ISNUMBER(L8)=TRUE(),L8/L$16,"")</f>
        <v>0.0150083801181511</v>
      </c>
      <c r="M56" s="42" t="n">
        <f aca="false">IF(ISNUMBER(M8)=TRUE(),M8/M$16,"")</f>
        <v>3.26657571274896E-005</v>
      </c>
      <c r="N56" s="41" t="n">
        <f aca="false">IF(ISNUMBER(N8)=TRUE(),N8/N$16,"")</f>
        <v>0.0528615871033879</v>
      </c>
      <c r="O56" s="43" t="n">
        <f aca="false">IF(ISNUMBER(O8)=TRUE(),O8/O$16,"")</f>
        <v>0.00155734990129817</v>
      </c>
    </row>
    <row r="57" customFormat="false" ht="20.1" hidden="false" customHeight="true" outlineLevel="0" collapsed="false">
      <c r="A57" s="12" t="s">
        <v>21</v>
      </c>
      <c r="B57" s="41" t="str">
        <f aca="false">IF(ISNUMBER(B9)=TRUE(),B9/B$16,"")</f>
        <v/>
      </c>
      <c r="C57" s="41" t="str">
        <f aca="false">IF(ISNUMBER(C9)=TRUE(),C9/C$16,"")</f>
        <v/>
      </c>
      <c r="D57" s="41" t="n">
        <f aca="false">IF(ISNUMBER(D9)=TRUE(),D9/D$16,"")</f>
        <v>0.0214110352543076</v>
      </c>
      <c r="E57" s="41" t="n">
        <f aca="false">IF(ISNUMBER(E9)=TRUE(),E9/E$16,"")</f>
        <v>0.127680316286813</v>
      </c>
      <c r="F57" s="41" t="str">
        <f aca="false">IF(ISNUMBER(F9)=TRUE(),F9/F$16,"")</f>
        <v/>
      </c>
      <c r="G57" s="41" t="str">
        <f aca="false">IF(ISNUMBER(G9)=TRUE(),G9/G$16,"")</f>
        <v/>
      </c>
      <c r="H57" s="41" t="str">
        <f aca="false">IF(ISNUMBER(H9)=TRUE(),H9/H$16,"")</f>
        <v/>
      </c>
      <c r="I57" s="41" t="str">
        <f aca="false">IF(ISNUMBER(I9)=TRUE(),I9/I$16,"")</f>
        <v/>
      </c>
      <c r="J57" s="41" t="str">
        <f aca="false">IF(ISNUMBER(J9)=TRUE(),J9/J$16,"")</f>
        <v/>
      </c>
      <c r="K57" s="41" t="str">
        <f aca="false">IF(ISNUMBER(K9)=TRUE(),K9/K$16,"")</f>
        <v/>
      </c>
      <c r="L57" s="41" t="str">
        <f aca="false">IF(ISNUMBER(L9)=TRUE(),L9/L$16,"")</f>
        <v/>
      </c>
      <c r="M57" s="42" t="n">
        <f aca="false">IF(ISNUMBER(M9)=TRUE(),M9/M$16,"")</f>
        <v>0.0134405350807994</v>
      </c>
      <c r="N57" s="41" t="n">
        <f aca="false">IF(ISNUMBER(N9)=TRUE(),N9/N$16,"")</f>
        <v>0.013837058207579</v>
      </c>
      <c r="O57" s="43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1" t="n">
        <f aca="false">IF(ISNUMBER(B10)=TRUE(),B10/B$16,"")</f>
        <v>1.7423770737379E-006</v>
      </c>
      <c r="C58" s="41" t="n">
        <f aca="false">IF(ISNUMBER(C10)=TRUE(),C10/C$16,"")</f>
        <v>0.000256754998739272</v>
      </c>
      <c r="D58" s="41" t="n">
        <f aca="false">IF(ISNUMBER(D10)=TRUE(),D10/D$16,"")</f>
        <v>0.142354828695989</v>
      </c>
      <c r="E58" s="41" t="str">
        <f aca="false">IF(ISNUMBER(E10)=TRUE(),E10/E$16,"")</f>
        <v/>
      </c>
      <c r="F58" s="41" t="n">
        <f aca="false">IF(ISNUMBER(F10)=TRUE(),F10/F$16,"")</f>
        <v>0.000159526770171308</v>
      </c>
      <c r="G58" s="41" t="str">
        <f aca="false">IF(ISNUMBER(G10)=TRUE(),G10/G$16,"")</f>
        <v/>
      </c>
      <c r="H58" s="41" t="str">
        <f aca="false">IF(ISNUMBER(H10)=TRUE(),H10/H$16,"")</f>
        <v/>
      </c>
      <c r="I58" s="41" t="n">
        <f aca="false">IF(ISNUMBER(I10)=TRUE(),I10/I$16,"")</f>
        <v>0.004315385359115</v>
      </c>
      <c r="J58" s="41" t="n">
        <f aca="false">IF(ISNUMBER(J10)=TRUE(),J10/J$16,"")</f>
        <v>0.0181234238913725</v>
      </c>
      <c r="K58" s="41" t="n">
        <f aca="false">IF(ISNUMBER(K10)=TRUE(),K10/K$16,"")</f>
        <v>0.0188494210627625</v>
      </c>
      <c r="L58" s="41" t="n">
        <f aca="false">IF(ISNUMBER(L10)=TRUE(),L10/L$16,"")</f>
        <v>0.023714410450054</v>
      </c>
      <c r="M58" s="42" t="n">
        <f aca="false">IF(ISNUMBER(M10)=TRUE(),M10/M$16,"")</f>
        <v>0.0132746862409175</v>
      </c>
      <c r="N58" s="41" t="n">
        <f aca="false">IF(ISNUMBER(N10)=TRUE(),N10/N$16,"")</f>
        <v>0.0785742278951539</v>
      </c>
      <c r="O58" s="43" t="n">
        <f aca="false">IF(ISNUMBER(O10)=TRUE(),O10/O$16,"")</f>
        <v>0.00215391737282046</v>
      </c>
    </row>
    <row r="59" customFormat="false" ht="20.1" hidden="false" customHeight="true" outlineLevel="0" collapsed="false">
      <c r="A59" s="12" t="s">
        <v>23</v>
      </c>
      <c r="B59" s="41" t="n">
        <f aca="false">IF(ISNUMBER(B11)=TRUE(),B11/B$16,"")</f>
        <v>0.00275241699504299</v>
      </c>
      <c r="C59" s="41" t="n">
        <f aca="false">IF(ISNUMBER(C11)=TRUE(),C11/C$16,"")</f>
        <v>0.425217449019796</v>
      </c>
      <c r="D59" s="41" t="n">
        <f aca="false">IF(ISNUMBER(D11)=TRUE(),D11/D$16,"")</f>
        <v>0.0451020935642739</v>
      </c>
      <c r="E59" s="41" t="n">
        <f aca="false">IF(ISNUMBER(E11)=TRUE(),E11/E$16,"")</f>
        <v>0.00195670468354082</v>
      </c>
      <c r="F59" s="41" t="n">
        <f aca="false">IF(ISNUMBER(F11)=TRUE(),F11/F$16,"")</f>
        <v>0.311339463714217</v>
      </c>
      <c r="G59" s="41" t="n">
        <f aca="false">IF(ISNUMBER(G11)=TRUE(),G11/G$16,"")</f>
        <v>0.160408882129737</v>
      </c>
      <c r="H59" s="41" t="n">
        <f aca="false">IF(ISNUMBER(H11)=TRUE(),H11/H$16,"")</f>
        <v>0.0438253143709147</v>
      </c>
      <c r="I59" s="41" t="n">
        <f aca="false">IF(ISNUMBER(I11)=TRUE(),I11/I$16,"")</f>
        <v>0.0167268832495006</v>
      </c>
      <c r="J59" s="41" t="n">
        <f aca="false">IF(ISNUMBER(J11)=TRUE(),J11/J$16,"")</f>
        <v>0.186754936252052</v>
      </c>
      <c r="K59" s="41" t="n">
        <f aca="false">IF(ISNUMBER(K11)=TRUE(),K11/K$16,"")</f>
        <v>0.22749469286715</v>
      </c>
      <c r="L59" s="41" t="n">
        <f aca="false">IF(ISNUMBER(L11)=TRUE(),L11/L$16,"")</f>
        <v>0.237120138417778</v>
      </c>
      <c r="M59" s="42" t="n">
        <f aca="false">IF(ISNUMBER(M11)=TRUE(),M11/M$16,"")</f>
        <v>0.13815803488166</v>
      </c>
      <c r="N59" s="41" t="n">
        <f aca="false">IF(ISNUMBER(N11)=TRUE(),N11/N$16,"")</f>
        <v>0.203623912504868</v>
      </c>
      <c r="O59" s="43" t="n">
        <f aca="false">IF(ISNUMBER(O11)=TRUE(),O11/O$16,"")</f>
        <v>0.169874322672103</v>
      </c>
    </row>
    <row r="60" customFormat="false" ht="20.1" hidden="false" customHeight="true" outlineLevel="0" collapsed="false">
      <c r="A60" s="12" t="s">
        <v>24</v>
      </c>
      <c r="B60" s="41" t="n">
        <f aca="false">IF(ISNUMBER(B12)=TRUE(),B12/B$16,"")</f>
        <v>0.00141355401211651</v>
      </c>
      <c r="C60" s="41" t="n">
        <f aca="false">IF(ISNUMBER(C12)=TRUE(),C12/C$16,"")</f>
        <v>0.12016022779219</v>
      </c>
      <c r="D60" s="41" t="n">
        <f aca="false">IF(ISNUMBER(D12)=TRUE(),D12/D$16,"")</f>
        <v>0.00719780483134021</v>
      </c>
      <c r="E60" s="41" t="n">
        <f aca="false">IF(ISNUMBER(E12)=TRUE(),E12/E$16,"")</f>
        <v>8.96721329645078E-005</v>
      </c>
      <c r="F60" s="41" t="n">
        <f aca="false">IF(ISNUMBER(F12)=TRUE(),F12/F$16,"")</f>
        <v>0.0304449047041538</v>
      </c>
      <c r="G60" s="41" t="n">
        <f aca="false">IF(ISNUMBER(G12)=TRUE(),G12/G$16,"")</f>
        <v>0.0150246267859039</v>
      </c>
      <c r="H60" s="41" t="n">
        <f aca="false">IF(ISNUMBER(H12)=TRUE(),H12/H$16,"")</f>
        <v>0.00631703434522577</v>
      </c>
      <c r="I60" s="41" t="n">
        <f aca="false">IF(ISNUMBER(I12)=TRUE(),I12/I$16,"")</f>
        <v>5.95738816558013E-005</v>
      </c>
      <c r="J60" s="41" t="n">
        <f aca="false">IF(ISNUMBER(J12)=TRUE(),J12/J$16,"")</f>
        <v>0.053279015979308</v>
      </c>
      <c r="K60" s="41" t="n">
        <f aca="false">IF(ISNUMBER(K12)=TRUE(),K12/K$16,"")</f>
        <v>0.0474504233669073</v>
      </c>
      <c r="L60" s="41" t="n">
        <f aca="false">IF(ISNUMBER(L12)=TRUE(),L12/L$16,"")</f>
        <v>0.0377525718673665</v>
      </c>
      <c r="M60" s="42" t="n">
        <f aca="false">IF(ISNUMBER(M12)=TRUE(),M12/M$16,"")</f>
        <v>0.0129959630453734</v>
      </c>
      <c r="N60" s="41" t="n">
        <f aca="false">IF(ISNUMBER(N12)=TRUE(),N12/N$16,"")</f>
        <v>0.0517864324611049</v>
      </c>
      <c r="O60" s="43" t="n">
        <f aca="false">IF(ISNUMBER(O12)=TRUE(),O12/O$16,"")</f>
        <v>0.0458715869815797</v>
      </c>
    </row>
    <row r="61" customFormat="false" ht="20.1" hidden="false" customHeight="true" outlineLevel="0" collapsed="false">
      <c r="A61" s="12" t="s">
        <v>25</v>
      </c>
      <c r="B61" s="41" t="n">
        <f aca="false">IF(ISNUMBER(B13)=TRUE(),B13/B$16,"")</f>
        <v>0.0833263630064917</v>
      </c>
      <c r="C61" s="41" t="n">
        <f aca="false">IF(ISNUMBER(C13)=TRUE(),C13/C$16,"")</f>
        <v>0.0425455511844028</v>
      </c>
      <c r="D61" s="41" t="n">
        <f aca="false">IF(ISNUMBER(D13)=TRUE(),D13/D$16,"")</f>
        <v>0.00332104421698754</v>
      </c>
      <c r="E61" s="41" t="n">
        <f aca="false">IF(ISNUMBER(E13)=TRUE(),E13/E$16,"")</f>
        <v>0.0789662609083321</v>
      </c>
      <c r="F61" s="41" t="n">
        <f aca="false">IF(ISNUMBER(F13)=TRUE(),F13/F$16,"")</f>
        <v>0.00642265116473223</v>
      </c>
      <c r="G61" s="41" t="n">
        <f aca="false">IF(ISNUMBER(G13)=TRUE(),G13/G$16,"")</f>
        <v>0.0345429084982033</v>
      </c>
      <c r="H61" s="41" t="n">
        <f aca="false">IF(ISNUMBER(H13)=TRUE(),H13/H$16,"")</f>
        <v>0.0427085776709358</v>
      </c>
      <c r="I61" s="41" t="n">
        <f aca="false">IF(ISNUMBER(I13)=TRUE(),I13/I$16,"")</f>
        <v>0.0406599775711973</v>
      </c>
      <c r="J61" s="41" t="n">
        <f aca="false">IF(ISNUMBER(J13)=TRUE(),J13/J$16,"")</f>
        <v>0.00578489037419127</v>
      </c>
      <c r="K61" s="41" t="n">
        <f aca="false">IF(ISNUMBER(K13)=TRUE(),K13/K$16,"")</f>
        <v>0.00518515700054623</v>
      </c>
      <c r="L61" s="41" t="n">
        <f aca="false">IF(ISNUMBER(L13)=TRUE(),L13/L$16,"")</f>
        <v>0.00419635396436694</v>
      </c>
      <c r="M61" s="42" t="n">
        <f aca="false">IF(ISNUMBER(M13)=TRUE(),M13/M$16,"")</f>
        <v>0.039001738370841</v>
      </c>
      <c r="N61" s="41" t="n">
        <f aca="false">IF(ISNUMBER(N13)=TRUE(),N13/N$16,"")</f>
        <v>0.0198164395395927</v>
      </c>
      <c r="O61" s="43" t="n">
        <f aca="false">IF(ISNUMBER(O13)=TRUE(),O13/O$16,"")</f>
        <v>0.0475075377497115</v>
      </c>
    </row>
    <row r="62" customFormat="false" ht="20.1" hidden="false" customHeight="true" outlineLevel="0" collapsed="false">
      <c r="A62" s="12" t="s">
        <v>26</v>
      </c>
      <c r="B62" s="41" t="n">
        <f aca="false">IF(ISNUMBER(B14)=TRUE(),B14/B$16,"")</f>
        <v>0.0105782391777283</v>
      </c>
      <c r="C62" s="41" t="n">
        <f aca="false">IF(ISNUMBER(C14)=TRUE(),C14/C$16,"")</f>
        <v>0.0213174981045526</v>
      </c>
      <c r="D62" s="41" t="n">
        <f aca="false">IF(ISNUMBER(D14)=TRUE(),D14/D$16,"")</f>
        <v>0.545840544871283</v>
      </c>
      <c r="E62" s="41" t="n">
        <f aca="false">IF(ISNUMBER(E14)=TRUE(),E14/E$16,"")</f>
        <v>0.769126608108451</v>
      </c>
      <c r="F62" s="41" t="n">
        <f aca="false">IF(ISNUMBER(F14)=TRUE(),F14/F$16,"")</f>
        <v>0.108187714552086</v>
      </c>
      <c r="G62" s="41" t="str">
        <f aca="false">IF(ISNUMBER(G14)=TRUE(),G14/G$16,"")</f>
        <v/>
      </c>
      <c r="H62" s="41" t="n">
        <f aca="false">IF(ISNUMBER(H14)=TRUE(),H14/H$16,"")</f>
        <v>0.617629930040334</v>
      </c>
      <c r="I62" s="41" t="n">
        <f aca="false">IF(ISNUMBER(I14)=TRUE(),I14/I$16,"")</f>
        <v>0.927855221622672</v>
      </c>
      <c r="J62" s="41" t="n">
        <f aca="false">IF(ISNUMBER(J14)=TRUE(),J14/J$16,"")</f>
        <v>0.126484869223208</v>
      </c>
      <c r="K62" s="41" t="n">
        <f aca="false">IF(ISNUMBER(K14)=TRUE(),K14/K$16,"")</f>
        <v>0.130272870924656</v>
      </c>
      <c r="L62" s="41" t="n">
        <f aca="false">IF(ISNUMBER(L14)=TRUE(),L14/L$16,"")</f>
        <v>0.213693553227073</v>
      </c>
      <c r="M62" s="42" t="n">
        <f aca="false">IF(ISNUMBER(M14)=TRUE(),M14/M$16,"")</f>
        <v>0.0991968078340604</v>
      </c>
      <c r="N62" s="41" t="n">
        <f aca="false">IF(ISNUMBER(N14)=TRUE(),N14/N$16,"")</f>
        <v>0.326420576011104</v>
      </c>
      <c r="O62" s="43" t="n">
        <f aca="false">IF(ISNUMBER(O14)=TRUE(),O14/O$16,"")</f>
        <v>0.451710753462007</v>
      </c>
    </row>
    <row r="63" customFormat="false" ht="20.1" hidden="false" customHeight="true" outlineLevel="0" collapsed="false">
      <c r="A63" s="12" t="s">
        <v>27</v>
      </c>
      <c r="B63" s="41" t="n">
        <f aca="false">IF(ISNUMBER(B15)=TRUE(),B15/B$16,"")</f>
        <v>0.000140937078929042</v>
      </c>
      <c r="C63" s="41" t="n">
        <f aca="false">IF(ISNUMBER(C15)=TRUE(),C15/C$16,"")</f>
        <v>0.000143061949068473</v>
      </c>
      <c r="D63" s="41" t="n">
        <f aca="false">IF(ISNUMBER(D15)=TRUE(),D15/D$16,"")</f>
        <v>0.0765755705985672</v>
      </c>
      <c r="E63" s="41" t="n">
        <f aca="false">IF(ISNUMBER(E15)=TRUE(),E15/E$16,"")</f>
        <v>0.000129108493577284</v>
      </c>
      <c r="F63" s="41" t="n">
        <f aca="false">IF(ISNUMBER(F15)=TRUE(),F15/F$16,"")</f>
        <v>0.00320520903700447</v>
      </c>
      <c r="G63" s="41" t="n">
        <f aca="false">IF(ISNUMBER(G15)=TRUE(),G15/G$16,"")</f>
        <v>-0.0227171729311066</v>
      </c>
      <c r="H63" s="41" t="n">
        <f aca="false">IF(ISNUMBER(H15)=TRUE(),H15/H$16,"")</f>
        <v>7.73462097575863E-005</v>
      </c>
      <c r="I63" s="41" t="n">
        <f aca="false">IF(ISNUMBER(I15)=TRUE(),I15/I$16,"")</f>
        <v>0.000554694496475612</v>
      </c>
      <c r="J63" s="41" t="n">
        <f aca="false">IF(ISNUMBER(J15)=TRUE(),J15/J$16,"")</f>
        <v>0.0198899958635814</v>
      </c>
      <c r="K63" s="41" t="n">
        <f aca="false">IF(ISNUMBER(K15)=TRUE(),K15/K$16,"")</f>
        <v>0.0228503528940924</v>
      </c>
      <c r="L63" s="41" t="n">
        <f aca="false">IF(ISNUMBER(L15)=TRUE(),L15/L$16,"")</f>
        <v>0.0193373106981646</v>
      </c>
      <c r="M63" s="42" t="n">
        <f aca="false">IF(ISNUMBER(M15)=TRUE(),M15/M$16,"")</f>
        <v>-0.0193377297301579</v>
      </c>
      <c r="N63" s="41" t="n">
        <f aca="false">IF(ISNUMBER(N15)=TRUE(),N15/N$16,"")</f>
        <v>0.0424164701961906</v>
      </c>
      <c r="O63" s="43" t="n">
        <f aca="false">IF(ISNUMBER(O15)=TRUE(),O15/O$16,"")</f>
        <v>0.000338886478295872</v>
      </c>
    </row>
    <row r="64" customFormat="false" ht="20.1" hidden="false" customHeight="true" outlineLevel="0" collapsed="false">
      <c r="A64" s="30" t="s">
        <v>28</v>
      </c>
      <c r="B64" s="44" t="n">
        <f aca="false">IF(ISNUMBER(B16)=TRUE(),B16/B$16,"")</f>
        <v>1</v>
      </c>
      <c r="C64" s="44" t="n">
        <f aca="false">IF(ISNUMBER(C16)=TRUE(),C16/C$16,"")</f>
        <v>1</v>
      </c>
      <c r="D64" s="44" t="n">
        <f aca="false">IF(ISNUMBER(D16)=TRUE(),D16/D$16,"")</f>
        <v>1</v>
      </c>
      <c r="E64" s="44" t="n">
        <f aca="false">IF(ISNUMBER(E16)=TRUE(),E16/E$16,"")</f>
        <v>1</v>
      </c>
      <c r="F64" s="44" t="n">
        <f aca="false">IF(ISNUMBER(F16)=TRUE(),F16/F$16,"")</f>
        <v>1</v>
      </c>
      <c r="G64" s="44" t="n">
        <f aca="false">IF(ISNUMBER(G16)=TRUE(),G16/G$16,"")</f>
        <v>1</v>
      </c>
      <c r="H64" s="44" t="n">
        <f aca="false">IF(ISNUMBER(H16)=TRUE(),H16/H$16,"")</f>
        <v>1</v>
      </c>
      <c r="I64" s="44" t="n">
        <f aca="false">IF(ISNUMBER(I16)=TRUE(),I16/I$16,"")</f>
        <v>1</v>
      </c>
      <c r="J64" s="44" t="n">
        <f aca="false">IF(ISNUMBER(J16)=TRUE(),J16/J$16,"")</f>
        <v>1</v>
      </c>
      <c r="K64" s="44" t="n">
        <f aca="false">IF(ISNUMBER(K16)=TRUE(),K16/K$16,"")</f>
        <v>1</v>
      </c>
      <c r="L64" s="44" t="n">
        <f aca="false">IF(ISNUMBER(L16)=TRUE(),L16/L$16,"")</f>
        <v>1</v>
      </c>
      <c r="M64" s="45" t="n">
        <f aca="false">IF(ISNUMBER(M16)=TRUE(),M16/M$16,"")</f>
        <v>1</v>
      </c>
      <c r="N64" s="44" t="n">
        <f aca="false">IF(ISNUMBER(N16)=TRUE(),N16/N$16,"")</f>
        <v>1</v>
      </c>
      <c r="O64" s="46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8-01-04T08:59:35Z</dcterms:modified>
  <cp:revision>0</cp:revision>
  <dc:subject/>
  <dc:title/>
</cp:coreProperties>
</file>