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O mac_inq" sheetId="1" state="visible" r:id="rId2"/>
  </sheets>
  <definedNames>
    <definedName function="false" hidden="false" localSheetId="0" name="_xlnm.Print_Area" vbProcedure="false">'S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missioni in provincia di Sondrio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Sondrio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543557335489"/>
          <c:y val="0.0366819508128387"/>
          <c:w val="0.968989969504354"/>
          <c:h val="0.7922050854522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S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5:$O$5</c:f>
              <c:numCache>
                <c:formatCode>General</c:formatCode>
                <c:ptCount val="14"/>
                <c:pt idx="0">
                  <c:v>21.090128</c:v>
                </c:pt>
                <c:pt idx="1">
                  <c:v>138.813918</c:v>
                </c:pt>
                <c:pt idx="2">
                  <c:v>9.935681</c:v>
                </c:pt>
                <c:pt idx="3">
                  <c:v>16.010464</c:v>
                </c:pt>
                <c:pt idx="4">
                  <c:v>38.369744</c:v>
                </c:pt>
                <c:pt idx="5">
                  <c:v>28.098</c:v>
                </c:pt>
                <c:pt idx="6">
                  <c:v>11.524132</c:v>
                </c:pt>
                <c:pt idx="7">
                  <c:v>0.3801</c:v>
                </c:pt>
                <c:pt idx="8">
                  <c:v>3.96353</c:v>
                </c:pt>
                <c:pt idx="9">
                  <c:v>4.54567</c:v>
                </c:pt>
                <c:pt idx="10">
                  <c:v>4.99591</c:v>
                </c:pt>
                <c:pt idx="11">
                  <c:v>31.932452936</c:v>
                </c:pt>
                <c:pt idx="12">
                  <c:v>183.733479296</c:v>
                </c:pt>
                <c:pt idx="13">
                  <c:v>3.69923855932</c:v>
                </c:pt>
              </c:numCache>
            </c:numRef>
          </c:val>
        </c:ser>
        <c:ser>
          <c:idx val="1"/>
          <c:order val="1"/>
          <c:tx>
            <c:strRef>
              <c:f>'S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6:$O$6</c:f>
              <c:numCache>
                <c:formatCode>General</c:formatCode>
                <c:ptCount val="14"/>
                <c:pt idx="0">
                  <c:v>99.0354112785189</c:v>
                </c:pt>
                <c:pt idx="1">
                  <c:v>386.738439867527</c:v>
                </c:pt>
                <c:pt idx="2">
                  <c:v>814.99988253793</c:v>
                </c:pt>
                <c:pt idx="3">
                  <c:v>652.146980810757</c:v>
                </c:pt>
                <c:pt idx="4">
                  <c:v>6752.31450984447</c:v>
                </c:pt>
                <c:pt idx="5">
                  <c:v>275.05576336233</c:v>
                </c:pt>
                <c:pt idx="6">
                  <c:v>34.7191100069207</c:v>
                </c:pt>
                <c:pt idx="7">
                  <c:v>19.8719395632922</c:v>
                </c:pt>
                <c:pt idx="8">
                  <c:v>700.483879999999</c:v>
                </c:pt>
                <c:pt idx="9">
                  <c:v>717.864279999999</c:v>
                </c:pt>
                <c:pt idx="10">
                  <c:v>755.892539999999</c:v>
                </c:pt>
                <c:pt idx="11">
                  <c:v>301.705732664661</c:v>
                </c:pt>
                <c:pt idx="12">
                  <c:v>2038.70543299056</c:v>
                </c:pt>
                <c:pt idx="13">
                  <c:v>12.6714177702866</c:v>
                </c:pt>
              </c:numCache>
            </c:numRef>
          </c:val>
        </c:ser>
        <c:ser>
          <c:idx val="2"/>
          <c:order val="2"/>
          <c:tx>
            <c:strRef>
              <c:f>'S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7:$O$7</c:f>
              <c:numCache>
                <c:formatCode>General</c:formatCode>
                <c:ptCount val="14"/>
                <c:pt idx="0">
                  <c:v>67.7658370448345</c:v>
                </c:pt>
                <c:pt idx="1">
                  <c:v>97.8468109635407</c:v>
                </c:pt>
                <c:pt idx="2">
                  <c:v>52.2998380346967</c:v>
                </c:pt>
                <c:pt idx="3">
                  <c:v>2.79972928292473</c:v>
                </c:pt>
                <c:pt idx="4">
                  <c:v>26.34322373434</c:v>
                </c:pt>
                <c:pt idx="5">
                  <c:v>98.2335776940427</c:v>
                </c:pt>
                <c:pt idx="6">
                  <c:v>1.26707730343835</c:v>
                </c:pt>
                <c:pt idx="7">
                  <c:v>0.658391047122651</c:v>
                </c:pt>
                <c:pt idx="8">
                  <c:v>18.40518</c:v>
                </c:pt>
                <c:pt idx="9">
                  <c:v>28.74283</c:v>
                </c:pt>
                <c:pt idx="10">
                  <c:v>36.54583</c:v>
                </c:pt>
                <c:pt idx="11">
                  <c:v>98.6811599625404</c:v>
                </c:pt>
                <c:pt idx="12">
                  <c:v>174.609898230955</c:v>
                </c:pt>
                <c:pt idx="13">
                  <c:v>4.28359863939021</c:v>
                </c:pt>
              </c:numCache>
            </c:numRef>
          </c:val>
        </c:ser>
        <c:ser>
          <c:idx val="3"/>
          <c:order val="3"/>
          <c:tx>
            <c:strRef>
              <c:f>'S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8:$O$8</c:f>
              <c:numCache>
                <c:formatCode>General</c:formatCode>
                <c:ptCount val="14"/>
                <c:pt idx="2">
                  <c:v>176.043847809999</c:v>
                </c:pt>
                <c:pt idx="3">
                  <c:v>0.253829652633773</c:v>
                </c:pt>
                <c:pt idx="8">
                  <c:v>0.57028</c:v>
                </c:pt>
                <c:pt idx="9">
                  <c:v>2.85055</c:v>
                </c:pt>
                <c:pt idx="10">
                  <c:v>5.83093</c:v>
                </c:pt>
                <c:pt idx="11">
                  <c:v>0.00634574131584432</c:v>
                </c:pt>
                <c:pt idx="12">
                  <c:v>176.047401425136</c:v>
                </c:pt>
              </c:numCache>
            </c:numRef>
          </c:val>
        </c:ser>
        <c:ser>
          <c:idx val="4"/>
          <c:order val="4"/>
          <c:tx>
            <c:strRef>
              <c:f>'S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9:$O$9</c:f>
              <c:numCache>
                <c:formatCode>General</c:formatCode>
                <c:ptCount val="14"/>
                <c:pt idx="2">
                  <c:v>97.406606876948</c:v>
                </c:pt>
                <c:pt idx="3">
                  <c:v>498.273930999761</c:v>
                </c:pt>
                <c:pt idx="11">
                  <c:v>12.456848274994</c:v>
                </c:pt>
                <c:pt idx="12">
                  <c:v>104.382441910945</c:v>
                </c:pt>
              </c:numCache>
            </c:numRef>
          </c:val>
        </c:ser>
        <c:ser>
          <c:idx val="5"/>
          <c:order val="5"/>
          <c:tx>
            <c:strRef>
              <c:f>'S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0:$O$10</c:f>
              <c:numCache>
                <c:formatCode>General</c:formatCode>
                <c:ptCount val="14"/>
                <c:pt idx="2">
                  <c:v>1039.05160462172</c:v>
                </c:pt>
                <c:pt idx="8">
                  <c:v>13.49255</c:v>
                </c:pt>
                <c:pt idx="9">
                  <c:v>13.88238</c:v>
                </c:pt>
                <c:pt idx="10">
                  <c:v>20.88884</c:v>
                </c:pt>
                <c:pt idx="11">
                  <c:v>45.3686599438927</c:v>
                </c:pt>
                <c:pt idx="12">
                  <c:v>1039.05160462172</c:v>
                </c:pt>
              </c:numCache>
            </c:numRef>
          </c:val>
        </c:ser>
        <c:ser>
          <c:idx val="6"/>
          <c:order val="6"/>
          <c:tx>
            <c:strRef>
              <c:f>'S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1:$O$11</c:f>
              <c:numCache>
                <c:formatCode>General</c:formatCode>
                <c:ptCount val="14"/>
                <c:pt idx="0">
                  <c:v>2.39311815017392</c:v>
                </c:pt>
                <c:pt idx="1">
                  <c:v>1446.21937375301</c:v>
                </c:pt>
                <c:pt idx="2">
                  <c:v>289.924811429707</c:v>
                </c:pt>
                <c:pt idx="3">
                  <c:v>25.6126289232192</c:v>
                </c:pt>
                <c:pt idx="4">
                  <c:v>1368.15155722616</c:v>
                </c:pt>
                <c:pt idx="5">
                  <c:v>385.412255843852</c:v>
                </c:pt>
                <c:pt idx="6">
                  <c:v>13.3685080467673</c:v>
                </c:pt>
                <c:pt idx="7">
                  <c:v>22.100715489409</c:v>
                </c:pt>
                <c:pt idx="8">
                  <c:v>77.8806900000006</c:v>
                </c:pt>
                <c:pt idx="9">
                  <c:v>107.459660000001</c:v>
                </c:pt>
                <c:pt idx="10">
                  <c:v>139.219940000001</c:v>
                </c:pt>
                <c:pt idx="11">
                  <c:v>390.036386964869</c:v>
                </c:pt>
                <c:pt idx="12">
                  <c:v>2205.16769550819</c:v>
                </c:pt>
                <c:pt idx="13">
                  <c:v>32.8155582126704</c:v>
                </c:pt>
              </c:numCache>
            </c:numRef>
          </c:val>
        </c:ser>
        <c:ser>
          <c:idx val="7"/>
          <c:order val="7"/>
          <c:tx>
            <c:strRef>
              <c:f>'S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2:$O$12</c:f>
              <c:numCache>
                <c:formatCode>General</c:formatCode>
                <c:ptCount val="14"/>
                <c:pt idx="0">
                  <c:v>0.252347083462589</c:v>
                </c:pt>
                <c:pt idx="1">
                  <c:v>85.1959053088939</c:v>
                </c:pt>
                <c:pt idx="2">
                  <c:v>14.7959047922091</c:v>
                </c:pt>
                <c:pt idx="3">
                  <c:v>0.651991967696651</c:v>
                </c:pt>
                <c:pt idx="4">
                  <c:v>62.4905034932897</c:v>
                </c:pt>
                <c:pt idx="5">
                  <c:v>7.98613762437571</c:v>
                </c:pt>
                <c:pt idx="6">
                  <c:v>0.338579485499885</c:v>
                </c:pt>
                <c:pt idx="7">
                  <c:v>0.0199919431637518</c:v>
                </c:pt>
                <c:pt idx="8">
                  <c:v>4.87895999999999</c:v>
                </c:pt>
                <c:pt idx="9">
                  <c:v>4.87896</c:v>
                </c:pt>
                <c:pt idx="10">
                  <c:v>4.87896000000001</c:v>
                </c:pt>
                <c:pt idx="11">
                  <c:v>8.10333411024709</c:v>
                </c:pt>
                <c:pt idx="12">
                  <c:v>125.617992540869</c:v>
                </c:pt>
                <c:pt idx="13">
                  <c:v>1.86122075387045</c:v>
                </c:pt>
              </c:numCache>
            </c:numRef>
          </c:val>
        </c:ser>
        <c:ser>
          <c:idx val="8"/>
          <c:order val="8"/>
          <c:tx>
            <c:strRef>
              <c:f>'S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3:$O$13</c:f>
              <c:numCache>
                <c:formatCode>General</c:formatCode>
                <c:ptCount val="14"/>
                <c:pt idx="0">
                  <c:v>0.236647210571408</c:v>
                </c:pt>
                <c:pt idx="1">
                  <c:v>1.75757954197343</c:v>
                </c:pt>
                <c:pt idx="2">
                  <c:v>0.0425104454802871</c:v>
                </c:pt>
                <c:pt idx="3">
                  <c:v>1165.36007573486</c:v>
                </c:pt>
                <c:pt idx="4">
                  <c:v>0.992507147288152</c:v>
                </c:pt>
                <c:pt idx="5">
                  <c:v>0.00186248164673006</c:v>
                </c:pt>
                <c:pt idx="6">
                  <c:v>0.00125589710320188</c:v>
                </c:pt>
                <c:pt idx="8">
                  <c:v>0.39497</c:v>
                </c:pt>
                <c:pt idx="9">
                  <c:v>0.39895</c:v>
                </c:pt>
                <c:pt idx="10">
                  <c:v>0.44084</c:v>
                </c:pt>
                <c:pt idx="11">
                  <c:v>29.136238632355</c:v>
                </c:pt>
                <c:pt idx="12">
                  <c:v>18.6109743331776</c:v>
                </c:pt>
                <c:pt idx="13">
                  <c:v>0.0456050045728588</c:v>
                </c:pt>
              </c:numCache>
            </c:numRef>
          </c:val>
        </c:ser>
        <c:ser>
          <c:idx val="9"/>
          <c:order val="9"/>
          <c:tx>
            <c:strRef>
              <c:f>'S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4:$O$14</c:f>
              <c:numCache>
                <c:formatCode>General</c:formatCode>
                <c:ptCount val="14"/>
                <c:pt idx="1">
                  <c:v>1.81966</c:v>
                </c:pt>
                <c:pt idx="2">
                  <c:v>957.462582419381</c:v>
                </c:pt>
                <c:pt idx="3">
                  <c:v>2731.60658452005</c:v>
                </c:pt>
                <c:pt idx="6">
                  <c:v>232.823782158781</c:v>
                </c:pt>
                <c:pt idx="7">
                  <c:v>1205.54061586298</c:v>
                </c:pt>
                <c:pt idx="8">
                  <c:v>2.16289</c:v>
                </c:pt>
                <c:pt idx="9">
                  <c:v>5.34342</c:v>
                </c:pt>
                <c:pt idx="10">
                  <c:v>10.35537</c:v>
                </c:pt>
                <c:pt idx="11">
                  <c:v>137.671651696318</c:v>
                </c:pt>
                <c:pt idx="12">
                  <c:v>997.92505980266</c:v>
                </c:pt>
                <c:pt idx="13">
                  <c:v>70.9494584334604</c:v>
                </c:pt>
              </c:numCache>
            </c:numRef>
          </c:val>
        </c:ser>
        <c:ser>
          <c:idx val="10"/>
          <c:order val="10"/>
          <c:tx>
            <c:strRef>
              <c:f>'S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5:$O$15</c:f>
              <c:numCache>
                <c:formatCode>General</c:formatCode>
                <c:ptCount val="14"/>
                <c:pt idx="0">
                  <c:v>0.14864473</c:v>
                </c:pt>
                <c:pt idx="1">
                  <c:v>0.573536</c:v>
                </c:pt>
                <c:pt idx="2">
                  <c:v>6931.9101368</c:v>
                </c:pt>
                <c:pt idx="3">
                  <c:v>176.4766127585</c:v>
                </c:pt>
                <c:pt idx="4">
                  <c:v>17.252427</c:v>
                </c:pt>
                <c:pt idx="5">
                  <c:v>-825.222328407269</c:v>
                </c:pt>
                <c:pt idx="6">
                  <c:v>0.0261918054</c:v>
                </c:pt>
                <c:pt idx="7">
                  <c:v>1.0291205</c:v>
                </c:pt>
                <c:pt idx="8">
                  <c:v>9.85502</c:v>
                </c:pt>
                <c:pt idx="9">
                  <c:v>12.72035</c:v>
                </c:pt>
                <c:pt idx="10">
                  <c:v>13.54042</c:v>
                </c:pt>
                <c:pt idx="11">
                  <c:v>-820.802607930298</c:v>
                </c:pt>
                <c:pt idx="12">
                  <c:v>6936.97829026862</c:v>
                </c:pt>
                <c:pt idx="13">
                  <c:v>0.0776466882625</c:v>
                </c:pt>
              </c:numCache>
            </c:numRef>
          </c:val>
        </c:ser>
        <c:gapWidth val="150"/>
        <c:shape val="cylinder"/>
        <c:axId val="22316349"/>
        <c:axId val="86801286"/>
        <c:axId val="0"/>
      </c:bar3DChart>
      <c:catAx>
        <c:axId val="22316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01286"/>
        <c:crossesAt val="0"/>
        <c:auto val="1"/>
        <c:lblAlgn val="ctr"/>
        <c:lblOffset val="100"/>
        <c:noMultiLvlLbl val="0"/>
      </c:catAx>
      <c:valAx>
        <c:axId val="8680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1634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37392071132"/>
          <c:y val="0.821453383354175"/>
          <c:w val="0.758276077451593"/>
          <c:h val="0.1519383076281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86040</xdr:rowOff>
    </xdr:from>
    <xdr:to>
      <xdr:col>14</xdr:col>
      <xdr:colOff>57384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520" y="4926600"/>
        <a:ext cx="9797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9" customFormat="true" ht="21.95" hidden="false" customHeight="true" outlineLevel="0" collapsed="false">
      <c r="A5" s="13" t="s">
        <v>17</v>
      </c>
      <c r="B5" s="14" t="n">
        <v>21.090128</v>
      </c>
      <c r="C5" s="15" t="n">
        <v>138.813918</v>
      </c>
      <c r="D5" s="15" t="n">
        <v>9.935681</v>
      </c>
      <c r="E5" s="15" t="n">
        <v>16.010464</v>
      </c>
      <c r="F5" s="15" t="n">
        <v>38.369744</v>
      </c>
      <c r="G5" s="15" t="n">
        <v>28.098</v>
      </c>
      <c r="H5" s="15" t="n">
        <v>11.524132</v>
      </c>
      <c r="I5" s="16" t="n">
        <v>0.3801</v>
      </c>
      <c r="J5" s="16" t="n">
        <v>3.96353</v>
      </c>
      <c r="K5" s="16" t="n">
        <v>4.54567</v>
      </c>
      <c r="L5" s="16" t="n">
        <v>4.99591</v>
      </c>
      <c r="M5" s="14" t="n">
        <v>31.932452936</v>
      </c>
      <c r="N5" s="15" t="n">
        <v>183.733479296</v>
      </c>
      <c r="O5" s="17" t="n">
        <v>3.69923855932</v>
      </c>
      <c r="P5" s="18"/>
    </row>
    <row r="6" s="19" customFormat="true" ht="21.95" hidden="false" customHeight="true" outlineLevel="0" collapsed="false">
      <c r="A6" s="13" t="s">
        <v>18</v>
      </c>
      <c r="B6" s="20" t="n">
        <v>99.0354112785189</v>
      </c>
      <c r="C6" s="18" t="n">
        <v>386.738439867527</v>
      </c>
      <c r="D6" s="18" t="n">
        <v>814.99988253793</v>
      </c>
      <c r="E6" s="18" t="n">
        <v>652.146980810757</v>
      </c>
      <c r="F6" s="18" t="n">
        <v>6752.31450984447</v>
      </c>
      <c r="G6" s="18" t="n">
        <v>275.05576336233</v>
      </c>
      <c r="H6" s="18" t="n">
        <v>34.7191100069207</v>
      </c>
      <c r="I6" s="18" t="n">
        <v>19.8719395632922</v>
      </c>
      <c r="J6" s="18" t="n">
        <v>700.483879999999</v>
      </c>
      <c r="K6" s="18" t="n">
        <v>717.864279999999</v>
      </c>
      <c r="L6" s="21" t="n">
        <v>755.892539999999</v>
      </c>
      <c r="M6" s="20" t="n">
        <v>301.705732664661</v>
      </c>
      <c r="N6" s="18" t="n">
        <v>2038.70543299056</v>
      </c>
      <c r="O6" s="21" t="n">
        <v>12.6714177702866</v>
      </c>
      <c r="P6" s="18"/>
    </row>
    <row r="7" s="19" customFormat="true" ht="21.95" hidden="false" customHeight="true" outlineLevel="0" collapsed="false">
      <c r="A7" s="13" t="s">
        <v>19</v>
      </c>
      <c r="B7" s="20" t="n">
        <v>67.7658370448345</v>
      </c>
      <c r="C7" s="18" t="n">
        <v>97.8468109635407</v>
      </c>
      <c r="D7" s="18" t="n">
        <v>52.2998380346967</v>
      </c>
      <c r="E7" s="22" t="n">
        <v>2.79972928292473</v>
      </c>
      <c r="F7" s="18" t="n">
        <v>26.34322373434</v>
      </c>
      <c r="G7" s="18" t="n">
        <v>98.2335776940427</v>
      </c>
      <c r="H7" s="22" t="n">
        <v>1.26707730343835</v>
      </c>
      <c r="I7" s="22" t="n">
        <v>0.658391047122651</v>
      </c>
      <c r="J7" s="18" t="n">
        <v>18.40518</v>
      </c>
      <c r="K7" s="18" t="n">
        <v>28.74283</v>
      </c>
      <c r="L7" s="21" t="n">
        <v>36.54583</v>
      </c>
      <c r="M7" s="20" t="n">
        <v>98.6811599625404</v>
      </c>
      <c r="N7" s="18" t="n">
        <v>174.609898230955</v>
      </c>
      <c r="O7" s="23" t="n">
        <v>4.28359863939021</v>
      </c>
      <c r="P7" s="18"/>
    </row>
    <row r="8" s="19" customFormat="true" ht="21.95" hidden="false" customHeight="true" outlineLevel="0" collapsed="false">
      <c r="A8" s="13" t="s">
        <v>20</v>
      </c>
      <c r="B8" s="20"/>
      <c r="C8" s="18"/>
      <c r="D8" s="18" t="n">
        <v>176.043847809999</v>
      </c>
      <c r="E8" s="22" t="n">
        <v>0.253829652633773</v>
      </c>
      <c r="F8" s="18"/>
      <c r="G8" s="18"/>
      <c r="H8" s="18"/>
      <c r="I8" s="18"/>
      <c r="J8" s="22" t="n">
        <v>0.57028</v>
      </c>
      <c r="K8" s="22" t="n">
        <v>2.85055</v>
      </c>
      <c r="L8" s="23" t="n">
        <v>5.83093</v>
      </c>
      <c r="M8" s="24" t="n">
        <v>0.00634574131584432</v>
      </c>
      <c r="N8" s="18" t="n">
        <v>176.047401425136</v>
      </c>
      <c r="O8" s="21"/>
      <c r="P8" s="22"/>
    </row>
    <row r="9" s="19" customFormat="true" ht="21.95" hidden="false" customHeight="true" outlineLevel="0" collapsed="false">
      <c r="A9" s="13" t="s">
        <v>21</v>
      </c>
      <c r="B9" s="20"/>
      <c r="C9" s="18"/>
      <c r="D9" s="18" t="n">
        <v>97.406606876948</v>
      </c>
      <c r="E9" s="18" t="n">
        <v>498.273930999761</v>
      </c>
      <c r="F9" s="18"/>
      <c r="G9" s="18"/>
      <c r="H9" s="18"/>
      <c r="I9" s="18"/>
      <c r="J9" s="18"/>
      <c r="K9" s="18"/>
      <c r="L9" s="21"/>
      <c r="M9" s="20" t="n">
        <v>12.456848274994</v>
      </c>
      <c r="N9" s="18" t="n">
        <v>104.382441910945</v>
      </c>
      <c r="O9" s="21"/>
      <c r="P9" s="22"/>
    </row>
    <row r="10" s="19" customFormat="true" ht="21.95" hidden="false" customHeight="true" outlineLevel="0" collapsed="false">
      <c r="A10" s="13" t="s">
        <v>22</v>
      </c>
      <c r="B10" s="20"/>
      <c r="C10" s="18"/>
      <c r="D10" s="18" t="n">
        <v>1039.05160462172</v>
      </c>
      <c r="E10" s="18"/>
      <c r="F10" s="18"/>
      <c r="G10" s="18"/>
      <c r="H10" s="18"/>
      <c r="I10" s="18"/>
      <c r="J10" s="18" t="n">
        <v>13.49255</v>
      </c>
      <c r="K10" s="18" t="n">
        <v>13.88238</v>
      </c>
      <c r="L10" s="21" t="n">
        <v>20.88884</v>
      </c>
      <c r="M10" s="20" t="n">
        <v>45.3686599438927</v>
      </c>
      <c r="N10" s="18" t="n">
        <v>1039.05160462172</v>
      </c>
      <c r="O10" s="21"/>
      <c r="P10" s="18"/>
    </row>
    <row r="11" s="19" customFormat="true" ht="21.95" hidden="false" customHeight="true" outlineLevel="0" collapsed="false">
      <c r="A11" s="13" t="s">
        <v>23</v>
      </c>
      <c r="B11" s="24" t="n">
        <v>2.39311815017392</v>
      </c>
      <c r="C11" s="18" t="n">
        <v>1446.21937375301</v>
      </c>
      <c r="D11" s="18" t="n">
        <v>289.924811429707</v>
      </c>
      <c r="E11" s="18" t="n">
        <v>25.6126289232192</v>
      </c>
      <c r="F11" s="18" t="n">
        <v>1368.15155722616</v>
      </c>
      <c r="G11" s="18" t="n">
        <v>385.412255843852</v>
      </c>
      <c r="H11" s="18" t="n">
        <v>13.3685080467673</v>
      </c>
      <c r="I11" s="18" t="n">
        <v>22.100715489409</v>
      </c>
      <c r="J11" s="18" t="n">
        <v>77.8806900000006</v>
      </c>
      <c r="K11" s="18" t="n">
        <v>107.459660000001</v>
      </c>
      <c r="L11" s="21" t="n">
        <v>139.219940000001</v>
      </c>
      <c r="M11" s="20" t="n">
        <v>390.036386964869</v>
      </c>
      <c r="N11" s="18" t="n">
        <v>2205.16769550819</v>
      </c>
      <c r="O11" s="21" t="n">
        <v>32.8155582126704</v>
      </c>
      <c r="P11" s="18"/>
    </row>
    <row r="12" s="19" customFormat="true" ht="21.95" hidden="false" customHeight="true" outlineLevel="0" collapsed="false">
      <c r="A12" s="13" t="s">
        <v>24</v>
      </c>
      <c r="B12" s="24" t="n">
        <v>0.252347083462589</v>
      </c>
      <c r="C12" s="18" t="n">
        <v>85.1959053088939</v>
      </c>
      <c r="D12" s="18" t="n">
        <v>14.7959047922091</v>
      </c>
      <c r="E12" s="22" t="n">
        <v>0.651991967696651</v>
      </c>
      <c r="F12" s="18" t="n">
        <v>62.4905034932897</v>
      </c>
      <c r="G12" s="22" t="n">
        <v>7.98613762437571</v>
      </c>
      <c r="H12" s="22" t="n">
        <v>0.338579485499885</v>
      </c>
      <c r="I12" s="22" t="n">
        <v>0.0199919431637518</v>
      </c>
      <c r="J12" s="22" t="n">
        <v>4.87895999999999</v>
      </c>
      <c r="K12" s="22" t="n">
        <v>4.87896</v>
      </c>
      <c r="L12" s="23" t="n">
        <v>4.87896000000001</v>
      </c>
      <c r="M12" s="24" t="n">
        <v>8.10333411024709</v>
      </c>
      <c r="N12" s="18" t="n">
        <v>125.617992540869</v>
      </c>
      <c r="O12" s="23" t="n">
        <v>1.86122075387045</v>
      </c>
      <c r="P12" s="18"/>
    </row>
    <row r="13" s="19" customFormat="true" ht="21.95" hidden="false" customHeight="true" outlineLevel="0" collapsed="false">
      <c r="A13" s="13" t="s">
        <v>25</v>
      </c>
      <c r="B13" s="24" t="n">
        <v>0.236647210571408</v>
      </c>
      <c r="C13" s="22" t="n">
        <v>1.75757954197343</v>
      </c>
      <c r="D13" s="22" t="n">
        <v>0.0425104454802871</v>
      </c>
      <c r="E13" s="18" t="n">
        <v>1165.36007573486</v>
      </c>
      <c r="F13" s="22" t="n">
        <v>0.992507147288152</v>
      </c>
      <c r="G13" s="22" t="n">
        <v>0.00186248164673006</v>
      </c>
      <c r="H13" s="22" t="n">
        <v>0.00125589710320188</v>
      </c>
      <c r="I13" s="18"/>
      <c r="J13" s="22" t="n">
        <v>0.39497</v>
      </c>
      <c r="K13" s="22" t="n">
        <v>0.39895</v>
      </c>
      <c r="L13" s="23" t="n">
        <v>0.44084</v>
      </c>
      <c r="M13" s="20" t="n">
        <v>29.136238632355</v>
      </c>
      <c r="N13" s="18" t="n">
        <v>18.6109743331776</v>
      </c>
      <c r="O13" s="23" t="n">
        <v>0.0456050045728588</v>
      </c>
      <c r="P13" s="18"/>
    </row>
    <row r="14" s="19" customFormat="true" ht="21.95" hidden="false" customHeight="true" outlineLevel="0" collapsed="false">
      <c r="A14" s="13" t="s">
        <v>26</v>
      </c>
      <c r="B14" s="24"/>
      <c r="C14" s="22" t="n">
        <v>1.81966</v>
      </c>
      <c r="D14" s="18" t="n">
        <v>957.462582419381</v>
      </c>
      <c r="E14" s="18" t="n">
        <v>2731.60658452005</v>
      </c>
      <c r="F14" s="18"/>
      <c r="G14" s="18"/>
      <c r="H14" s="18" t="n">
        <v>232.823782158781</v>
      </c>
      <c r="I14" s="18" t="n">
        <v>1205.54061586298</v>
      </c>
      <c r="J14" s="22" t="n">
        <v>2.16289</v>
      </c>
      <c r="K14" s="22" t="n">
        <v>5.34342</v>
      </c>
      <c r="L14" s="21" t="n">
        <v>10.35537</v>
      </c>
      <c r="M14" s="20" t="n">
        <v>137.671651696318</v>
      </c>
      <c r="N14" s="18" t="n">
        <v>997.92505980266</v>
      </c>
      <c r="O14" s="21" t="n">
        <v>70.9494584334604</v>
      </c>
      <c r="P14" s="18"/>
    </row>
    <row r="15" s="19" customFormat="true" ht="21.95" hidden="false" customHeight="true" outlineLevel="0" collapsed="false">
      <c r="A15" s="13" t="s">
        <v>27</v>
      </c>
      <c r="B15" s="24" t="n">
        <v>0.14864473</v>
      </c>
      <c r="C15" s="25" t="n">
        <v>0.573536</v>
      </c>
      <c r="D15" s="18" t="n">
        <v>6931.9101368</v>
      </c>
      <c r="E15" s="26" t="n">
        <v>176.4766127585</v>
      </c>
      <c r="F15" s="26" t="n">
        <v>17.252427</v>
      </c>
      <c r="G15" s="18" t="n">
        <v>-825.222328407269</v>
      </c>
      <c r="H15" s="25" t="n">
        <v>0.0261918054</v>
      </c>
      <c r="I15" s="25" t="n">
        <v>1.0291205</v>
      </c>
      <c r="J15" s="18" t="n">
        <v>9.85502</v>
      </c>
      <c r="K15" s="18" t="n">
        <v>12.72035</v>
      </c>
      <c r="L15" s="21" t="n">
        <v>13.54042</v>
      </c>
      <c r="M15" s="27" t="n">
        <v>-820.802607930298</v>
      </c>
      <c r="N15" s="26" t="n">
        <v>6936.97829026862</v>
      </c>
      <c r="O15" s="28" t="n">
        <v>0.0776466882625</v>
      </c>
      <c r="P15" s="22"/>
    </row>
    <row r="16" s="19" customFormat="true" ht="21.95" hidden="false" customHeight="true" outlineLevel="0" collapsed="false">
      <c r="A16" s="29" t="s">
        <v>28</v>
      </c>
      <c r="B16" s="30" t="n">
        <f aca="false">SUM(B5:B15)</f>
        <v>190.922133497561</v>
      </c>
      <c r="C16" s="30" t="n">
        <f aca="false">SUM(C5:C15)</f>
        <v>2158.96522343495</v>
      </c>
      <c r="D16" s="30" t="n">
        <f aca="false">SUM(D5:D15)</f>
        <v>10383.8734067681</v>
      </c>
      <c r="E16" s="30" t="n">
        <f aca="false">SUM(E5:E15)</f>
        <v>5269.1928286504</v>
      </c>
      <c r="F16" s="30" t="n">
        <f aca="false">SUM(F5:F15)</f>
        <v>8265.91447244555</v>
      </c>
      <c r="G16" s="30" t="n">
        <f aca="false">SUM(G5:G15)</f>
        <v>-30.4347314010218</v>
      </c>
      <c r="H16" s="30" t="n">
        <f aca="false">SUM(H5:H15)</f>
        <v>294.06863670391</v>
      </c>
      <c r="I16" s="30" t="n">
        <f aca="false">SUM(I5:I15)</f>
        <v>1249.60087440597</v>
      </c>
      <c r="J16" s="30" t="n">
        <f aca="false">SUM(J5:J15)</f>
        <v>832.08795</v>
      </c>
      <c r="K16" s="30" t="n">
        <f aca="false">SUM(K5:K15)</f>
        <v>898.68705</v>
      </c>
      <c r="L16" s="30" t="n">
        <f aca="false">SUM(L5:L15)</f>
        <v>992.58958</v>
      </c>
      <c r="M16" s="31" t="n">
        <f aca="false">SUM(M5:M15)</f>
        <v>234.296202996895</v>
      </c>
      <c r="N16" s="30" t="n">
        <f aca="false">SUM(N5:N15)</f>
        <v>14000.8302709288</v>
      </c>
      <c r="O16" s="32" t="n">
        <f aca="false">SUM(O5:O15)</f>
        <v>126.403744061833</v>
      </c>
      <c r="P16" s="33"/>
    </row>
    <row r="17" s="19" customFormat="true" ht="12.75" hidden="false" customHeight="false" outlineLevel="0" collapsed="false">
      <c r="A17" s="3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37</v>
      </c>
    </row>
    <row r="53" customFormat="false" ht="20.1" hidden="false" customHeight="true" outlineLevel="0" collapsed="false">
      <c r="A53" s="13" t="s">
        <v>17</v>
      </c>
      <c r="B53" s="39" t="n">
        <f aca="false">IF(ISNUMBER(B5)=TRUE(),B5/B$16,"")</f>
        <v>0.110464552294925</v>
      </c>
      <c r="C53" s="39" t="n">
        <f aca="false">IF(ISNUMBER(C5)=TRUE(),C5/C$16,"")</f>
        <v>0.0642965048687283</v>
      </c>
      <c r="D53" s="39" t="n">
        <f aca="false">IF(ISNUMBER(D5)=TRUE(),D5/D$16,"")</f>
        <v>0.000956837647262153</v>
      </c>
      <c r="E53" s="39" t="n">
        <f aca="false">IF(ISNUMBER(E5)=TRUE(),E5/E$16,"")</f>
        <v>0.00303850409742943</v>
      </c>
      <c r="F53" s="39" t="n">
        <f aca="false">IF(ISNUMBER(F5)=TRUE(),F5/F$16,"")</f>
        <v>0.00464192366469623</v>
      </c>
      <c r="G53" s="39" t="n">
        <f aca="false">IF(ISNUMBER(G5)=TRUE(),G5/G$16,"")</f>
        <v>-0.923221553355212</v>
      </c>
      <c r="H53" s="39" t="n">
        <f aca="false">IF(ISNUMBER(H5)=TRUE(),H5/H$16,"")</f>
        <v>0.0391885789969616</v>
      </c>
      <c r="I53" s="39" t="n">
        <f aca="false">IF(ISNUMBER(I5)=TRUE(),I5/I$16,"")</f>
        <v>0.000304177123900214</v>
      </c>
      <c r="J53" s="39" t="n">
        <f aca="false">IF(ISNUMBER(J5)=TRUE(),J5/J$16,"")</f>
        <v>0.00476335464297975</v>
      </c>
      <c r="K53" s="39" t="n">
        <f aca="false">IF(ISNUMBER(K5)=TRUE(),K5/K$16,"")</f>
        <v>0.00505812340346954</v>
      </c>
      <c r="L53" s="39" t="n">
        <f aca="false">IF(ISNUMBER(L5)=TRUE(),L5/L$16,"")</f>
        <v>0.00503320818661022</v>
      </c>
      <c r="M53" s="40" t="n">
        <f aca="false">IF(ISNUMBER(M5)=TRUE(),M5/M$16,"")</f>
        <v>0.136290953620034</v>
      </c>
      <c r="N53" s="39" t="n">
        <f aca="false">IF(ISNUMBER(N5)=TRUE(),N5/N$16,"")</f>
        <v>0.0131230416868564</v>
      </c>
      <c r="O53" s="41" t="n">
        <f aca="false">IF(ISNUMBER(O5)=TRUE(),O5/O$16,"")</f>
        <v>0.029265260983966</v>
      </c>
    </row>
    <row r="54" customFormat="false" ht="20.1" hidden="false" customHeight="true" outlineLevel="0" collapsed="false">
      <c r="A54" s="13" t="s">
        <v>18</v>
      </c>
      <c r="B54" s="39" t="n">
        <f aca="false">IF(ISNUMBER(B6)=TRUE(),B6/B$16,"")</f>
        <v>0.518721478040596</v>
      </c>
      <c r="C54" s="39" t="n">
        <f aca="false">IF(ISNUMBER(C6)=TRUE(),C6/C$16,"")</f>
        <v>0.17913138927371</v>
      </c>
      <c r="D54" s="39" t="n">
        <f aca="false">IF(ISNUMBER(D6)=TRUE(),D6/D$16,"")</f>
        <v>0.078487078049962</v>
      </c>
      <c r="E54" s="39" t="n">
        <f aca="false">IF(ISNUMBER(E6)=TRUE(),E6/E$16,"")</f>
        <v>0.123766011610889</v>
      </c>
      <c r="F54" s="39" t="n">
        <f aca="false">IF(ISNUMBER(F6)=TRUE(),F6/F$16,"")</f>
        <v>0.816886568612987</v>
      </c>
      <c r="G54" s="39" t="n">
        <f aca="false">IF(ISNUMBER(G6)=TRUE(),G6/G$16,"")</f>
        <v>-9.03756171651627</v>
      </c>
      <c r="H54" s="39" t="n">
        <f aca="false">IF(ISNUMBER(H6)=TRUE(),H6/H$16,"")</f>
        <v>0.118064647750513</v>
      </c>
      <c r="I54" s="39" t="n">
        <f aca="false">IF(ISNUMBER(I6)=TRUE(),I6/I$16,"")</f>
        <v>0.0159026293677482</v>
      </c>
      <c r="J54" s="39" t="n">
        <f aca="false">IF(ISNUMBER(J6)=TRUE(),J6/J$16,"")</f>
        <v>0.841838750338831</v>
      </c>
      <c r="K54" s="39" t="n">
        <f aca="false">IF(ISNUMBER(K6)=TRUE(),K6/K$16,"")</f>
        <v>0.798792282586023</v>
      </c>
      <c r="L54" s="39" t="n">
        <f aca="false">IF(ISNUMBER(L6)=TRUE(),L6/L$16,"")</f>
        <v>0.761535840422583</v>
      </c>
      <c r="M54" s="40" t="n">
        <f aca="false">IF(ISNUMBER(M6)=TRUE(),M6/M$16,"")</f>
        <v>1.28771072175104</v>
      </c>
      <c r="N54" s="39" t="n">
        <f aca="false">IF(ISNUMBER(N6)=TRUE(),N6/N$16,"")</f>
        <v>0.14561318104282</v>
      </c>
      <c r="O54" s="41" t="n">
        <f aca="false">IF(ISNUMBER(O6)=TRUE(),O6/O$16,"")</f>
        <v>0.100245588960467</v>
      </c>
    </row>
    <row r="55" customFormat="false" ht="20.1" hidden="false" customHeight="true" outlineLevel="0" collapsed="false">
      <c r="A55" s="13" t="s">
        <v>19</v>
      </c>
      <c r="B55" s="39" t="n">
        <f aca="false">IF(ISNUMBER(B7)=TRUE(),B7/B$16,"")</f>
        <v>0.354939659448652</v>
      </c>
      <c r="C55" s="39" t="n">
        <f aca="false">IF(ISNUMBER(C7)=TRUE(),C7/C$16,"")</f>
        <v>0.0453211612217936</v>
      </c>
      <c r="D55" s="39" t="n">
        <f aca="false">IF(ISNUMBER(D7)=TRUE(),D7/D$16,"")</f>
        <v>0.00503664056618876</v>
      </c>
      <c r="E55" s="39" t="n">
        <f aca="false">IF(ISNUMBER(E7)=TRUE(),E7/E$16,"")</f>
        <v>0.000531339310207371</v>
      </c>
      <c r="F55" s="39" t="n">
        <f aca="false">IF(ISNUMBER(F7)=TRUE(),F7/F$16,"")</f>
        <v>0.00318697027681029</v>
      </c>
      <c r="G55" s="39" t="n">
        <f aca="false">IF(ISNUMBER(G7)=TRUE(),G7/G$16,"")</f>
        <v>-3.2276801263554</v>
      </c>
      <c r="H55" s="39" t="n">
        <f aca="false">IF(ISNUMBER(H7)=TRUE(),H7/H$16,"")</f>
        <v>0.00430878082627402</v>
      </c>
      <c r="I55" s="39" t="n">
        <f aca="false">IF(ISNUMBER(I7)=TRUE(),I7/I$16,"")</f>
        <v>0.000526881071074502</v>
      </c>
      <c r="J55" s="39" t="n">
        <f aca="false">IF(ISNUMBER(J7)=TRUE(),J7/J$16,"")</f>
        <v>0.0221192723677828</v>
      </c>
      <c r="K55" s="39" t="n">
        <f aca="false">IF(ISNUMBER(K7)=TRUE(),K7/K$16,"")</f>
        <v>0.0319831358424493</v>
      </c>
      <c r="L55" s="39" t="n">
        <f aca="false">IF(ISNUMBER(L7)=TRUE(),L7/L$16,"")</f>
        <v>0.0368186718220435</v>
      </c>
      <c r="M55" s="40" t="n">
        <f aca="false">IF(ISNUMBER(M7)=TRUE(),M7/M$16,"")</f>
        <v>0.421181217195603</v>
      </c>
      <c r="N55" s="39" t="n">
        <f aca="false">IF(ISNUMBER(N7)=TRUE(),N7/N$16,"")</f>
        <v>0.0124713959709599</v>
      </c>
      <c r="O55" s="41" t="n">
        <f aca="false">IF(ISNUMBER(O7)=TRUE(),O7/O$16,"")</f>
        <v>0.0338882259476016</v>
      </c>
    </row>
    <row r="56" customFormat="false" ht="20.1" hidden="false" customHeight="true" outlineLevel="0" collapsed="false">
      <c r="A56" s="13" t="s">
        <v>20</v>
      </c>
      <c r="B56" s="39" t="str">
        <f aca="false">IF(ISNUMBER(B8)=TRUE(),B8/B$16,"")</f>
        <v/>
      </c>
      <c r="C56" s="39" t="str">
        <f aca="false">IF(ISNUMBER(C8)=TRUE(),C8/C$16,"")</f>
        <v/>
      </c>
      <c r="D56" s="39" t="n">
        <f aca="false">IF(ISNUMBER(D8)=TRUE(),D8/D$16,"")</f>
        <v>0.0169535818585053</v>
      </c>
      <c r="E56" s="39" t="n">
        <f aca="false">IF(ISNUMBER(E8)=TRUE(),E8/E$16,"")</f>
        <v>4.8172397725438E-005</v>
      </c>
      <c r="F56" s="39" t="str">
        <f aca="false">IF(ISNUMBER(F8)=TRUE(),F8/F$16,"")</f>
        <v/>
      </c>
      <c r="G56" s="39" t="str">
        <f aca="false">IF(ISNUMBER(G8)=TRUE(),G8/G$16,"")</f>
        <v/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00685360243469456</v>
      </c>
      <c r="K56" s="39" t="n">
        <f aca="false">IF(ISNUMBER(K8)=TRUE(),K8/K$16,"")</f>
        <v>0.00317190505860744</v>
      </c>
      <c r="L56" s="39" t="n">
        <f aca="false">IF(ISNUMBER(L8)=TRUE(),L8/L$16,"")</f>
        <v>0.00587446223241634</v>
      </c>
      <c r="M56" s="40" t="n">
        <f aca="false">IF(ISNUMBER(M8)=TRUE(),M8/M$16,"")</f>
        <v>2.70842686935409E-005</v>
      </c>
      <c r="N56" s="39" t="n">
        <f aca="false">IF(ISNUMBER(N8)=TRUE(),N8/N$16,"")</f>
        <v>0.0125740686815323</v>
      </c>
      <c r="O56" s="41" t="str">
        <f aca="false">IF(ISNUMBER(O8)=TRUE(),O8/O$16,"")</f>
        <v/>
      </c>
    </row>
    <row r="57" customFormat="false" ht="20.1" hidden="false" customHeight="true" outlineLevel="0" collapsed="false">
      <c r="A57" s="13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0938056571582043</v>
      </c>
      <c r="E57" s="39" t="n">
        <f aca="false">IF(ISNUMBER(E9)=TRUE(),E9/E$16,"")</f>
        <v>0.0945636167062392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531670941127419</v>
      </c>
      <c r="N57" s="39" t="n">
        <f aca="false">IF(ISNUMBER(N9)=TRUE(),N9/N$16,"")</f>
        <v>0.00745544656217164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39" t="str">
        <f aca="false">IF(ISNUMBER(B10)=TRUE(),B10/B$16,"")</f>
        <v/>
      </c>
      <c r="C58" s="39" t="str">
        <f aca="false">IF(ISNUMBER(C10)=TRUE(),C10/C$16,"")</f>
        <v/>
      </c>
      <c r="D58" s="39" t="n">
        <f aca="false">IF(ISNUMBER(D10)=TRUE(),D10/D$16,"")</f>
        <v>0.100063970728349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str">
        <f aca="false">IF(ISNUMBER(I10)=TRUE(),I10/I$16,"")</f>
        <v/>
      </c>
      <c r="J58" s="39" t="n">
        <f aca="false">IF(ISNUMBER(J10)=TRUE(),J10/J$16,"")</f>
        <v>0.0162152931069366</v>
      </c>
      <c r="K58" s="39" t="n">
        <f aca="false">IF(ISNUMBER(K10)=TRUE(),K10/K$16,"")</f>
        <v>0.0154474018514009</v>
      </c>
      <c r="L58" s="39" t="n">
        <f aca="false">IF(ISNUMBER(L10)=TRUE(),L10/L$16,"")</f>
        <v>0.021044790738182</v>
      </c>
      <c r="M58" s="40" t="n">
        <f aca="false">IF(ISNUMBER(M10)=TRUE(),M10/M$16,"")</f>
        <v>0.193638050312296</v>
      </c>
      <c r="N58" s="39" t="n">
        <f aca="false">IF(ISNUMBER(N10)=TRUE(),N10/N$16,"")</f>
        <v>0.074213570517971</v>
      </c>
      <c r="O58" s="41" t="str">
        <f aca="false">IF(ISNUMBER(O10)=TRUE(),O10/O$16,"")</f>
        <v/>
      </c>
    </row>
    <row r="59" customFormat="false" ht="20.1" hidden="false" customHeight="true" outlineLevel="0" collapsed="false">
      <c r="A59" s="13" t="s">
        <v>23</v>
      </c>
      <c r="B59" s="39" t="n">
        <f aca="false">IF(ISNUMBER(B11)=TRUE(),B11/B$16,"")</f>
        <v>0.0125345244489659</v>
      </c>
      <c r="C59" s="39" t="n">
        <f aca="false">IF(ISNUMBER(C11)=TRUE(),C11/C$16,"")</f>
        <v>0.669866914971448</v>
      </c>
      <c r="D59" s="39" t="n">
        <f aca="false">IF(ISNUMBER(D11)=TRUE(),D11/D$16,"")</f>
        <v>0.0279206804698464</v>
      </c>
      <c r="E59" s="39" t="n">
        <f aca="false">IF(ISNUMBER(E11)=TRUE(),E11/E$16,"")</f>
        <v>0.00486082589043897</v>
      </c>
      <c r="F59" s="39" t="n">
        <f aca="false">IF(ISNUMBER(F11)=TRUE(),F11/F$16,"")</f>
        <v>0.165517265123768</v>
      </c>
      <c r="G59" s="39" t="n">
        <f aca="false">IF(ISNUMBER(G11)=TRUE(),G11/G$16,"")</f>
        <v>-12.6635668560858</v>
      </c>
      <c r="H59" s="39" t="n">
        <f aca="false">IF(ISNUMBER(H11)=TRUE(),H11/H$16,"")</f>
        <v>0.0454605026792697</v>
      </c>
      <c r="I59" s="39" t="n">
        <f aca="false">IF(ISNUMBER(I11)=TRUE(),I11/I$16,"")</f>
        <v>0.0176862196098536</v>
      </c>
      <c r="J59" s="39" t="n">
        <f aca="false">IF(ISNUMBER(J11)=TRUE(),J11/J$16,"")</f>
        <v>0.0935967045310543</v>
      </c>
      <c r="K59" s="39" t="n">
        <f aca="false">IF(ISNUMBER(K11)=TRUE(),K11/K$16,"")</f>
        <v>0.11957406084799</v>
      </c>
      <c r="L59" s="39" t="n">
        <f aca="false">IF(ISNUMBER(L11)=TRUE(),L11/L$16,"")</f>
        <v>0.140259320473625</v>
      </c>
      <c r="M59" s="40" t="n">
        <f aca="false">IF(ISNUMBER(M11)=TRUE(),M11/M$16,"")</f>
        <v>1.66471492911918</v>
      </c>
      <c r="N59" s="39" t="n">
        <f aca="false">IF(ISNUMBER(N11)=TRUE(),N11/N$16,"")</f>
        <v>0.157502637546216</v>
      </c>
      <c r="O59" s="41" t="n">
        <f aca="false">IF(ISNUMBER(O11)=TRUE(),O11/O$16,"")</f>
        <v>0.259609068198311</v>
      </c>
    </row>
    <row r="60" customFormat="false" ht="20.1" hidden="false" customHeight="true" outlineLevel="0" collapsed="false">
      <c r="A60" s="13" t="s">
        <v>24</v>
      </c>
      <c r="B60" s="39" t="n">
        <f aca="false">IF(ISNUMBER(B12)=TRUE(),B12/B$16,"")</f>
        <v>0.00132172775801195</v>
      </c>
      <c r="C60" s="39" t="n">
        <f aca="false">IF(ISNUMBER(C12)=TRUE(),C12/C$16,"")</f>
        <v>0.0394614532851743</v>
      </c>
      <c r="D60" s="39" t="n">
        <f aca="false">IF(ISNUMBER(D12)=TRUE(),D12/D$16,"")</f>
        <v>0.00142489264002057</v>
      </c>
      <c r="E60" s="39" t="n">
        <f aca="false">IF(ISNUMBER(E12)=TRUE(),E12/E$16,"")</f>
        <v>0.000123736592851859</v>
      </c>
      <c r="F60" s="39" t="n">
        <f aca="false">IF(ISNUMBER(F12)=TRUE(),F12/F$16,"")</f>
        <v>0.00756002299583452</v>
      </c>
      <c r="G60" s="39" t="n">
        <f aca="false">IF(ISNUMBER(G12)=TRUE(),G12/G$16,"")</f>
        <v>-0.262402106302393</v>
      </c>
      <c r="H60" s="39" t="n">
        <f aca="false">IF(ISNUMBER(H12)=TRUE(),H12/H$16,"")</f>
        <v>0.00115136210816249</v>
      </c>
      <c r="I60" s="39" t="n">
        <f aca="false">IF(ISNUMBER(I12)=TRUE(),I12/I$16,"")</f>
        <v>1.59986629116721E-005</v>
      </c>
      <c r="J60" s="39" t="n">
        <f aca="false">IF(ISNUMBER(J12)=TRUE(),J12/J$16,"")</f>
        <v>0.00586351478831053</v>
      </c>
      <c r="K60" s="39" t="n">
        <f aca="false">IF(ISNUMBER(K12)=TRUE(),K12/K$16,"")</f>
        <v>0.00542898665336282</v>
      </c>
      <c r="L60" s="39" t="n">
        <f aca="false">IF(ISNUMBER(L12)=TRUE(),L12/L$16,"")</f>
        <v>0.00491538506781424</v>
      </c>
      <c r="M60" s="40" t="n">
        <f aca="false">IF(ISNUMBER(M12)=TRUE(),M12/M$16,"")</f>
        <v>0.0345858533198444</v>
      </c>
      <c r="N60" s="39" t="n">
        <f aca="false">IF(ISNUMBER(N12)=TRUE(),N12/N$16,"")</f>
        <v>0.00897218165709078</v>
      </c>
      <c r="O60" s="41" t="n">
        <f aca="false">IF(ISNUMBER(O12)=TRUE(),O12/O$16,"")</f>
        <v>0.0147244115883149</v>
      </c>
    </row>
    <row r="61" customFormat="false" ht="20.1" hidden="false" customHeight="true" outlineLevel="0" collapsed="false">
      <c r="A61" s="13" t="s">
        <v>25</v>
      </c>
      <c r="B61" s="39" t="n">
        <f aca="false">IF(ISNUMBER(B13)=TRUE(),B13/B$16,"")</f>
        <v>0.00123949594652121</v>
      </c>
      <c r="C61" s="39" t="n">
        <f aca="false">IF(ISNUMBER(C13)=TRUE(),C13/C$16,"")</f>
        <v>0.000814084230211497</v>
      </c>
      <c r="D61" s="39" t="n">
        <f aca="false">IF(ISNUMBER(D13)=TRUE(),D13/D$16,"")</f>
        <v>4.09389096101454E-006</v>
      </c>
      <c r="E61" s="39" t="n">
        <f aca="false">IF(ISNUMBER(E13)=TRUE(),E13/E$16,"")</f>
        <v>0.221164818527498</v>
      </c>
      <c r="F61" s="39" t="n">
        <f aca="false">IF(ISNUMBER(F13)=TRUE(),F13/F$16,"")</f>
        <v>0.000120072273986947</v>
      </c>
      <c r="G61" s="39" t="n">
        <f aca="false">IF(ISNUMBER(G13)=TRUE(),G13/G$16,"")</f>
        <v>-6.11959284998826E-005</v>
      </c>
      <c r="H61" s="39" t="n">
        <f aca="false">IF(ISNUMBER(H13)=TRUE(),H13/H$16,"")</f>
        <v>4.27076181016341E-006</v>
      </c>
      <c r="I61" s="39" t="str">
        <f aca="false">IF(ISNUMBER(I13)=TRUE(),I13/I$16,"")</f>
        <v/>
      </c>
      <c r="J61" s="39" t="n">
        <f aca="false">IF(ISNUMBER(J13)=TRUE(),J13/J$16,"")</f>
        <v>0.000474673380380043</v>
      </c>
      <c r="K61" s="39" t="n">
        <f aca="false">IF(ISNUMBER(K13)=TRUE(),K13/K$16,"")</f>
        <v>0.000443925390935588</v>
      </c>
      <c r="L61" s="39" t="n">
        <f aca="false">IF(ISNUMBER(L13)=TRUE(),L13/L$16,"")</f>
        <v>0.000444131198717601</v>
      </c>
      <c r="M61" s="40" t="n">
        <f aca="false">IF(ISNUMBER(M13)=TRUE(),M13/M$16,"")</f>
        <v>0.124356426863397</v>
      </c>
      <c r="N61" s="39" t="n">
        <f aca="false">IF(ISNUMBER(N13)=TRUE(),N13/N$16,"")</f>
        <v>0.00132927647668305</v>
      </c>
      <c r="O61" s="41" t="n">
        <f aca="false">IF(ISNUMBER(O13)=TRUE(),O13/O$16,"")</f>
        <v>0.000360788399990352</v>
      </c>
    </row>
    <row r="62" customFormat="false" ht="20.1" hidden="false" customHeight="true" outlineLevel="0" collapsed="false">
      <c r="A62" s="13" t="s">
        <v>26</v>
      </c>
      <c r="B62" s="39" t="str">
        <f aca="false">IF(ISNUMBER(B14)=TRUE(),B14/B$16,"")</f>
        <v/>
      </c>
      <c r="C62" s="39" t="n">
        <f aca="false">IF(ISNUMBER(C14)=TRUE(),C14/C$16,"")</f>
        <v>0.000842838958334352</v>
      </c>
      <c r="D62" s="39" t="n">
        <f aca="false">IF(ISNUMBER(D14)=TRUE(),D14/D$16,"")</f>
        <v>0.0922066886712351</v>
      </c>
      <c r="E62" s="39" t="n">
        <f aca="false">IF(ISNUMBER(E14)=TRUE(),E14/E$16,"")</f>
        <v>0.518410821799379</v>
      </c>
      <c r="F62" s="39" t="str">
        <f aca="false">IF(ISNUMBER(F14)=TRUE(),F14/F$16,"")</f>
        <v/>
      </c>
      <c r="G62" s="39" t="str">
        <f aca="false">IF(ISNUMBER(G14)=TRUE(),G14/G$16,"")</f>
        <v/>
      </c>
      <c r="H62" s="39" t="n">
        <f aca="false">IF(ISNUMBER(H14)=TRUE(),H14/H$16,"")</f>
        <v>0.791732789896955</v>
      </c>
      <c r="I62" s="39" t="n">
        <f aca="false">IF(ISNUMBER(I14)=TRUE(),I14/I$16,"")</f>
        <v>0.964740534801616</v>
      </c>
      <c r="J62" s="39" t="n">
        <f aca="false">IF(ISNUMBER(J14)=TRUE(),J14/J$16,"")</f>
        <v>0.00259935262852923</v>
      </c>
      <c r="K62" s="39" t="n">
        <f aca="false">IF(ISNUMBER(K14)=TRUE(),K14/K$16,"")</f>
        <v>0.00594580727517994</v>
      </c>
      <c r="L62" s="39" t="n">
        <f aca="false">IF(ISNUMBER(L14)=TRUE(),L14/L$16,"")</f>
        <v>0.010432680544561</v>
      </c>
      <c r="M62" s="40" t="n">
        <f aca="false">IF(ISNUMBER(M14)=TRUE(),M14/M$16,"")</f>
        <v>0.587596597534884</v>
      </c>
      <c r="N62" s="39" t="n">
        <f aca="false">IF(ISNUMBER(N14)=TRUE(),N14/N$16,"")</f>
        <v>0.0712761343785976</v>
      </c>
      <c r="O62" s="41" t="n">
        <f aca="false">IF(ISNUMBER(O14)=TRUE(),O14/O$16,"")</f>
        <v>0.561292380696839</v>
      </c>
    </row>
    <row r="63" customFormat="false" ht="20.1" hidden="false" customHeight="true" outlineLevel="0" collapsed="false">
      <c r="A63" s="13" t="s">
        <v>27</v>
      </c>
      <c r="B63" s="39" t="n">
        <f aca="false">IF(ISNUMBER(B15)=TRUE(),B15/B$16,"")</f>
        <v>0.000778562062328403</v>
      </c>
      <c r="C63" s="39" t="n">
        <f aca="false">IF(ISNUMBER(C15)=TRUE(),C15/C$16,"")</f>
        <v>0.00026565319060003</v>
      </c>
      <c r="D63" s="39" t="n">
        <f aca="false">IF(ISNUMBER(D15)=TRUE(),D15/D$16,"")</f>
        <v>0.66756496976185</v>
      </c>
      <c r="E63" s="39" t="n">
        <f aca="false">IF(ISNUMBER(E15)=TRUE(),E15/E$16,"")</f>
        <v>0.033492153067342</v>
      </c>
      <c r="F63" s="39" t="n">
        <f aca="false">IF(ISNUMBER(F15)=TRUE(),F15/F$16,"")</f>
        <v>0.00208717705191737</v>
      </c>
      <c r="G63" s="39" t="n">
        <f aca="false">IF(ISNUMBER(G15)=TRUE(),G15/G$16,"")</f>
        <v>27.1144935545435</v>
      </c>
      <c r="H63" s="39" t="n">
        <f aca="false">IF(ISNUMBER(H15)=TRUE(),H15/H$16,"")</f>
        <v>8.9066980054632E-005</v>
      </c>
      <c r="I63" s="39" t="n">
        <f aca="false">IF(ISNUMBER(I15)=TRUE(),I15/I$16,"")</f>
        <v>0.00082355936289595</v>
      </c>
      <c r="J63" s="39" t="n">
        <f aca="false">IF(ISNUMBER(J15)=TRUE(),J15/J$16,"")</f>
        <v>0.0118437239717268</v>
      </c>
      <c r="K63" s="39" t="n">
        <f aca="false">IF(ISNUMBER(K15)=TRUE(),K15/K$16,"")</f>
        <v>0.0141543710905815</v>
      </c>
      <c r="L63" s="39" t="n">
        <f aca="false">IF(ISNUMBER(L15)=TRUE(),L15/L$16,"")</f>
        <v>0.0136415093134466</v>
      </c>
      <c r="M63" s="40" t="n">
        <f aca="false">IF(ISNUMBER(M15)=TRUE(),M15/M$16,"")</f>
        <v>-3.50326892809772</v>
      </c>
      <c r="N63" s="39" t="n">
        <f aca="false">IF(ISNUMBER(N15)=TRUE(),N15/N$16,"")</f>
        <v>0.495469065479101</v>
      </c>
      <c r="O63" s="41" t="n">
        <f aca="false">IF(ISNUMBER(O15)=TRUE(),O15/O$16,"")</f>
        <v>0.0006142752245101</v>
      </c>
    </row>
    <row r="64" customFormat="false" ht="20.1" hidden="false" customHeight="true" outlineLevel="0" collapsed="false">
      <c r="A64" s="29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9:51Z</dcterms:modified>
  <cp:revision>0</cp:revision>
  <dc:subject/>
  <dc:title/>
</cp:coreProperties>
</file>