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CR mac_inq" sheetId="1" state="visible" r:id="rId2"/>
  </sheets>
  <definedNames>
    <definedName function="false" hidden="false" localSheetId="0" name="_xlnm.Print_Area" vbProcedure="false">'CR mac_inq'!$A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Emissioni in provincia di Cremona nel 2017 - dati finali (Fonte: INEMAR ARPA LOMBARDIA)</t>
  </si>
  <si>
    <r>
      <rPr>
        <b val="true"/>
        <sz val="12"/>
        <rFont val="Times New Roman"/>
        <family val="1"/>
      </rPr>
      <t xml:space="preserve">SO</t>
    </r>
    <r>
      <rPr>
        <b val="true"/>
        <vertAlign val="subscript"/>
        <sz val="12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2"/>
        <rFont val="Times New Roman"/>
        <family val="1"/>
      </rPr>
      <t xml:space="preserve">CH</t>
    </r>
    <r>
      <rPr>
        <b val="true"/>
        <vertAlign val="subscript"/>
        <sz val="12"/>
        <rFont val="Times New Roman"/>
        <family val="1"/>
      </rPr>
      <t xml:space="preserve">4</t>
    </r>
  </si>
  <si>
    <t xml:space="preserve">CO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eq</t>
    </r>
  </si>
  <si>
    <r>
      <rPr>
        <b val="true"/>
        <sz val="12"/>
        <rFont val="Times New Roman"/>
        <family val="1"/>
      </rPr>
      <t xml:space="preserve">Precurs. O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Tot. acidif. (H+)</t>
  </si>
  <si>
    <t xml:space="preserve">t/anno</t>
  </si>
  <si>
    <t xml:space="preserve">kt/anno</t>
  </si>
  <si>
    <t xml:space="preserve">Produzione energia e trasform. combustibili</t>
  </si>
  <si>
    <t xml:space="preserve">Combustione non industriale</t>
  </si>
  <si>
    <t xml:space="preserve">Combustione nell'industria</t>
  </si>
  <si>
    <t xml:space="preserve">Processi produttivi</t>
  </si>
  <si>
    <t xml:space="preserve">Estrazione e distribuzione combustibili</t>
  </si>
  <si>
    <t xml:space="preserve">Uso di solventi</t>
  </si>
  <si>
    <t xml:space="preserve">Trasporto su strada</t>
  </si>
  <si>
    <t xml:space="preserve">Altre sorgenti mobili e macchinari</t>
  </si>
  <si>
    <t xml:space="preserve">Trattamento e smaltimento rifiuti</t>
  </si>
  <si>
    <t xml:space="preserve">Agricoltura</t>
  </si>
  <si>
    <t xml:space="preserve">Altre sorgenti e assorbimenti</t>
  </si>
  <si>
    <t xml:space="preserve">Totale</t>
  </si>
  <si>
    <t xml:space="preserve">Distribuzione  percentuale delle emissioni in provincia di Cremona nel 2017 - dati finali</t>
  </si>
  <si>
    <r>
      <rPr>
        <b val="true"/>
        <sz val="10"/>
        <rFont val="Times New Roman"/>
        <family val="1"/>
      </rPr>
      <t xml:space="preserve">S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CH</t>
    </r>
    <r>
      <rPr>
        <b val="true"/>
        <vertAlign val="sub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N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</si>
  <si>
    <r>
      <rPr>
        <b val="true"/>
        <sz val="10"/>
        <rFont val="Times New Roman"/>
        <family val="1"/>
      </rPr>
      <t xml:space="preserve">NH</t>
    </r>
    <r>
      <rPr>
        <b val="true"/>
        <vertAlign val="sub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eq</t>
    </r>
  </si>
  <si>
    <r>
      <rPr>
        <b val="true"/>
        <sz val="10"/>
        <rFont val="Times New Roman"/>
        <family val="1"/>
      </rPr>
      <t xml:space="preserve">Precurs. O</t>
    </r>
    <r>
      <rPr>
        <b val="true"/>
        <vertAlign val="subscript"/>
        <sz val="10"/>
        <rFont val="Times New Roman"/>
        <family val="1"/>
      </rPr>
      <t xml:space="preserve">3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(* #,##0_);_(* \(#,##0\);_(* \-_);_(@_)"/>
    <numFmt numFmtId="167" formatCode="_(\$* #,##0_);_(\$* \(#,##0\);_(\$* \-_);_(@_)"/>
    <numFmt numFmtId="168" formatCode="_-* #,##0_-;\-* #,##0_-;_-* \-_-;_-@_-"/>
    <numFmt numFmtId="169" formatCode="#,##0"/>
    <numFmt numFmtId="170" formatCode="#,##0_ ;\-#,##0\ "/>
    <numFmt numFmtId="171" formatCode="0\ 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vertAlign val="subscript"/>
      <sz val="10"/>
      <name val="Times New Roman"/>
      <family val="1"/>
    </font>
    <font>
      <b val="true"/>
      <sz val="9.75"/>
      <color rgb="FF000000"/>
      <name val="Times New Roman"/>
      <family val="2"/>
    </font>
    <font>
      <sz val="9.75"/>
      <color rgb="FF000000"/>
      <name val="Times New Roman"/>
      <family val="2"/>
    </font>
    <font>
      <sz val="19.25"/>
      <color rgb="FF000000"/>
      <name val="Times New Roman"/>
      <family val="2"/>
    </font>
    <font>
      <sz val="6.9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AC 21 a.c. BG mac_inq" xfId="21"/>
    <cellStyle name="Valuta (0)_AC 21 a.c. BG mac_inq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0917516218721"/>
          <c:y val="0.0304504264392324"/>
          <c:w val="0.972344763670065"/>
          <c:h val="0.810301172707889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CR mac_inq'!$A$5</c:f>
              <c:strCache>
                <c:ptCount val="1"/>
                <c:pt idx="0">
                  <c:v> Produzione energia e trasform. combustibili 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R mac_inq'!$B$5:$O$5</c:f>
              <c:numCache>
                <c:formatCode>General</c:formatCode>
                <c:ptCount val="14"/>
                <c:pt idx="0">
                  <c:v>5.772565851456</c:v>
                </c:pt>
                <c:pt idx="1">
                  <c:v>477.923657445472</c:v>
                </c:pt>
                <c:pt idx="2">
                  <c:v>33.696337105696</c:v>
                </c:pt>
                <c:pt idx="3">
                  <c:v>238.826636423776</c:v>
                </c:pt>
                <c:pt idx="4">
                  <c:v>277.404346830346</c:v>
                </c:pt>
                <c:pt idx="5">
                  <c:v>99.58549279</c:v>
                </c:pt>
                <c:pt idx="6">
                  <c:v>12.73051921056</c:v>
                </c:pt>
                <c:pt idx="7">
                  <c:v>0.57144</c:v>
                </c:pt>
                <c:pt idx="8">
                  <c:v>5.33684</c:v>
                </c:pt>
                <c:pt idx="9">
                  <c:v>5.44211</c:v>
                </c:pt>
                <c:pt idx="10">
                  <c:v>5.65267</c:v>
                </c:pt>
                <c:pt idx="11">
                  <c:v>109.349853425341</c:v>
                </c:pt>
                <c:pt idx="12">
                  <c:v>650.621250250443</c:v>
                </c:pt>
                <c:pt idx="13">
                  <c:v>10.6040650965226</c:v>
                </c:pt>
              </c:numCache>
            </c:numRef>
          </c:val>
        </c:ser>
        <c:ser>
          <c:idx val="1"/>
          <c:order val="1"/>
          <c:tx>
            <c:strRef>
              <c:f>'CR mac_inq'!$A$6</c:f>
              <c:strCache>
                <c:ptCount val="1"/>
                <c:pt idx="0">
                  <c:v> Combustione non industriale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R mac_inq'!$B$6:$O$6</c:f>
              <c:numCache>
                <c:formatCode>General</c:formatCode>
                <c:ptCount val="14"/>
                <c:pt idx="0">
                  <c:v>21.9018037300552</c:v>
                </c:pt>
                <c:pt idx="1">
                  <c:v>506.703142549004</c:v>
                </c:pt>
                <c:pt idx="2">
                  <c:v>399.582608783398</c:v>
                </c:pt>
                <c:pt idx="3">
                  <c:v>239.364128528208</c:v>
                </c:pt>
                <c:pt idx="4">
                  <c:v>3224.77957451023</c:v>
                </c:pt>
                <c:pt idx="5">
                  <c:v>676.199515868019</c:v>
                </c:pt>
                <c:pt idx="6">
                  <c:v>27.1559097713045</c:v>
                </c:pt>
                <c:pt idx="7">
                  <c:v>40.0791135976557</c:v>
                </c:pt>
                <c:pt idx="8">
                  <c:v>402.33393</c:v>
                </c:pt>
                <c:pt idx="9">
                  <c:v>412.51594</c:v>
                </c:pt>
                <c:pt idx="10">
                  <c:v>434.63603</c:v>
                </c:pt>
                <c:pt idx="11">
                  <c:v>690.276080193073</c:v>
                </c:pt>
                <c:pt idx="12">
                  <c:v>1375.8372936887</c:v>
                </c:pt>
                <c:pt idx="13">
                  <c:v>14.0576111473937</c:v>
                </c:pt>
              </c:numCache>
            </c:numRef>
          </c:val>
        </c:ser>
        <c:ser>
          <c:idx val="2"/>
          <c:order val="2"/>
          <c:tx>
            <c:strRef>
              <c:f>'CR mac_inq'!$A$7</c:f>
              <c:strCache>
                <c:ptCount val="1"/>
                <c:pt idx="0">
                  <c:v> Combustione nell'industria 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R mac_inq'!$B$7:$O$7</c:f>
              <c:numCache>
                <c:formatCode>General</c:formatCode>
                <c:ptCount val="14"/>
                <c:pt idx="0">
                  <c:v>380.773699659378</c:v>
                </c:pt>
                <c:pt idx="1">
                  <c:v>756.899981978028</c:v>
                </c:pt>
                <c:pt idx="2">
                  <c:v>131.296364851923</c:v>
                </c:pt>
                <c:pt idx="3">
                  <c:v>60.6492946615634</c:v>
                </c:pt>
                <c:pt idx="4">
                  <c:v>1435.47567778486</c:v>
                </c:pt>
                <c:pt idx="5">
                  <c:v>614.889137328135</c:v>
                </c:pt>
                <c:pt idx="6">
                  <c:v>14.3539847030291</c:v>
                </c:pt>
                <c:pt idx="7">
                  <c:v>2.31257238112441</c:v>
                </c:pt>
                <c:pt idx="8">
                  <c:v>33.64197</c:v>
                </c:pt>
                <c:pt idx="9">
                  <c:v>37.15943</c:v>
                </c:pt>
                <c:pt idx="10">
                  <c:v>40.89091</c:v>
                </c:pt>
                <c:pt idx="11">
                  <c:v>620.682857136176</c:v>
                </c:pt>
                <c:pt idx="12">
                  <c:v>1213.46575754671</c:v>
                </c:pt>
                <c:pt idx="13">
                  <c:v>28.4902092300156</c:v>
                </c:pt>
              </c:numCache>
            </c:numRef>
          </c:val>
        </c:ser>
        <c:ser>
          <c:idx val="3"/>
          <c:order val="3"/>
          <c:tx>
            <c:strRef>
              <c:f>'CR mac_inq'!$A$8</c:f>
              <c:strCache>
                <c:ptCount val="1"/>
                <c:pt idx="0">
                  <c:v> Processi produttivi 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R mac_inq'!$B$8:$O$8</c:f>
              <c:numCache>
                <c:formatCode>General</c:formatCode>
                <c:ptCount val="14"/>
                <c:pt idx="0">
                  <c:v>251.64271210975</c:v>
                </c:pt>
                <c:pt idx="1">
                  <c:v>138.816206195953</c:v>
                </c:pt>
                <c:pt idx="2">
                  <c:v>1673.54473700732</c:v>
                </c:pt>
                <c:pt idx="3">
                  <c:v>46.6237453931581</c:v>
                </c:pt>
                <c:pt idx="4">
                  <c:v>1188.17851470965</c:v>
                </c:pt>
                <c:pt idx="5">
                  <c:v>156.3081</c:v>
                </c:pt>
                <c:pt idx="6">
                  <c:v>15.63081</c:v>
                </c:pt>
                <c:pt idx="7">
                  <c:v>0.65713831575</c:v>
                </c:pt>
                <c:pt idx="8">
                  <c:v>22.23928</c:v>
                </c:pt>
                <c:pt idx="9">
                  <c:v>29.92372</c:v>
                </c:pt>
                <c:pt idx="10">
                  <c:v>40.14513</c:v>
                </c:pt>
                <c:pt idx="11">
                  <c:v>162.131675014829</c:v>
                </c:pt>
                <c:pt idx="12">
                  <c:v>1974.25287761995</c:v>
                </c:pt>
                <c:pt idx="13">
                  <c:v>10.9203519518621</c:v>
                </c:pt>
              </c:numCache>
            </c:numRef>
          </c:val>
        </c:ser>
        <c:ser>
          <c:idx val="4"/>
          <c:order val="4"/>
          <c:tx>
            <c:strRef>
              <c:f>'CR mac_inq'!$A$9</c:f>
              <c:strCache>
                <c:ptCount val="1"/>
                <c:pt idx="0">
                  <c:v> Estrazione e distribuzione combustibili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R mac_inq'!$B$9:$O$9</c:f>
              <c:numCache>
                <c:formatCode>General</c:formatCode>
                <c:ptCount val="14"/>
                <c:pt idx="2">
                  <c:v>721.595674700648</c:v>
                </c:pt>
                <c:pt idx="3">
                  <c:v>2731.8491637646</c:v>
                </c:pt>
                <c:pt idx="11">
                  <c:v>68.296229094115</c:v>
                </c:pt>
                <c:pt idx="12">
                  <c:v>759.841562993353</c:v>
                </c:pt>
              </c:numCache>
            </c:numRef>
          </c:val>
        </c:ser>
        <c:ser>
          <c:idx val="5"/>
          <c:order val="5"/>
          <c:tx>
            <c:strRef>
              <c:f>'CR mac_inq'!$A$10</c:f>
              <c:strCache>
                <c:ptCount val="1"/>
                <c:pt idx="0">
                  <c:v> Uso di solventi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R mac_inq'!$B$10:$O$10</c:f>
              <c:numCache>
                <c:formatCode>General</c:formatCode>
                <c:ptCount val="14"/>
                <c:pt idx="0">
                  <c:v>0.00049576233638171</c:v>
                </c:pt>
                <c:pt idx="1">
                  <c:v>6.04826749900915</c:v>
                </c:pt>
                <c:pt idx="2">
                  <c:v>2093.72231970879</c:v>
                </c:pt>
                <c:pt idx="4">
                  <c:v>5.32634454</c:v>
                </c:pt>
                <c:pt idx="7">
                  <c:v>1.58496668125</c:v>
                </c:pt>
                <c:pt idx="8">
                  <c:v>17.54436</c:v>
                </c:pt>
                <c:pt idx="9">
                  <c:v>18.14298</c:v>
                </c:pt>
                <c:pt idx="10">
                  <c:v>26.51172</c:v>
                </c:pt>
                <c:pt idx="11">
                  <c:v>123.243121490464</c:v>
                </c:pt>
                <c:pt idx="12">
                  <c:v>2101.68710395698</c:v>
                </c:pt>
                <c:pt idx="13">
                  <c:v>0.224732568192596</c:v>
                </c:pt>
              </c:numCache>
            </c:numRef>
          </c:val>
        </c:ser>
        <c:ser>
          <c:idx val="6"/>
          <c:order val="6"/>
          <c:tx>
            <c:strRef>
              <c:f>'CR mac_inq'!$A$11</c:f>
              <c:strCache>
                <c:ptCount val="1"/>
                <c:pt idx="0">
                  <c:v> Trasporto su strada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R mac_inq'!$B$11:$O$11</c:f>
              <c:numCache>
                <c:formatCode>General</c:formatCode>
                <c:ptCount val="14"/>
                <c:pt idx="0">
                  <c:v>5.3229310840316</c:v>
                </c:pt>
                <c:pt idx="1">
                  <c:v>2631.31415187618</c:v>
                </c:pt>
                <c:pt idx="2">
                  <c:v>600.755704386039</c:v>
                </c:pt>
                <c:pt idx="3">
                  <c:v>47.1628182852015</c:v>
                </c:pt>
                <c:pt idx="4">
                  <c:v>3099.66815814095</c:v>
                </c:pt>
                <c:pt idx="5">
                  <c:v>852.909030662657</c:v>
                </c:pt>
                <c:pt idx="6">
                  <c:v>25.8592864810414</c:v>
                </c:pt>
                <c:pt idx="7">
                  <c:v>57.6114574889128</c:v>
                </c:pt>
                <c:pt idx="8">
                  <c:v>138.38377</c:v>
                </c:pt>
                <c:pt idx="9">
                  <c:v>200.67238</c:v>
                </c:pt>
                <c:pt idx="10">
                  <c:v>272.89839</c:v>
                </c:pt>
                <c:pt idx="11">
                  <c:v>861.794168491137</c:v>
                </c:pt>
                <c:pt idx="12">
                  <c:v>4152.58274652648</c:v>
                </c:pt>
                <c:pt idx="13">
                  <c:v>60.759817187662</c:v>
                </c:pt>
              </c:numCache>
            </c:numRef>
          </c:val>
        </c:ser>
        <c:ser>
          <c:idx val="7"/>
          <c:order val="7"/>
          <c:tx>
            <c:strRef>
              <c:f>'CR mac_inq'!$A$12</c:f>
              <c:strCache>
                <c:ptCount val="1"/>
                <c:pt idx="0">
                  <c:v> Altre sorgenti mobili e macchinari 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R mac_inq'!$B$12:$O$12</c:f>
              <c:numCache>
                <c:formatCode>General</c:formatCode>
                <c:ptCount val="14"/>
                <c:pt idx="0">
                  <c:v>5.46514323730851</c:v>
                </c:pt>
                <c:pt idx="1">
                  <c:v>1680.72897794703</c:v>
                </c:pt>
                <c:pt idx="2">
                  <c:v>172.45546586422</c:v>
                </c:pt>
                <c:pt idx="3">
                  <c:v>4.36850624460213</c:v>
                </c:pt>
                <c:pt idx="4">
                  <c:v>553.751995097785</c:v>
                </c:pt>
                <c:pt idx="5">
                  <c:v>151.804205240394</c:v>
                </c:pt>
                <c:pt idx="6">
                  <c:v>8.15351983885034</c:v>
                </c:pt>
                <c:pt idx="7">
                  <c:v>0.382892214060819</c:v>
                </c:pt>
                <c:pt idx="8">
                  <c:v>91.22775</c:v>
                </c:pt>
                <c:pt idx="9">
                  <c:v>91.3305</c:v>
                </c:pt>
                <c:pt idx="10">
                  <c:v>91.4479</c:v>
                </c:pt>
                <c:pt idx="11">
                  <c:v>154.343166808486</c:v>
                </c:pt>
                <c:pt idx="12">
                  <c:v>2283.91869750778</c:v>
                </c:pt>
                <c:pt idx="13">
                  <c:v>36.7323554267654</c:v>
                </c:pt>
              </c:numCache>
            </c:numRef>
          </c:val>
        </c:ser>
        <c:ser>
          <c:idx val="8"/>
          <c:order val="8"/>
          <c:tx>
            <c:strRef>
              <c:f>'CR mac_inq'!$A$13</c:f>
              <c:strCache>
                <c:ptCount val="1"/>
                <c:pt idx="0">
                  <c:v> Trattamento e smaltimento rifiuti 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R mac_inq'!$B$13:$O$13</c:f>
              <c:numCache>
                <c:formatCode>General</c:formatCode>
                <c:ptCount val="14"/>
                <c:pt idx="0">
                  <c:v>51.2591122235656</c:v>
                </c:pt>
                <c:pt idx="1">
                  <c:v>220.97899063045</c:v>
                </c:pt>
                <c:pt idx="2">
                  <c:v>3.64503198547296</c:v>
                </c:pt>
                <c:pt idx="3">
                  <c:v>1077.02935608932</c:v>
                </c:pt>
                <c:pt idx="4">
                  <c:v>133.937597546739</c:v>
                </c:pt>
                <c:pt idx="5">
                  <c:v>8.32824374955194</c:v>
                </c:pt>
                <c:pt idx="6">
                  <c:v>13.6904312728735</c:v>
                </c:pt>
                <c:pt idx="7">
                  <c:v>87.28144298878</c:v>
                </c:pt>
                <c:pt idx="8">
                  <c:v>1.84449</c:v>
                </c:pt>
                <c:pt idx="9">
                  <c:v>1.92348</c:v>
                </c:pt>
                <c:pt idx="10">
                  <c:v>2.21088</c:v>
                </c:pt>
                <c:pt idx="11">
                  <c:v>39.3337261711013</c:v>
                </c:pt>
                <c:pt idx="12">
                  <c:v>303.050947270014</c:v>
                </c:pt>
                <c:pt idx="13">
                  <c:v>11.5398249898925</c:v>
                </c:pt>
              </c:numCache>
            </c:numRef>
          </c:val>
        </c:ser>
        <c:ser>
          <c:idx val="9"/>
          <c:order val="9"/>
          <c:tx>
            <c:strRef>
              <c:f>'CR mac_inq'!$A$14</c:f>
              <c:strCache>
                <c:ptCount val="1"/>
                <c:pt idx="0">
                  <c:v> Agricoltura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R mac_inq'!$B$14:$O$14</c:f>
              <c:numCache>
                <c:formatCode>General</c:formatCode>
                <c:ptCount val="14"/>
                <c:pt idx="0">
                  <c:v>0.00296591872230471</c:v>
                </c:pt>
                <c:pt idx="1">
                  <c:v>82.5382194639084</c:v>
                </c:pt>
                <c:pt idx="2">
                  <c:v>10845.6957724271</c:v>
                </c:pt>
                <c:pt idx="3">
                  <c:v>37453.1901943888</c:v>
                </c:pt>
                <c:pt idx="4">
                  <c:v>0.154752010095531</c:v>
                </c:pt>
                <c:pt idx="6">
                  <c:v>1859.14578343765</c:v>
                </c:pt>
                <c:pt idx="7">
                  <c:v>18048.7988904006</c:v>
                </c:pt>
                <c:pt idx="8">
                  <c:v>50.05779</c:v>
                </c:pt>
                <c:pt idx="9">
                  <c:v>138.59079</c:v>
                </c:pt>
                <c:pt idx="10">
                  <c:v>300.72405</c:v>
                </c:pt>
                <c:pt idx="11">
                  <c:v>1490.35519832414</c:v>
                </c:pt>
                <c:pt idx="12">
                  <c:v>11470.7540856156</c:v>
                </c:pt>
                <c:pt idx="13">
                  <c:v>1063.42482430947</c:v>
                </c:pt>
              </c:numCache>
            </c:numRef>
          </c:val>
        </c:ser>
        <c:ser>
          <c:idx val="10"/>
          <c:order val="10"/>
          <c:tx>
            <c:strRef>
              <c:f>'CR mac_inq'!$A$15</c:f>
              <c:strCache>
                <c:ptCount val="1"/>
                <c:pt idx="0">
                  <c:v> Altre sorgenti e assorbiment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R mac_inq'!$B$15:$O$15</c:f>
              <c:numCache>
                <c:formatCode>General</c:formatCode>
                <c:ptCount val="14"/>
                <c:pt idx="0">
                  <c:v>0.22665578</c:v>
                </c:pt>
                <c:pt idx="1">
                  <c:v>0.817596</c:v>
                </c:pt>
                <c:pt idx="2">
                  <c:v>537.7314138</c:v>
                </c:pt>
                <c:pt idx="3">
                  <c:v>1.700395281</c:v>
                </c:pt>
                <c:pt idx="4">
                  <c:v>25.027522</c:v>
                </c:pt>
                <c:pt idx="5">
                  <c:v>-8.4914228719428</c:v>
                </c:pt>
                <c:pt idx="6">
                  <c:v>0.0454310844</c:v>
                </c:pt>
                <c:pt idx="7">
                  <c:v>1.885013</c:v>
                </c:pt>
                <c:pt idx="8">
                  <c:v>18.1865</c:v>
                </c:pt>
                <c:pt idx="9">
                  <c:v>23.67</c:v>
                </c:pt>
                <c:pt idx="10">
                  <c:v>24.81202</c:v>
                </c:pt>
                <c:pt idx="11">
                  <c:v>-8.4353745267666</c:v>
                </c:pt>
                <c:pt idx="12">
                  <c:v>541.505713873934</c:v>
                </c:pt>
                <c:pt idx="13">
                  <c:v>0.135733994825</c:v>
                </c:pt>
              </c:numCache>
            </c:numRef>
          </c:val>
        </c:ser>
        <c:gapWidth val="150"/>
        <c:shape val="cylinder"/>
        <c:axId val="94556865"/>
        <c:axId val="40809398"/>
        <c:axId val="0"/>
      </c:bar3DChart>
      <c:catAx>
        <c:axId val="9455686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809398"/>
        <c:crossesAt val="0"/>
        <c:auto val="1"/>
        <c:lblAlgn val="ctr"/>
        <c:lblOffset val="100"/>
        <c:noMultiLvlLbl val="0"/>
      </c:catAx>
      <c:valAx>
        <c:axId val="40809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556865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135384615384615"/>
          <c:y val="0.827225479744137"/>
          <c:w val="0.783354958294717"/>
          <c:h val="0.1481210021321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16</xdr:row>
      <xdr:rowOff>68760</xdr:rowOff>
    </xdr:from>
    <xdr:to>
      <xdr:col>14</xdr:col>
      <xdr:colOff>548280</xdr:colOff>
      <xdr:row>48</xdr:row>
      <xdr:rowOff>106920</xdr:rowOff>
    </xdr:to>
    <xdr:graphicFrame>
      <xdr:nvGraphicFramePr>
        <xdr:cNvPr id="0" name="Grafico 1"/>
        <xdr:cNvGraphicFramePr/>
      </xdr:nvGraphicFramePr>
      <xdr:xfrm>
        <a:off x="109440" y="4777920"/>
        <a:ext cx="9710640" cy="540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8.66"/>
    <col collapsed="false" customWidth="true" hidden="false" outlineLevel="0" max="3" min="3" style="0" width="8.87"/>
    <col collapsed="false" customWidth="true" hidden="false" outlineLevel="0" max="5" min="5" style="0" width="8.55"/>
    <col collapsed="false" customWidth="true" hidden="false" outlineLevel="0" max="6" min="6" style="0" width="8.66"/>
    <col collapsed="false" customWidth="true" hidden="false" outlineLevel="0" max="7" min="7" style="0" width="8.1"/>
    <col collapsed="false" customWidth="true" hidden="false" outlineLevel="0" max="8" min="8" style="0" width="7.99"/>
    <col collapsed="false" customWidth="true" hidden="false" outlineLevel="0" max="9" min="9" style="0" width="8.1"/>
    <col collapsed="false" customWidth="true" hidden="false" outlineLevel="0" max="10" min="10" style="0" width="8.33"/>
    <col collapsed="false" customWidth="true" hidden="false" outlineLevel="0" max="12" min="11" style="0" width="8.43"/>
    <col collapsed="false" customWidth="true" hidden="false" outlineLevel="0" max="14" min="14" style="0" width="9.66"/>
    <col collapsed="false" customWidth="true" hidden="false" outlineLevel="0" max="15" min="15" style="0" width="10.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6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46.8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5" t="s">
        <v>13</v>
      </c>
      <c r="O3" s="7" t="s">
        <v>14</v>
      </c>
    </row>
    <row r="4" customFormat="false" ht="15.6" hidden="false" customHeight="false" outlineLevel="0" collapsed="false">
      <c r="A4" s="8"/>
      <c r="B4" s="9" t="s">
        <v>15</v>
      </c>
      <c r="C4" s="9" t="s">
        <v>15</v>
      </c>
      <c r="D4" s="9" t="s">
        <v>15</v>
      </c>
      <c r="E4" s="9" t="s">
        <v>15</v>
      </c>
      <c r="F4" s="9" t="s">
        <v>15</v>
      </c>
      <c r="G4" s="9" t="s">
        <v>16</v>
      </c>
      <c r="H4" s="9" t="s">
        <v>15</v>
      </c>
      <c r="I4" s="9" t="s">
        <v>15</v>
      </c>
      <c r="J4" s="9" t="s">
        <v>15</v>
      </c>
      <c r="K4" s="9" t="s">
        <v>15</v>
      </c>
      <c r="L4" s="9" t="s">
        <v>15</v>
      </c>
      <c r="M4" s="10" t="s">
        <v>16</v>
      </c>
      <c r="N4" s="9" t="s">
        <v>15</v>
      </c>
      <c r="O4" s="11" t="s">
        <v>16</v>
      </c>
    </row>
    <row r="5" s="16" customFormat="true" ht="21.9" hidden="false" customHeight="true" outlineLevel="0" collapsed="false">
      <c r="A5" s="12" t="s">
        <v>17</v>
      </c>
      <c r="B5" s="13" t="n">
        <v>5.772565851456</v>
      </c>
      <c r="C5" s="14" t="n">
        <v>477.923657445472</v>
      </c>
      <c r="D5" s="14" t="n">
        <v>33.696337105696</v>
      </c>
      <c r="E5" s="14" t="n">
        <v>238.826636423776</v>
      </c>
      <c r="F5" s="14" t="n">
        <v>277.404346830346</v>
      </c>
      <c r="G5" s="14" t="n">
        <v>99.58549279</v>
      </c>
      <c r="H5" s="14" t="n">
        <v>12.73051921056</v>
      </c>
      <c r="I5" s="14" t="n">
        <v>0.57144</v>
      </c>
      <c r="J5" s="14" t="n">
        <v>5.33684</v>
      </c>
      <c r="K5" s="14" t="n">
        <v>5.44211</v>
      </c>
      <c r="L5" s="15" t="n">
        <v>5.65267</v>
      </c>
      <c r="M5" s="13" t="n">
        <v>109.349853425341</v>
      </c>
      <c r="N5" s="14" t="n">
        <v>650.621250250443</v>
      </c>
      <c r="O5" s="15" t="n">
        <v>10.6040650965226</v>
      </c>
    </row>
    <row r="6" s="16" customFormat="true" ht="21.9" hidden="false" customHeight="true" outlineLevel="0" collapsed="false">
      <c r="A6" s="12" t="s">
        <v>18</v>
      </c>
      <c r="B6" s="17" t="n">
        <v>21.9018037300552</v>
      </c>
      <c r="C6" s="18" t="n">
        <v>506.703142549004</v>
      </c>
      <c r="D6" s="18" t="n">
        <v>399.582608783398</v>
      </c>
      <c r="E6" s="18" t="n">
        <v>239.364128528208</v>
      </c>
      <c r="F6" s="18" t="n">
        <v>3224.77957451023</v>
      </c>
      <c r="G6" s="18" t="n">
        <v>676.199515868019</v>
      </c>
      <c r="H6" s="18" t="n">
        <v>27.1559097713045</v>
      </c>
      <c r="I6" s="18" t="n">
        <v>40.0791135976557</v>
      </c>
      <c r="J6" s="18" t="n">
        <v>402.33393</v>
      </c>
      <c r="K6" s="18" t="n">
        <v>412.51594</v>
      </c>
      <c r="L6" s="19" t="n">
        <v>434.63603</v>
      </c>
      <c r="M6" s="17" t="n">
        <v>690.276080193073</v>
      </c>
      <c r="N6" s="18" t="n">
        <v>1375.8372936887</v>
      </c>
      <c r="O6" s="19" t="n">
        <v>14.0576111473937</v>
      </c>
    </row>
    <row r="7" s="16" customFormat="true" ht="21.9" hidden="false" customHeight="true" outlineLevel="0" collapsed="false">
      <c r="A7" s="12" t="s">
        <v>19</v>
      </c>
      <c r="B7" s="17" t="n">
        <v>380.773699659378</v>
      </c>
      <c r="C7" s="18" t="n">
        <v>756.899981978028</v>
      </c>
      <c r="D7" s="18" t="n">
        <v>131.296364851923</v>
      </c>
      <c r="E7" s="18" t="n">
        <v>60.6492946615634</v>
      </c>
      <c r="F7" s="18" t="n">
        <v>1435.47567778486</v>
      </c>
      <c r="G7" s="18" t="n">
        <v>614.889137328135</v>
      </c>
      <c r="H7" s="18" t="n">
        <v>14.3539847030291</v>
      </c>
      <c r="I7" s="18" t="n">
        <v>2.31257238112441</v>
      </c>
      <c r="J7" s="18" t="n">
        <v>33.64197</v>
      </c>
      <c r="K7" s="18" t="n">
        <v>37.15943</v>
      </c>
      <c r="L7" s="19" t="n">
        <v>40.89091</v>
      </c>
      <c r="M7" s="17" t="n">
        <v>620.682857136176</v>
      </c>
      <c r="N7" s="18" t="n">
        <v>1213.46575754671</v>
      </c>
      <c r="O7" s="19" t="n">
        <v>28.4902092300156</v>
      </c>
    </row>
    <row r="8" s="16" customFormat="true" ht="21.9" hidden="false" customHeight="true" outlineLevel="0" collapsed="false">
      <c r="A8" s="12" t="s">
        <v>20</v>
      </c>
      <c r="B8" s="17" t="n">
        <v>251.64271210975</v>
      </c>
      <c r="C8" s="18" t="n">
        <v>138.816206195953</v>
      </c>
      <c r="D8" s="18" t="n">
        <v>1673.54473700732</v>
      </c>
      <c r="E8" s="18" t="n">
        <v>46.6237453931581</v>
      </c>
      <c r="F8" s="18" t="n">
        <v>1188.17851470965</v>
      </c>
      <c r="G8" s="18" t="n">
        <v>156.3081</v>
      </c>
      <c r="H8" s="18" t="n">
        <v>15.63081</v>
      </c>
      <c r="I8" s="18" t="n">
        <v>0.65713831575</v>
      </c>
      <c r="J8" s="18" t="n">
        <v>22.23928</v>
      </c>
      <c r="K8" s="18" t="n">
        <v>29.92372</v>
      </c>
      <c r="L8" s="19" t="n">
        <v>40.14513</v>
      </c>
      <c r="M8" s="17" t="n">
        <v>162.131675014829</v>
      </c>
      <c r="N8" s="18" t="n">
        <v>1974.25287761995</v>
      </c>
      <c r="O8" s="19" t="n">
        <v>10.9203519518621</v>
      </c>
    </row>
    <row r="9" s="16" customFormat="true" ht="21.9" hidden="false" customHeight="true" outlineLevel="0" collapsed="false">
      <c r="A9" s="12" t="s">
        <v>21</v>
      </c>
      <c r="B9" s="17"/>
      <c r="C9" s="18"/>
      <c r="D9" s="18" t="n">
        <v>721.595674700648</v>
      </c>
      <c r="E9" s="18" t="n">
        <v>2731.8491637646</v>
      </c>
      <c r="F9" s="18"/>
      <c r="G9" s="18"/>
      <c r="H9" s="18"/>
      <c r="I9" s="18"/>
      <c r="J9" s="18"/>
      <c r="K9" s="18"/>
      <c r="L9" s="19"/>
      <c r="M9" s="17" t="n">
        <v>68.296229094115</v>
      </c>
      <c r="N9" s="18" t="n">
        <v>759.841562993353</v>
      </c>
      <c r="O9" s="19"/>
    </row>
    <row r="10" s="16" customFormat="true" ht="21.9" hidden="false" customHeight="true" outlineLevel="0" collapsed="false">
      <c r="A10" s="12" t="s">
        <v>22</v>
      </c>
      <c r="B10" s="17" t="n">
        <v>0.00049576233638171</v>
      </c>
      <c r="C10" s="18" t="n">
        <v>6.04826749900915</v>
      </c>
      <c r="D10" s="18" t="n">
        <v>2093.72231970879</v>
      </c>
      <c r="E10" s="18"/>
      <c r="F10" s="18" t="n">
        <v>5.32634454</v>
      </c>
      <c r="G10" s="18"/>
      <c r="H10" s="18"/>
      <c r="I10" s="18" t="n">
        <v>1.58496668125</v>
      </c>
      <c r="J10" s="18" t="n">
        <v>17.54436</v>
      </c>
      <c r="K10" s="18" t="n">
        <v>18.14298</v>
      </c>
      <c r="L10" s="19" t="n">
        <v>26.51172</v>
      </c>
      <c r="M10" s="17" t="n">
        <v>123.243121490464</v>
      </c>
      <c r="N10" s="18" t="n">
        <v>2101.68710395698</v>
      </c>
      <c r="O10" s="19" t="n">
        <v>0.224732568192596</v>
      </c>
    </row>
    <row r="11" s="16" customFormat="true" ht="21.9" hidden="false" customHeight="true" outlineLevel="0" collapsed="false">
      <c r="A11" s="12" t="s">
        <v>23</v>
      </c>
      <c r="B11" s="17" t="n">
        <v>5.3229310840316</v>
      </c>
      <c r="C11" s="18" t="n">
        <v>2631.31415187618</v>
      </c>
      <c r="D11" s="18" t="n">
        <v>600.755704386039</v>
      </c>
      <c r="E11" s="18" t="n">
        <v>47.1628182852015</v>
      </c>
      <c r="F11" s="18" t="n">
        <v>3099.66815814095</v>
      </c>
      <c r="G11" s="18" t="n">
        <v>852.909030662657</v>
      </c>
      <c r="H11" s="18" t="n">
        <v>25.8592864810414</v>
      </c>
      <c r="I11" s="18" t="n">
        <v>57.6114574889128</v>
      </c>
      <c r="J11" s="18" t="n">
        <v>138.38377</v>
      </c>
      <c r="K11" s="18" t="n">
        <v>200.67238</v>
      </c>
      <c r="L11" s="19" t="n">
        <v>272.89839</v>
      </c>
      <c r="M11" s="17" t="n">
        <v>861.794168491137</v>
      </c>
      <c r="N11" s="18" t="n">
        <v>4152.58274652648</v>
      </c>
      <c r="O11" s="19" t="n">
        <v>60.759817187662</v>
      </c>
    </row>
    <row r="12" s="16" customFormat="true" ht="21.9" hidden="false" customHeight="true" outlineLevel="0" collapsed="false">
      <c r="A12" s="12" t="s">
        <v>24</v>
      </c>
      <c r="B12" s="17" t="n">
        <v>5.46514323730851</v>
      </c>
      <c r="C12" s="18" t="n">
        <v>1680.72897794703</v>
      </c>
      <c r="D12" s="18" t="n">
        <v>172.45546586422</v>
      </c>
      <c r="E12" s="18" t="n">
        <v>4.36850624460213</v>
      </c>
      <c r="F12" s="18" t="n">
        <v>553.751995097785</v>
      </c>
      <c r="G12" s="18" t="n">
        <v>151.804205240394</v>
      </c>
      <c r="H12" s="18" t="n">
        <v>8.15351983885034</v>
      </c>
      <c r="I12" s="18" t="n">
        <v>0.382892214060819</v>
      </c>
      <c r="J12" s="18" t="n">
        <v>91.22775</v>
      </c>
      <c r="K12" s="18" t="n">
        <v>91.3305</v>
      </c>
      <c r="L12" s="19" t="n">
        <v>91.4479</v>
      </c>
      <c r="M12" s="17" t="n">
        <v>154.343166808486</v>
      </c>
      <c r="N12" s="18" t="n">
        <v>2283.91869750778</v>
      </c>
      <c r="O12" s="19" t="n">
        <v>36.7323554267654</v>
      </c>
    </row>
    <row r="13" s="16" customFormat="true" ht="21.9" hidden="false" customHeight="true" outlineLevel="0" collapsed="false">
      <c r="A13" s="12" t="s">
        <v>25</v>
      </c>
      <c r="B13" s="17" t="n">
        <v>51.2591122235656</v>
      </c>
      <c r="C13" s="18" t="n">
        <v>220.97899063045</v>
      </c>
      <c r="D13" s="18" t="n">
        <v>3.64503198547296</v>
      </c>
      <c r="E13" s="18" t="n">
        <v>1077.02935608932</v>
      </c>
      <c r="F13" s="18" t="n">
        <v>133.937597546739</v>
      </c>
      <c r="G13" s="18" t="n">
        <v>8.32824374955194</v>
      </c>
      <c r="H13" s="18" t="n">
        <v>13.6904312728735</v>
      </c>
      <c r="I13" s="18" t="n">
        <v>87.28144298878</v>
      </c>
      <c r="J13" s="18" t="n">
        <v>1.84449</v>
      </c>
      <c r="K13" s="18" t="n">
        <v>1.92348</v>
      </c>
      <c r="L13" s="19" t="n">
        <v>2.21088</v>
      </c>
      <c r="M13" s="17" t="n">
        <v>39.3337261711013</v>
      </c>
      <c r="N13" s="18" t="n">
        <v>303.050947270014</v>
      </c>
      <c r="O13" s="19" t="n">
        <v>11.5398249898925</v>
      </c>
    </row>
    <row r="14" s="16" customFormat="true" ht="21.9" hidden="false" customHeight="true" outlineLevel="0" collapsed="false">
      <c r="A14" s="12" t="s">
        <v>26</v>
      </c>
      <c r="B14" s="17" t="n">
        <v>0.00296591872230471</v>
      </c>
      <c r="C14" s="18" t="n">
        <v>82.5382194639084</v>
      </c>
      <c r="D14" s="18" t="n">
        <v>10845.6957724271</v>
      </c>
      <c r="E14" s="18" t="n">
        <v>37453.1901943888</v>
      </c>
      <c r="F14" s="18" t="n">
        <v>0.154752010095531</v>
      </c>
      <c r="G14" s="18"/>
      <c r="H14" s="18" t="n">
        <v>1859.14578343765</v>
      </c>
      <c r="I14" s="18" t="n">
        <v>18048.7988904006</v>
      </c>
      <c r="J14" s="18" t="n">
        <v>50.05779</v>
      </c>
      <c r="K14" s="18" t="n">
        <v>138.59079</v>
      </c>
      <c r="L14" s="19" t="n">
        <v>300.72405</v>
      </c>
      <c r="M14" s="17" t="n">
        <v>1490.35519832414</v>
      </c>
      <c r="N14" s="18" t="n">
        <v>11470.7540856156</v>
      </c>
      <c r="O14" s="19" t="n">
        <v>1063.42482430947</v>
      </c>
    </row>
    <row r="15" s="16" customFormat="true" ht="21.9" hidden="false" customHeight="true" outlineLevel="0" collapsed="false">
      <c r="A15" s="12" t="s">
        <v>27</v>
      </c>
      <c r="B15" s="20" t="n">
        <v>0.22665578</v>
      </c>
      <c r="C15" s="21" t="n">
        <v>0.817596</v>
      </c>
      <c r="D15" s="18" t="n">
        <v>537.7314138</v>
      </c>
      <c r="E15" s="21" t="n">
        <v>1.700395281</v>
      </c>
      <c r="F15" s="21" t="n">
        <v>25.027522</v>
      </c>
      <c r="G15" s="21" t="n">
        <v>-8.4914228719428</v>
      </c>
      <c r="H15" s="21" t="n">
        <v>0.0454310844</v>
      </c>
      <c r="I15" s="21" t="n">
        <v>1.885013</v>
      </c>
      <c r="J15" s="18" t="n">
        <v>18.1865</v>
      </c>
      <c r="K15" s="18" t="n">
        <v>23.67</v>
      </c>
      <c r="L15" s="22" t="n">
        <v>24.81202</v>
      </c>
      <c r="M15" s="20" t="n">
        <v>-8.4353745267666</v>
      </c>
      <c r="N15" s="21" t="n">
        <v>541.505713873934</v>
      </c>
      <c r="O15" s="22" t="n">
        <v>0.135733994825</v>
      </c>
    </row>
    <row r="16" s="16" customFormat="true" ht="21.9" hidden="false" customHeight="true" outlineLevel="0" collapsed="false">
      <c r="A16" s="23" t="s">
        <v>28</v>
      </c>
      <c r="B16" s="24" t="n">
        <f aca="false">SUM(B5:B15)</f>
        <v>722.368085356604</v>
      </c>
      <c r="C16" s="24" t="n">
        <f aca="false">SUM(C5:C15)</f>
        <v>6502.76919158504</v>
      </c>
      <c r="D16" s="24" t="n">
        <f aca="false">SUM(D5:D15)</f>
        <v>17213.7214306206</v>
      </c>
      <c r="E16" s="24" t="n">
        <f aca="false">SUM(E5:E15)</f>
        <v>41900.7642390602</v>
      </c>
      <c r="F16" s="24" t="n">
        <f aca="false">SUM(F5:F15)</f>
        <v>9943.70448317066</v>
      </c>
      <c r="G16" s="24" t="n">
        <f aca="false">SUM(G5:G15)</f>
        <v>2551.53230276681</v>
      </c>
      <c r="H16" s="24" t="n">
        <f aca="false">SUM(H5:H15)</f>
        <v>1976.76567579971</v>
      </c>
      <c r="I16" s="24" t="n">
        <f aca="false">SUM(I5:I15)</f>
        <v>18241.1649270681</v>
      </c>
      <c r="J16" s="24" t="n">
        <f aca="false">SUM(J5:J15)</f>
        <v>780.79668</v>
      </c>
      <c r="K16" s="24" t="n">
        <f aca="false">SUM(K5:K15)</f>
        <v>959.37133</v>
      </c>
      <c r="L16" s="24" t="n">
        <f aca="false">SUM(L5:L15)</f>
        <v>1239.9297</v>
      </c>
      <c r="M16" s="25" t="n">
        <f aca="false">SUM(M5:M15)</f>
        <v>4311.3707016221</v>
      </c>
      <c r="N16" s="24" t="n">
        <f aca="false">SUM(N5:N15)</f>
        <v>26827.5180368499</v>
      </c>
      <c r="O16" s="26" t="n">
        <f aca="false">SUM(O5:O15)</f>
        <v>1236.8895259026</v>
      </c>
    </row>
    <row r="17" s="16" customFormat="true" ht="13.2" hidden="false" customHeight="fals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</row>
    <row r="18" customFormat="false" ht="13.2" hidden="false" customHeight="false" outlineLevel="0" collapsed="false">
      <c r="A18" s="29"/>
      <c r="G18" s="29"/>
    </row>
    <row r="50" customFormat="false" ht="15.6" hidden="false" customHeight="true" outlineLevel="0" collapsed="false">
      <c r="A50" s="30" t="s">
        <v>29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</row>
    <row r="52" customFormat="false" ht="44.25" hidden="false" customHeight="true" outlineLevel="0" collapsed="false">
      <c r="A52" s="31"/>
      <c r="B52" s="32" t="s">
        <v>30</v>
      </c>
      <c r="C52" s="32" t="s">
        <v>2</v>
      </c>
      <c r="D52" s="32" t="s">
        <v>3</v>
      </c>
      <c r="E52" s="32" t="s">
        <v>31</v>
      </c>
      <c r="F52" s="32" t="s">
        <v>5</v>
      </c>
      <c r="G52" s="32" t="s">
        <v>32</v>
      </c>
      <c r="H52" s="32" t="s">
        <v>33</v>
      </c>
      <c r="I52" s="32" t="s">
        <v>34</v>
      </c>
      <c r="J52" s="32" t="s">
        <v>9</v>
      </c>
      <c r="K52" s="32" t="s">
        <v>10</v>
      </c>
      <c r="L52" s="32" t="s">
        <v>11</v>
      </c>
      <c r="M52" s="33" t="s">
        <v>35</v>
      </c>
      <c r="N52" s="32" t="s">
        <v>36</v>
      </c>
      <c r="O52" s="34" t="s">
        <v>14</v>
      </c>
    </row>
    <row r="53" customFormat="false" ht="20.1" hidden="false" customHeight="true" outlineLevel="0" collapsed="false">
      <c r="A53" s="35" t="s">
        <v>17</v>
      </c>
      <c r="B53" s="36" t="n">
        <f aca="false">IF(ISNUMBER(B5)=TRUE(),B5/B$16,"")</f>
        <v>0.00799116955534701</v>
      </c>
      <c r="C53" s="36" t="n">
        <f aca="false">IF(ISNUMBER(C5)=TRUE(),C5/C$16,"")</f>
        <v>0.0734954053211566</v>
      </c>
      <c r="D53" s="36" t="n">
        <f aca="false">IF(ISNUMBER(D5)=TRUE(),D5/D$16,"")</f>
        <v>0.00195752773399454</v>
      </c>
      <c r="E53" s="36" t="n">
        <f aca="false">IF(ISNUMBER(E5)=TRUE(),E5/E$16,"")</f>
        <v>0.0056998157613827</v>
      </c>
      <c r="F53" s="36" t="n">
        <f aca="false">IF(ISNUMBER(F5)=TRUE(),F5/F$16,"")</f>
        <v>0.0278974850167603</v>
      </c>
      <c r="G53" s="36" t="n">
        <f aca="false">IF(ISNUMBER(G5)=TRUE(),G5/G$16,"")</f>
        <v>0.039029681373037</v>
      </c>
      <c r="H53" s="36" t="n">
        <f aca="false">IF(ISNUMBER(H5)=TRUE(),H5/H$16,"")</f>
        <v>0.00644007500049788</v>
      </c>
      <c r="I53" s="36" t="n">
        <f aca="false">IF(ISNUMBER(I5)=TRUE(),I5/I$16,"")</f>
        <v>3.13269466223639E-005</v>
      </c>
      <c r="J53" s="36" t="n">
        <f aca="false">IF(ISNUMBER(J5)=TRUE(),J5/J$16,"")</f>
        <v>0.00683512127638657</v>
      </c>
      <c r="K53" s="36" t="n">
        <f aca="false">IF(ISNUMBER(K5)=TRUE(),K5/K$16,"")</f>
        <v>0.00567257935464884</v>
      </c>
      <c r="L53" s="36" t="n">
        <f aca="false">IF(ISNUMBER(L5)=TRUE(),L5/L$16,"")</f>
        <v>0.00455886329684659</v>
      </c>
      <c r="M53" s="37" t="n">
        <f aca="false">IF(ISNUMBER(M5)=TRUE(),M5/M$16,"")</f>
        <v>0.0253631294994419</v>
      </c>
      <c r="N53" s="36" t="n">
        <f aca="false">IF(ISNUMBER(N5)=TRUE(),N5/N$16,"")</f>
        <v>0.0242520105421887</v>
      </c>
      <c r="O53" s="38" t="n">
        <f aca="false">IF(ISNUMBER(O5)=TRUE(),O5/O$16,"")</f>
        <v>0.00857317074359122</v>
      </c>
    </row>
    <row r="54" customFormat="false" ht="20.1" hidden="false" customHeight="true" outlineLevel="0" collapsed="false">
      <c r="A54" s="35" t="s">
        <v>18</v>
      </c>
      <c r="B54" s="36" t="n">
        <f aca="false">IF(ISNUMBER(B6)=TRUE(),B6/B$16,"")</f>
        <v>0.0303194509475639</v>
      </c>
      <c r="C54" s="36" t="n">
        <f aca="false">IF(ISNUMBER(C6)=TRUE(),C6/C$16,"")</f>
        <v>0.0779211329236024</v>
      </c>
      <c r="D54" s="36" t="n">
        <f aca="false">IF(ISNUMBER(D6)=TRUE(),D6/D$16,"")</f>
        <v>0.0232130286523983</v>
      </c>
      <c r="E54" s="36" t="n">
        <f aca="false">IF(ISNUMBER(E6)=TRUE(),E6/E$16,"")</f>
        <v>0.0057126435012627</v>
      </c>
      <c r="F54" s="36" t="n">
        <f aca="false">IF(ISNUMBER(F6)=TRUE(),F6/F$16,"")</f>
        <v>0.324303641562161</v>
      </c>
      <c r="G54" s="36" t="n">
        <f aca="false">IF(ISNUMBER(G6)=TRUE(),G6/G$16,"")</f>
        <v>0.265017031191322</v>
      </c>
      <c r="H54" s="36" t="n">
        <f aca="false">IF(ISNUMBER(H6)=TRUE(),H6/H$16,"")</f>
        <v>0.0137375461865598</v>
      </c>
      <c r="I54" s="36" t="n">
        <f aca="false">IF(ISNUMBER(I6)=TRUE(),I6/I$16,"")</f>
        <v>0.00219717949801452</v>
      </c>
      <c r="J54" s="36" t="n">
        <f aca="false">IF(ISNUMBER(J6)=TRUE(),J6/J$16,"")</f>
        <v>0.515286425142074</v>
      </c>
      <c r="K54" s="36" t="n">
        <f aca="false">IF(ISNUMBER(K6)=TRUE(),K6/K$16,"")</f>
        <v>0.429985686564138</v>
      </c>
      <c r="L54" s="36" t="n">
        <f aca="false">IF(ISNUMBER(L6)=TRUE(),L6/L$16,"")</f>
        <v>0.350532800367634</v>
      </c>
      <c r="M54" s="37" t="n">
        <f aca="false">IF(ISNUMBER(M6)=TRUE(),M6/M$16,"")</f>
        <v>0.16010594494539</v>
      </c>
      <c r="N54" s="36" t="n">
        <f aca="false">IF(ISNUMBER(N6)=TRUE(),N6/N$16,"")</f>
        <v>0.051284553859916</v>
      </c>
      <c r="O54" s="38" t="n">
        <f aca="false">IF(ISNUMBER(O6)=TRUE(),O6/O$16,"")</f>
        <v>0.0113652924153718</v>
      </c>
    </row>
    <row r="55" customFormat="false" ht="20.1" hidden="false" customHeight="true" outlineLevel="0" collapsed="false">
      <c r="A55" s="35" t="s">
        <v>19</v>
      </c>
      <c r="B55" s="36" t="n">
        <f aca="false">IF(ISNUMBER(B7)=TRUE(),B7/B$16,"")</f>
        <v>0.527118663432377</v>
      </c>
      <c r="C55" s="36" t="n">
        <f aca="false">IF(ISNUMBER(C7)=TRUE(),C7/C$16,"")</f>
        <v>0.116396562707085</v>
      </c>
      <c r="D55" s="36" t="n">
        <f aca="false">IF(ISNUMBER(D7)=TRUE(),D7/D$16,"")</f>
        <v>0.00762742474839674</v>
      </c>
      <c r="E55" s="36" t="n">
        <f aca="false">IF(ISNUMBER(E7)=TRUE(),E7/E$16,"")</f>
        <v>0.00144745079864261</v>
      </c>
      <c r="F55" s="36" t="n">
        <f aca="false">IF(ISNUMBER(F7)=TRUE(),F7/F$16,"")</f>
        <v>0.144360251273994</v>
      </c>
      <c r="G55" s="36" t="n">
        <f aca="false">IF(ISNUMBER(G7)=TRUE(),G7/G$16,"")</f>
        <v>0.240988184496573</v>
      </c>
      <c r="H55" s="36" t="n">
        <f aca="false">IF(ISNUMBER(H7)=TRUE(),H7/H$16,"")</f>
        <v>0.00726134861544585</v>
      </c>
      <c r="I55" s="36" t="n">
        <f aca="false">IF(ISNUMBER(I7)=TRUE(),I7/I$16,"")</f>
        <v>0.000126777669648322</v>
      </c>
      <c r="J55" s="36" t="n">
        <f aca="false">IF(ISNUMBER(J7)=TRUE(),J7/J$16,"")</f>
        <v>0.0430867226535851</v>
      </c>
      <c r="K55" s="36" t="n">
        <f aca="false">IF(ISNUMBER(K7)=TRUE(),K7/K$16,"")</f>
        <v>0.0387331045216871</v>
      </c>
      <c r="L55" s="36" t="n">
        <f aca="false">IF(ISNUMBER(L7)=TRUE(),L7/L$16,"")</f>
        <v>0.0329784099856629</v>
      </c>
      <c r="M55" s="37" t="n">
        <f aca="false">IF(ISNUMBER(M7)=TRUE(),M7/M$16,"")</f>
        <v>0.143964158986063</v>
      </c>
      <c r="N55" s="36" t="n">
        <f aca="false">IF(ISNUMBER(N7)=TRUE(),N7/N$16,"")</f>
        <v>0.0452321290355637</v>
      </c>
      <c r="O55" s="38" t="n">
        <f aca="false">IF(ISNUMBER(O7)=TRUE(),O7/O$16,"")</f>
        <v>0.0230337541335596</v>
      </c>
    </row>
    <row r="56" customFormat="false" ht="20.1" hidden="false" customHeight="true" outlineLevel="0" collapsed="false">
      <c r="A56" s="35" t="s">
        <v>20</v>
      </c>
      <c r="B56" s="36" t="n">
        <f aca="false">IF(ISNUMBER(B8)=TRUE(),B8/B$16,"")</f>
        <v>0.348358014717004</v>
      </c>
      <c r="C56" s="36" t="n">
        <f aca="false">IF(ISNUMBER(C8)=TRUE(),C8/C$16,"")</f>
        <v>0.02134724485925</v>
      </c>
      <c r="D56" s="36" t="n">
        <f aca="false">IF(ISNUMBER(D8)=TRUE(),D8/D$16,"")</f>
        <v>0.0972215533841704</v>
      </c>
      <c r="E56" s="36" t="n">
        <f aca="false">IF(ISNUMBER(E8)=TRUE(),E8/E$16,"")</f>
        <v>0.00111271825800483</v>
      </c>
      <c r="F56" s="36" t="n">
        <f aca="false">IF(ISNUMBER(F8)=TRUE(),F8/F$16,"")</f>
        <v>0.119490529582873</v>
      </c>
      <c r="G56" s="36" t="n">
        <f aca="false">IF(ISNUMBER(G8)=TRUE(),G8/G$16,"")</f>
        <v>0.0612604825071208</v>
      </c>
      <c r="H56" s="36" t="n">
        <f aca="false">IF(ISNUMBER(H8)=TRUE(),H8/H$16,"")</f>
        <v>0.0079072649790302</v>
      </c>
      <c r="I56" s="36" t="n">
        <f aca="false">IF(ISNUMBER(I8)=TRUE(),I8/I$16,"")</f>
        <v>3.60250191463852E-005</v>
      </c>
      <c r="J56" s="36" t="n">
        <f aca="false">IF(ISNUMBER(J8)=TRUE(),J8/J$16,"")</f>
        <v>0.0284828055365194</v>
      </c>
      <c r="K56" s="36" t="n">
        <f aca="false">IF(ISNUMBER(K8)=TRUE(),K8/K$16,"")</f>
        <v>0.0311909675266197</v>
      </c>
      <c r="L56" s="36" t="n">
        <f aca="false">IF(ISNUMBER(L8)=TRUE(),L8/L$16,"")</f>
        <v>0.032376940402347</v>
      </c>
      <c r="M56" s="37" t="n">
        <f aca="false">IF(ISNUMBER(M8)=TRUE(),M8/M$16,"")</f>
        <v>0.0376055983666237</v>
      </c>
      <c r="N56" s="36" t="n">
        <f aca="false">IF(ISNUMBER(N8)=TRUE(),N8/N$16,"")</f>
        <v>0.0735905898901322</v>
      </c>
      <c r="O56" s="38" t="n">
        <f aca="false">IF(ISNUMBER(O8)=TRUE(),O8/O$16,"")</f>
        <v>0.00882888222688533</v>
      </c>
    </row>
    <row r="57" customFormat="false" ht="20.1" hidden="false" customHeight="true" outlineLevel="0" collapsed="false">
      <c r="A57" s="35" t="s">
        <v>21</v>
      </c>
      <c r="B57" s="36" t="str">
        <f aca="false">IF(ISNUMBER(B9)=TRUE(),B9/B$16,"")</f>
        <v/>
      </c>
      <c r="C57" s="36" t="str">
        <f aca="false">IF(ISNUMBER(C9)=TRUE(),C9/C$16,"")</f>
        <v/>
      </c>
      <c r="D57" s="36" t="n">
        <f aca="false">IF(ISNUMBER(D9)=TRUE(),D9/D$16,"")</f>
        <v>0.0419197950663381</v>
      </c>
      <c r="E57" s="36" t="n">
        <f aca="false">IF(ISNUMBER(E9)=TRUE(),E9/E$16,"")</f>
        <v>0.0651980748651345</v>
      </c>
      <c r="F57" s="36" t="str">
        <f aca="false">IF(ISNUMBER(F9)=TRUE(),F9/F$16,"")</f>
        <v/>
      </c>
      <c r="G57" s="36" t="str">
        <f aca="false">IF(ISNUMBER(G9)=TRUE(),G9/G$16,"")</f>
        <v/>
      </c>
      <c r="H57" s="36" t="str">
        <f aca="false">IF(ISNUMBER(H9)=TRUE(),H9/H$16,"")</f>
        <v/>
      </c>
      <c r="I57" s="36" t="str">
        <f aca="false">IF(ISNUMBER(I9)=TRUE(),I9/I$16,"")</f>
        <v/>
      </c>
      <c r="J57" s="36" t="str">
        <f aca="false">IF(ISNUMBER(J9)=TRUE(),J9/J$16,"")</f>
        <v/>
      </c>
      <c r="K57" s="36" t="str">
        <f aca="false">IF(ISNUMBER(K9)=TRUE(),K9/K$16,"")</f>
        <v/>
      </c>
      <c r="L57" s="36" t="str">
        <f aca="false">IF(ISNUMBER(L9)=TRUE(),L9/L$16,"")</f>
        <v/>
      </c>
      <c r="M57" s="37" t="n">
        <f aca="false">IF(ISNUMBER(M9)=TRUE(),M9/M$16,"")</f>
        <v>0.0158409549585749</v>
      </c>
      <c r="N57" s="36" t="n">
        <f aca="false">IF(ISNUMBER(N9)=TRUE(),N9/N$16,"")</f>
        <v>0.0283232150640862</v>
      </c>
      <c r="O57" s="38" t="str">
        <f aca="false">IF(ISNUMBER(O9)=TRUE(),O9/O$16,"")</f>
        <v/>
      </c>
    </row>
    <row r="58" customFormat="false" ht="20.1" hidden="false" customHeight="true" outlineLevel="0" collapsed="false">
      <c r="A58" s="35" t="s">
        <v>22</v>
      </c>
      <c r="B58" s="36" t="n">
        <f aca="false">IF(ISNUMBER(B10)=TRUE(),B10/B$16,"")</f>
        <v>6.86301549627532E-007</v>
      </c>
      <c r="C58" s="36" t="n">
        <f aca="false">IF(ISNUMBER(C10)=TRUE(),C10/C$16,"")</f>
        <v>0.000930106439397536</v>
      </c>
      <c r="D58" s="36" t="n">
        <f aca="false">IF(ISNUMBER(D10)=TRUE(),D10/D$16,"")</f>
        <v>0.121631009781788</v>
      </c>
      <c r="E58" s="36" t="str">
        <f aca="false">IF(ISNUMBER(E10)=TRUE(),E10/E$16,"")</f>
        <v/>
      </c>
      <c r="F58" s="36" t="n">
        <f aca="false">IF(ISNUMBER(F10)=TRUE(),F10/F$16,"")</f>
        <v>0.000535649922925067</v>
      </c>
      <c r="G58" s="36" t="str">
        <f aca="false">IF(ISNUMBER(G10)=TRUE(),G10/G$16,"")</f>
        <v/>
      </c>
      <c r="H58" s="36" t="str">
        <f aca="false">IF(ISNUMBER(H10)=TRUE(),H10/H$16,"")</f>
        <v/>
      </c>
      <c r="I58" s="36" t="n">
        <f aca="false">IF(ISNUMBER(I10)=TRUE(),I10/I$16,"")</f>
        <v>8.68895537969761E-005</v>
      </c>
      <c r="J58" s="36" t="n">
        <f aca="false">IF(ISNUMBER(J10)=TRUE(),J10/J$16,"")</f>
        <v>0.0224698189034308</v>
      </c>
      <c r="K58" s="36" t="n">
        <f aca="false">IF(ISNUMBER(K10)=TRUE(),K10/K$16,"")</f>
        <v>0.0189113218549068</v>
      </c>
      <c r="L58" s="36" t="n">
        <f aca="false">IF(ISNUMBER(L10)=TRUE(),L10/L$16,"")</f>
        <v>0.0213816315554019</v>
      </c>
      <c r="M58" s="37" t="n">
        <f aca="false">IF(ISNUMBER(M10)=TRUE(),M10/M$16,"")</f>
        <v>0.0285856007334501</v>
      </c>
      <c r="N58" s="36" t="n">
        <f aca="false">IF(ISNUMBER(N10)=TRUE(),N10/N$16,"")</f>
        <v>0.078340720936992</v>
      </c>
      <c r="O58" s="38" t="n">
        <f aca="false">IF(ISNUMBER(O10)=TRUE(),O10/O$16,"")</f>
        <v>0.000181691706079086</v>
      </c>
    </row>
    <row r="59" customFormat="false" ht="20.1" hidden="false" customHeight="true" outlineLevel="0" collapsed="false">
      <c r="A59" s="35" t="s">
        <v>23</v>
      </c>
      <c r="B59" s="36" t="n">
        <f aca="false">IF(ISNUMBER(B11)=TRUE(),B11/B$16,"")</f>
        <v>0.0073687240507087</v>
      </c>
      <c r="C59" s="36" t="n">
        <f aca="false">IF(ISNUMBER(C11)=TRUE(),C11/C$16,"")</f>
        <v>0.404645171057471</v>
      </c>
      <c r="D59" s="36" t="n">
        <f aca="false">IF(ISNUMBER(D11)=TRUE(),D11/D$16,"")</f>
        <v>0.0348998156387837</v>
      </c>
      <c r="E59" s="36" t="n">
        <f aca="false">IF(ISNUMBER(E11)=TRUE(),E11/E$16,"")</f>
        <v>0.00112558372482466</v>
      </c>
      <c r="F59" s="36" t="n">
        <f aca="false">IF(ISNUMBER(F11)=TRUE(),F11/F$16,"")</f>
        <v>0.311721669060763</v>
      </c>
      <c r="G59" s="36" t="n">
        <f aca="false">IF(ISNUMBER(G11)=TRUE(),G11/G$16,"")</f>
        <v>0.334273263849251</v>
      </c>
      <c r="H59" s="36" t="n">
        <f aca="false">IF(ISNUMBER(H11)=TRUE(),H11/H$16,"")</f>
        <v>0.0130816144764249</v>
      </c>
      <c r="I59" s="36" t="n">
        <f aca="false">IF(ISNUMBER(I11)=TRUE(),I11/I$16,"")</f>
        <v>0.00315832117736203</v>
      </c>
      <c r="J59" s="36" t="n">
        <f aca="false">IF(ISNUMBER(J11)=TRUE(),J11/J$16,"")</f>
        <v>0.177234065595668</v>
      </c>
      <c r="K59" s="36" t="n">
        <f aca="false">IF(ISNUMBER(K11)=TRUE(),K11/K$16,"")</f>
        <v>0.209170707654981</v>
      </c>
      <c r="L59" s="36" t="n">
        <f aca="false">IF(ISNUMBER(L11)=TRUE(),L11/L$16,"")</f>
        <v>0.220091824560699</v>
      </c>
      <c r="M59" s="37" t="n">
        <f aca="false">IF(ISNUMBER(M11)=TRUE(),M11/M$16,"")</f>
        <v>0.199888673030806</v>
      </c>
      <c r="N59" s="36" t="n">
        <f aca="false">IF(ISNUMBER(N11)=TRUE(),N11/N$16,"")</f>
        <v>0.154788182075679</v>
      </c>
      <c r="O59" s="38" t="n">
        <f aca="false">IF(ISNUMBER(O11)=TRUE(),O11/O$16,"")</f>
        <v>0.0491230751940627</v>
      </c>
    </row>
    <row r="60" customFormat="false" ht="20.1" hidden="false" customHeight="true" outlineLevel="0" collapsed="false">
      <c r="A60" s="35" t="s">
        <v>24</v>
      </c>
      <c r="B60" s="36" t="n">
        <f aca="false">IF(ISNUMBER(B12)=TRUE(),B12/B$16,"")</f>
        <v>0.00756559342542188</v>
      </c>
      <c r="C60" s="36" t="n">
        <f aca="false">IF(ISNUMBER(C12)=TRUE(),C12/C$16,"")</f>
        <v>0.258463575813515</v>
      </c>
      <c r="D60" s="36" t="n">
        <f aca="false">IF(ISNUMBER(D12)=TRUE(),D12/D$16,"")</f>
        <v>0.0100184882484184</v>
      </c>
      <c r="E60" s="36" t="n">
        <f aca="false">IF(ISNUMBER(E12)=TRUE(),E12/E$16,"")</f>
        <v>0.000104258390603047</v>
      </c>
      <c r="F60" s="36" t="n">
        <f aca="false">IF(ISNUMBER(F12)=TRUE(),F12/F$16,"")</f>
        <v>0.0556887019354798</v>
      </c>
      <c r="G60" s="36" t="n">
        <f aca="false">IF(ISNUMBER(G12)=TRUE(),G12/G$16,"")</f>
        <v>0.0594953099656162</v>
      </c>
      <c r="H60" s="36" t="n">
        <f aca="false">IF(ISNUMBER(H12)=TRUE(),H12/H$16,"")</f>
        <v>0.00412467696028352</v>
      </c>
      <c r="I60" s="36" t="n">
        <f aca="false">IF(ISNUMBER(I12)=TRUE(),I12/I$16,"")</f>
        <v>2.09905571048614E-005</v>
      </c>
      <c r="J60" s="36" t="n">
        <f aca="false">IF(ISNUMBER(J12)=TRUE(),J12/J$16,"")</f>
        <v>0.116839315966354</v>
      </c>
      <c r="K60" s="36" t="n">
        <f aca="false">IF(ISNUMBER(K12)=TRUE(),K12/K$16,"")</f>
        <v>0.0951982794816268</v>
      </c>
      <c r="L60" s="36" t="n">
        <f aca="false">IF(ISNUMBER(L12)=TRUE(),L12/L$16,"")</f>
        <v>0.0737524877418454</v>
      </c>
      <c r="M60" s="37" t="n">
        <f aca="false">IF(ISNUMBER(M12)=TRUE(),M12/M$16,"")</f>
        <v>0.0357990944157079</v>
      </c>
      <c r="N60" s="36" t="n">
        <f aca="false">IF(ISNUMBER(N12)=TRUE(),N12/N$16,"")</f>
        <v>0.0851334325587115</v>
      </c>
      <c r="O60" s="38" t="n">
        <f aca="false">IF(ISNUMBER(O12)=TRUE(),O12/O$16,"")</f>
        <v>0.029697361532721</v>
      </c>
    </row>
    <row r="61" customFormat="false" ht="20.1" hidden="false" customHeight="true" outlineLevel="0" collapsed="false">
      <c r="A61" s="35" t="s">
        <v>25</v>
      </c>
      <c r="B61" s="36" t="n">
        <f aca="false">IF(ISNUMBER(B13)=TRUE(),B13/B$16,"")</f>
        <v>0.0709598240324544</v>
      </c>
      <c r="C61" s="36" t="n">
        <f aca="false">IF(ISNUMBER(C13)=TRUE(),C13/C$16,"")</f>
        <v>0.0339822903320035</v>
      </c>
      <c r="D61" s="36" t="n">
        <f aca="false">IF(ISNUMBER(D13)=TRUE(),D13/D$16,"")</f>
        <v>0.000211751537874256</v>
      </c>
      <c r="E61" s="36" t="n">
        <f aca="false">IF(ISNUMBER(E13)=TRUE(),E13/E$16,"")</f>
        <v>0.0257042890660525</v>
      </c>
      <c r="F61" s="36" t="n">
        <f aca="false">IF(ISNUMBER(F13)=TRUE(),F13/F$16,"")</f>
        <v>0.013469587493617</v>
      </c>
      <c r="G61" s="36" t="n">
        <f aca="false">IF(ISNUMBER(G13)=TRUE(),G13/G$16,"")</f>
        <v>0.00326401658349417</v>
      </c>
      <c r="H61" s="36" t="n">
        <f aca="false">IF(ISNUMBER(H13)=TRUE(),H13/H$16,"")</f>
        <v>0.00692567229413015</v>
      </c>
      <c r="I61" s="36" t="n">
        <f aca="false">IF(ISNUMBER(I13)=TRUE(),I13/I$16,"")</f>
        <v>0.00478486123763196</v>
      </c>
      <c r="J61" s="36" t="n">
        <f aca="false">IF(ISNUMBER(J13)=TRUE(),J13/J$16,"")</f>
        <v>0.0023623179340363</v>
      </c>
      <c r="K61" s="36" t="n">
        <f aca="false">IF(ISNUMBER(K13)=TRUE(),K13/K$16,"")</f>
        <v>0.00200493796286366</v>
      </c>
      <c r="L61" s="36" t="n">
        <f aca="false">IF(ISNUMBER(L13)=TRUE(),L13/L$16,"")</f>
        <v>0.0017830688304345</v>
      </c>
      <c r="M61" s="37" t="n">
        <f aca="false">IF(ISNUMBER(M13)=TRUE(),M13/M$16,"")</f>
        <v>0.00912325311212569</v>
      </c>
      <c r="N61" s="36" t="n">
        <f aca="false">IF(ISNUMBER(N13)=TRUE(),N13/N$16,"")</f>
        <v>0.0112962722400837</v>
      </c>
      <c r="O61" s="38" t="n">
        <f aca="false">IF(ISNUMBER(O13)=TRUE(),O13/O$16,"")</f>
        <v>0.00932971356635225</v>
      </c>
    </row>
    <row r="62" customFormat="false" ht="20.1" hidden="false" customHeight="true" outlineLevel="0" collapsed="false">
      <c r="A62" s="35" t="s">
        <v>26</v>
      </c>
      <c r="B62" s="36" t="n">
        <f aca="false">IF(ISNUMBER(B14)=TRUE(),B14/B$16,"")</f>
        <v>4.10582746168881E-006</v>
      </c>
      <c r="C62" s="36" t="n">
        <f aca="false">IF(ISNUMBER(C14)=TRUE(),C14/C$16,"")</f>
        <v>0.0126927801113897</v>
      </c>
      <c r="D62" s="36" t="n">
        <f aca="false">IF(ISNUMBER(D14)=TRUE(),D14/D$16,"")</f>
        <v>0.630061071694482</v>
      </c>
      <c r="E62" s="36" t="n">
        <f aca="false">IF(ISNUMBER(E14)=TRUE(),E14/E$16,"")</f>
        <v>0.893854584148006</v>
      </c>
      <c r="F62" s="36" t="n">
        <f aca="false">IF(ISNUMBER(F14)=TRUE(),F14/F$16,"")</f>
        <v>1.55628126677983E-005</v>
      </c>
      <c r="G62" s="36" t="str">
        <f aca="false">IF(ISNUMBER(G14)=TRUE(),G14/G$16,"")</f>
        <v/>
      </c>
      <c r="H62" s="36" t="n">
        <f aca="false">IF(ISNUMBER(H14)=TRUE(),H14/H$16,"")</f>
        <v>0.940498818953604</v>
      </c>
      <c r="I62" s="36" t="n">
        <f aca="false">IF(ISNUMBER(I14)=TRUE(),I14/I$16,"")</f>
        <v>0.989454289929582</v>
      </c>
      <c r="J62" s="36" t="n">
        <f aca="false">IF(ISNUMBER(J14)=TRUE(),J14/J$16,"")</f>
        <v>0.0641111716817238</v>
      </c>
      <c r="K62" s="36" t="n">
        <f aca="false">IF(ISNUMBER(K14)=TRUE(),K14/K$16,"")</f>
        <v>0.144460007992943</v>
      </c>
      <c r="L62" s="36" t="n">
        <f aca="false">IF(ISNUMBER(L14)=TRUE(),L14/L$16,"")</f>
        <v>0.242533145225895</v>
      </c>
      <c r="M62" s="37" t="n">
        <f aca="false">IF(ISNUMBER(M14)=TRUE(),M14/M$16,"")</f>
        <v>0.345680133179783</v>
      </c>
      <c r="N62" s="36" t="n">
        <f aca="false">IF(ISNUMBER(N14)=TRUE(),N14/N$16,"")</f>
        <v>0.427574182220641</v>
      </c>
      <c r="O62" s="38" t="n">
        <f aca="false">IF(ISNUMBER(O14)=TRUE(),O14/O$16,"")</f>
        <v>0.859757320309954</v>
      </c>
    </row>
    <row r="63" customFormat="false" ht="20.1" hidden="false" customHeight="true" outlineLevel="0" collapsed="false">
      <c r="A63" s="35" t="s">
        <v>27</v>
      </c>
      <c r="B63" s="36" t="n">
        <f aca="false">IF(ISNUMBER(B15)=TRUE(),B15/B$16,"")</f>
        <v>0.000313767710111541</v>
      </c>
      <c r="C63" s="36" t="n">
        <f aca="false">IF(ISNUMBER(C15)=TRUE(),C15/C$16,"")</f>
        <v>0.000125730435128778</v>
      </c>
      <c r="D63" s="36" t="n">
        <f aca="false">IF(ISNUMBER(D15)=TRUE(),D15/D$16,"")</f>
        <v>0.0312385335133551</v>
      </c>
      <c r="E63" s="36" t="n">
        <f aca="false">IF(ISNUMBER(E15)=TRUE(),E15/E$16,"")</f>
        <v>4.05814860869501E-005</v>
      </c>
      <c r="F63" s="36" t="n">
        <f aca="false">IF(ISNUMBER(F15)=TRUE(),F15/F$16,"")</f>
        <v>0.00251692133875842</v>
      </c>
      <c r="G63" s="36" t="n">
        <f aca="false">IF(ISNUMBER(G15)=TRUE(),G15/G$16,"")</f>
        <v>-0.00332796996641388</v>
      </c>
      <c r="H63" s="36" t="n">
        <f aca="false">IF(ISNUMBER(H15)=TRUE(),H15/H$16,"")</f>
        <v>2.29825340232199E-005</v>
      </c>
      <c r="I63" s="36" t="n">
        <f aca="false">IF(ISNUMBER(I15)=TRUE(),I15/I$16,"")</f>
        <v>0.000103338411090337</v>
      </c>
      <c r="J63" s="36" t="n">
        <f aca="false">IF(ISNUMBER(J15)=TRUE(),J15/J$16,"")</f>
        <v>0.0232922353102219</v>
      </c>
      <c r="K63" s="36" t="n">
        <f aca="false">IF(ISNUMBER(K15)=TRUE(),K15/K$16,"")</f>
        <v>0.0246724070855859</v>
      </c>
      <c r="L63" s="36" t="n">
        <f aca="false">IF(ISNUMBER(L15)=TRUE(),L15/L$16,"")</f>
        <v>0.0200108280332345</v>
      </c>
      <c r="M63" s="37" t="n">
        <f aca="false">IF(ISNUMBER(M15)=TRUE(),M15/M$16,"")</f>
        <v>-0.0019565412279656</v>
      </c>
      <c r="N63" s="36" t="n">
        <f aca="false">IF(ISNUMBER(N15)=TRUE(),N15/N$16,"")</f>
        <v>0.0201847115760067</v>
      </c>
      <c r="O63" s="38" t="n">
        <f aca="false">IF(ISNUMBER(O15)=TRUE(),O15/O$16,"")</f>
        <v>0.000109738171423151</v>
      </c>
    </row>
    <row r="64" customFormat="false" ht="20.1" hidden="false" customHeight="true" outlineLevel="0" collapsed="false">
      <c r="A64" s="39" t="s">
        <v>28</v>
      </c>
      <c r="B64" s="40" t="n">
        <f aca="false">IF(ISNUMBER(B16)=TRUE(),B16/B$16,"")</f>
        <v>1</v>
      </c>
      <c r="C64" s="40" t="n">
        <f aca="false">IF(ISNUMBER(C16)=TRUE(),C16/C$16,"")</f>
        <v>1</v>
      </c>
      <c r="D64" s="40" t="n">
        <f aca="false">IF(ISNUMBER(D16)=TRUE(),D16/D$16,"")</f>
        <v>1</v>
      </c>
      <c r="E64" s="40" t="n">
        <f aca="false">IF(ISNUMBER(E16)=TRUE(),E16/E$16,"")</f>
        <v>1</v>
      </c>
      <c r="F64" s="40" t="n">
        <f aca="false">IF(ISNUMBER(F16)=TRUE(),F16/F$16,"")</f>
        <v>1</v>
      </c>
      <c r="G64" s="40" t="n">
        <f aca="false">IF(ISNUMBER(G16)=TRUE(),G16/G$16,"")</f>
        <v>1</v>
      </c>
      <c r="H64" s="40" t="n">
        <f aca="false">IF(ISNUMBER(H16)=TRUE(),H16/H$16,"")</f>
        <v>1</v>
      </c>
      <c r="I64" s="40" t="n">
        <f aca="false">IF(ISNUMBER(I16)=TRUE(),I16/I$16,"")</f>
        <v>1</v>
      </c>
      <c r="J64" s="40" t="n">
        <f aca="false">IF(ISNUMBER(J16)=TRUE(),J16/J$16,"")</f>
        <v>1</v>
      </c>
      <c r="K64" s="40" t="n">
        <f aca="false">IF(ISNUMBER(K16)=TRUE(),K16/K$16,"")</f>
        <v>1</v>
      </c>
      <c r="L64" s="40" t="n">
        <f aca="false">IF(ISNUMBER(L16)=TRUE(),L16/L$16,"")</f>
        <v>1</v>
      </c>
      <c r="M64" s="41" t="n">
        <f aca="false">IF(ISNUMBER(M16)=TRUE(),M16/M$16,"")</f>
        <v>1</v>
      </c>
      <c r="N64" s="40" t="n">
        <f aca="false">IF(ISNUMBER(N16)=TRUE(),N16/N$16,"")</f>
        <v>1</v>
      </c>
      <c r="O64" s="42" t="n">
        <f aca="false">IF(ISNUMBER(O16)=TRUE(),O16/O$16,"")</f>
        <v>1</v>
      </c>
    </row>
  </sheetData>
  <mergeCells count="2">
    <mergeCell ref="A1:O1"/>
    <mergeCell ref="A50:O50"/>
  </mergeCells>
  <printOptions headings="false" gridLines="false" gridLinesSet="true" horizontalCentered="false" verticalCentered="false"/>
  <pageMargins left="0.309722222222222" right="0.2" top="0.429861111111111" bottom="0.5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ORETTI MARCO</cp:lastModifiedBy>
  <cp:lastPrinted>2010-01-14T09:10:18Z</cp:lastPrinted>
  <dcterms:modified xsi:type="dcterms:W3CDTF">2021-03-25T14:43:45Z</dcterms:modified>
  <cp:revision>0</cp:revision>
  <dc:subject/>
  <dc:title/>
</cp:coreProperties>
</file>