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O mac_inq" sheetId="1" state="visible" r:id="rId2"/>
  </sheets>
  <definedNames>
    <definedName function="false" hidden="false" localSheetId="0" name="_xlnm.Print_Area" vbProcedure="false">'L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odi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8.75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307375844843"/>
          <c:y val="0.0334996923497641"/>
          <c:w val="0.974617984131649"/>
          <c:h val="0.78662746974772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5:$O$5</c:f>
              <c:numCache>
                <c:formatCode>General</c:formatCode>
                <c:ptCount val="14"/>
                <c:pt idx="0">
                  <c:v>13.906009247545</c:v>
                </c:pt>
                <c:pt idx="1">
                  <c:v>968.531032429205</c:v>
                </c:pt>
                <c:pt idx="2">
                  <c:v>77.5228394193744</c:v>
                </c:pt>
                <c:pt idx="3">
                  <c:v>205.65411914257</c:v>
                </c:pt>
                <c:pt idx="4">
                  <c:v>1034.95383961067</c:v>
                </c:pt>
                <c:pt idx="5">
                  <c:v>1806.26546232</c:v>
                </c:pt>
                <c:pt idx="6">
                  <c:v>6.279568542325</c:v>
                </c:pt>
                <c:pt idx="7">
                  <c:v>0.0864</c:v>
                </c:pt>
                <c:pt idx="8">
                  <c:v>7.85972</c:v>
                </c:pt>
                <c:pt idx="9">
                  <c:v>7.87786</c:v>
                </c:pt>
                <c:pt idx="10">
                  <c:v>7.91275</c:v>
                </c:pt>
                <c:pt idx="11">
                  <c:v>1813.27812672418</c:v>
                </c:pt>
                <c:pt idx="12">
                  <c:v>1375.85477900817</c:v>
                </c:pt>
                <c:pt idx="13">
                  <c:v>21.4955094819967</c:v>
                </c:pt>
              </c:numCache>
            </c:numRef>
          </c:val>
        </c:ser>
        <c:ser>
          <c:idx val="1"/>
          <c:order val="1"/>
          <c:tx>
            <c:strRef>
              <c:f>'L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6:$O$6</c:f>
              <c:numCache>
                <c:formatCode>General</c:formatCode>
                <c:ptCount val="14"/>
                <c:pt idx="0">
                  <c:v>9.79193130822228</c:v>
                </c:pt>
                <c:pt idx="1">
                  <c:v>253.102671876038</c:v>
                </c:pt>
                <c:pt idx="2">
                  <c:v>194.975862006283</c:v>
                </c:pt>
                <c:pt idx="3">
                  <c:v>114.260428627708</c:v>
                </c:pt>
                <c:pt idx="4">
                  <c:v>1497.95401609908</c:v>
                </c:pt>
                <c:pt idx="5">
                  <c:v>347.379073367271</c:v>
                </c:pt>
                <c:pt idx="6">
                  <c:v>12.558002661997</c:v>
                </c:pt>
                <c:pt idx="7">
                  <c:v>17.9730502587974</c:v>
                </c:pt>
                <c:pt idx="8">
                  <c:v>187.9773</c:v>
                </c:pt>
                <c:pt idx="9">
                  <c:v>192.77987</c:v>
                </c:pt>
                <c:pt idx="10">
                  <c:v>203.38054</c:v>
                </c:pt>
                <c:pt idx="11">
                  <c:v>353.977868876239</c:v>
                </c:pt>
                <c:pt idx="12">
                  <c:v>670.135709466735</c:v>
                </c:pt>
                <c:pt idx="13">
                  <c:v>6.86562475618947</c:v>
                </c:pt>
              </c:numCache>
            </c:numRef>
          </c:val>
        </c:ser>
        <c:ser>
          <c:idx val="2"/>
          <c:order val="2"/>
          <c:tx>
            <c:strRef>
              <c:f>'L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7:$O$7</c:f>
              <c:numCache>
                <c:formatCode>General</c:formatCode>
                <c:ptCount val="14"/>
                <c:pt idx="0">
                  <c:v>94.533727697886</c:v>
                </c:pt>
                <c:pt idx="1">
                  <c:v>270.644559376021</c:v>
                </c:pt>
                <c:pt idx="2">
                  <c:v>33.5088264809185</c:v>
                </c:pt>
                <c:pt idx="3">
                  <c:v>4.67852782263839</c:v>
                </c:pt>
                <c:pt idx="4">
                  <c:v>319.205486940975</c:v>
                </c:pt>
                <c:pt idx="5">
                  <c:v>195.037410929951</c:v>
                </c:pt>
                <c:pt idx="6">
                  <c:v>2.17613678164401</c:v>
                </c:pt>
                <c:pt idx="7">
                  <c:v>3.18476012269007</c:v>
                </c:pt>
                <c:pt idx="8">
                  <c:v>14.19466</c:v>
                </c:pt>
                <c:pt idx="9">
                  <c:v>14.79547</c:v>
                </c:pt>
                <c:pt idx="10">
                  <c:v>15.36278</c:v>
                </c:pt>
                <c:pt idx="11">
                  <c:v>195.802862886447</c:v>
                </c:pt>
                <c:pt idx="12">
                  <c:v>398.873291872689</c:v>
                </c:pt>
                <c:pt idx="13">
                  <c:v>9.02531930181027</c:v>
                </c:pt>
              </c:numCache>
            </c:numRef>
          </c:val>
        </c:ser>
        <c:ser>
          <c:idx val="3"/>
          <c:order val="3"/>
          <c:tx>
            <c:strRef>
              <c:f>'L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8:$O$8</c:f>
              <c:numCache>
                <c:formatCode>General</c:formatCode>
                <c:ptCount val="14"/>
                <c:pt idx="0">
                  <c:v>1.300570956</c:v>
                </c:pt>
                <c:pt idx="1">
                  <c:v>0.248538128</c:v>
                </c:pt>
                <c:pt idx="2">
                  <c:v>291.746218814968</c:v>
                </c:pt>
                <c:pt idx="3">
                  <c:v>0.262091810834429</c:v>
                </c:pt>
                <c:pt idx="4">
                  <c:v>0.462641499</c:v>
                </c:pt>
                <c:pt idx="7">
                  <c:v>0.00112923275</c:v>
                </c:pt>
                <c:pt idx="8">
                  <c:v>1.06676</c:v>
                </c:pt>
                <c:pt idx="9">
                  <c:v>3.30295</c:v>
                </c:pt>
                <c:pt idx="10">
                  <c:v>5.94529</c:v>
                </c:pt>
                <c:pt idx="11">
                  <c:v>0.00655229527086072</c:v>
                </c:pt>
                <c:pt idx="12">
                  <c:v>292.10399518137</c:v>
                </c:pt>
                <c:pt idx="13">
                  <c:v>0.046112482748075</c:v>
                </c:pt>
              </c:numCache>
            </c:numRef>
          </c:val>
        </c:ser>
        <c:ser>
          <c:idx val="4"/>
          <c:order val="4"/>
          <c:tx>
            <c:strRef>
              <c:f>'L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9:$O$9</c:f>
              <c:numCache>
                <c:formatCode>General</c:formatCode>
                <c:ptCount val="14"/>
                <c:pt idx="2">
                  <c:v>271.566734765078</c:v>
                </c:pt>
                <c:pt idx="3">
                  <c:v>1420.60853591411</c:v>
                </c:pt>
                <c:pt idx="11">
                  <c:v>35.5152133978528</c:v>
                </c:pt>
                <c:pt idx="12">
                  <c:v>291.455254267876</c:v>
                </c:pt>
              </c:numCache>
            </c:numRef>
          </c:val>
        </c:ser>
        <c:ser>
          <c:idx val="5"/>
          <c:order val="5"/>
          <c:tx>
            <c:strRef>
              <c:f>'L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0:$O$10</c:f>
              <c:numCache>
                <c:formatCode>General</c:formatCode>
                <c:ptCount val="14"/>
                <c:pt idx="1">
                  <c:v>2.7838318075</c:v>
                </c:pt>
                <c:pt idx="2">
                  <c:v>1262.66681339973</c:v>
                </c:pt>
                <c:pt idx="4">
                  <c:v>1.41469829725</c:v>
                </c:pt>
                <c:pt idx="7">
                  <c:v>0.200136218</c:v>
                </c:pt>
                <c:pt idx="8">
                  <c:v>9.7603</c:v>
                </c:pt>
                <c:pt idx="9">
                  <c:v>10.46803</c:v>
                </c:pt>
                <c:pt idx="10">
                  <c:v>15.92804</c:v>
                </c:pt>
                <c:pt idx="11">
                  <c:v>78.9846805943914</c:v>
                </c:pt>
                <c:pt idx="12">
                  <c:v>1266.21870501757</c:v>
                </c:pt>
                <c:pt idx="13">
                  <c:v>0.07229251583781</c:v>
                </c:pt>
              </c:numCache>
            </c:numRef>
          </c:val>
        </c:ser>
        <c:ser>
          <c:idx val="6"/>
          <c:order val="6"/>
          <c:tx>
            <c:strRef>
              <c:f>'L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1:$O$11</c:f>
              <c:numCache>
                <c:formatCode>General</c:formatCode>
                <c:ptCount val="14"/>
                <c:pt idx="0">
                  <c:v>4.07522685368323</c:v>
                </c:pt>
                <c:pt idx="1">
                  <c:v>2110.2449520296</c:v>
                </c:pt>
                <c:pt idx="2">
                  <c:v>398.592766386592</c:v>
                </c:pt>
                <c:pt idx="3">
                  <c:v>32.6487520840953</c:v>
                </c:pt>
                <c:pt idx="4">
                  <c:v>2371.52905217836</c:v>
                </c:pt>
                <c:pt idx="5">
                  <c:v>652.597781908176</c:v>
                </c:pt>
                <c:pt idx="6">
                  <c:v>19.8650431140311</c:v>
                </c:pt>
                <c:pt idx="7">
                  <c:v>48.2447923887792</c:v>
                </c:pt>
                <c:pt idx="8">
                  <c:v>103.60478</c:v>
                </c:pt>
                <c:pt idx="9">
                  <c:v>146.44015</c:v>
                </c:pt>
                <c:pt idx="10">
                  <c:v>200.28261</c:v>
                </c:pt>
                <c:pt idx="11">
                  <c:v>659.333783558259</c:v>
                </c:pt>
                <c:pt idx="12">
                  <c:v>3234.4168861315</c:v>
                </c:pt>
                <c:pt idx="13">
                  <c:v>48.8418347846091</c:v>
                </c:pt>
              </c:numCache>
            </c:numRef>
          </c:val>
        </c:ser>
        <c:ser>
          <c:idx val="7"/>
          <c:order val="7"/>
          <c:tx>
            <c:strRef>
              <c:f>'L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2:$O$12</c:f>
              <c:numCache>
                <c:formatCode>General</c:formatCode>
                <c:ptCount val="14"/>
                <c:pt idx="0">
                  <c:v>1.96564593221034</c:v>
                </c:pt>
                <c:pt idx="1">
                  <c:v>658.833012844369</c:v>
                </c:pt>
                <c:pt idx="2">
                  <c:v>67.7880898350344</c:v>
                </c:pt>
                <c:pt idx="3">
                  <c:v>1.68150144801724</c:v>
                </c:pt>
                <c:pt idx="4">
                  <c:v>219.246630456728</c:v>
                </c:pt>
                <c:pt idx="5">
                  <c:v>60.241855358515</c:v>
                </c:pt>
                <c:pt idx="6">
                  <c:v>2.74213888471635</c:v>
                </c:pt>
                <c:pt idx="7">
                  <c:v>0.152376034214999</c:v>
                </c:pt>
                <c:pt idx="8">
                  <c:v>36.44692</c:v>
                </c:pt>
                <c:pt idx="9">
                  <c:v>36.45638</c:v>
                </c:pt>
                <c:pt idx="10">
                  <c:v>36.46724</c:v>
                </c:pt>
                <c:pt idx="11">
                  <c:v>61.1010502823609</c:v>
                </c:pt>
                <c:pt idx="12">
                  <c:v>895.705035875677</c:v>
                </c:pt>
                <c:pt idx="13">
                  <c:v>14.3934188929507</c:v>
                </c:pt>
              </c:numCache>
            </c:numRef>
          </c:val>
        </c:ser>
        <c:ser>
          <c:idx val="8"/>
          <c:order val="8"/>
          <c:tx>
            <c:strRef>
              <c:f>'L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3:$O$13</c:f>
              <c:numCache>
                <c:formatCode>General</c:formatCode>
                <c:ptCount val="14"/>
                <c:pt idx="0">
                  <c:v>3.03563236881187</c:v>
                </c:pt>
                <c:pt idx="1">
                  <c:v>33.4393534472659</c:v>
                </c:pt>
                <c:pt idx="2">
                  <c:v>1.29980321098728</c:v>
                </c:pt>
                <c:pt idx="3">
                  <c:v>780.211293127056</c:v>
                </c:pt>
                <c:pt idx="4">
                  <c:v>12.6330887087887</c:v>
                </c:pt>
                <c:pt idx="5">
                  <c:v>0.00235017024702552</c:v>
                </c:pt>
                <c:pt idx="6">
                  <c:v>0.138269752170576</c:v>
                </c:pt>
                <c:pt idx="7">
                  <c:v>38.25478094801</c:v>
                </c:pt>
                <c:pt idx="8">
                  <c:v>0.6064</c:v>
                </c:pt>
                <c:pt idx="9">
                  <c:v>0.63414</c:v>
                </c:pt>
                <c:pt idx="10">
                  <c:v>0.75145</c:v>
                </c:pt>
                <c:pt idx="11">
                  <c:v>19.5488368845703</c:v>
                </c:pt>
                <c:pt idx="12">
                  <c:v>54.4084122783972</c:v>
                </c:pt>
                <c:pt idx="13">
                  <c:v>3.07198127083088</c:v>
                </c:pt>
              </c:numCache>
            </c:numRef>
          </c:val>
        </c:ser>
        <c:ser>
          <c:idx val="9"/>
          <c:order val="9"/>
          <c:tx>
            <c:strRef>
              <c:f>'L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4:$O$14</c:f>
              <c:numCache>
                <c:formatCode>General</c:formatCode>
                <c:ptCount val="14"/>
                <c:pt idx="0">
                  <c:v>0.955919902631738</c:v>
                </c:pt>
                <c:pt idx="1">
                  <c:v>35.0893335357465</c:v>
                </c:pt>
                <c:pt idx="2">
                  <c:v>4794.91550531948</c:v>
                </c:pt>
                <c:pt idx="3">
                  <c:v>14738.1233013682</c:v>
                </c:pt>
                <c:pt idx="4">
                  <c:v>49.8767971320651</c:v>
                </c:pt>
                <c:pt idx="6">
                  <c:v>687.722646577105</c:v>
                </c:pt>
                <c:pt idx="7">
                  <c:v>6627.7233415943</c:v>
                </c:pt>
                <c:pt idx="8">
                  <c:v>21.22227</c:v>
                </c:pt>
                <c:pt idx="9">
                  <c:v>51.98348</c:v>
                </c:pt>
                <c:pt idx="10">
                  <c:v>115.775</c:v>
                </c:pt>
                <c:pt idx="11">
                  <c:v>573.394431214183</c:v>
                </c:pt>
                <c:pt idx="12">
                  <c:v>5049.54466613677</c:v>
                </c:pt>
                <c:pt idx="13">
                  <c:v>390.635401560601</c:v>
                </c:pt>
              </c:numCache>
            </c:numRef>
          </c:val>
        </c:ser>
        <c:ser>
          <c:idx val="10"/>
          <c:order val="10"/>
          <c:tx>
            <c:strRef>
              <c:f>'L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5:$O$15</c:f>
              <c:numCache>
                <c:formatCode>General</c:formatCode>
                <c:ptCount val="14"/>
                <c:pt idx="0">
                  <c:v>0.1452589</c:v>
                </c:pt>
                <c:pt idx="1">
                  <c:v>0.52398</c:v>
                </c:pt>
                <c:pt idx="2">
                  <c:v>723.855319</c:v>
                </c:pt>
                <c:pt idx="3">
                  <c:v>1.089747405</c:v>
                </c:pt>
                <c:pt idx="4">
                  <c:v>16.03961</c:v>
                </c:pt>
                <c:pt idx="5">
                  <c:v>-10.5866390701208</c:v>
                </c:pt>
                <c:pt idx="6">
                  <c:v>0.029115822</c:v>
                </c:pt>
                <c:pt idx="7">
                  <c:v>1.208065</c:v>
                </c:pt>
                <c:pt idx="8">
                  <c:v>11.6554</c:v>
                </c:pt>
                <c:pt idx="9">
                  <c:v>15.16972</c:v>
                </c:pt>
                <c:pt idx="10">
                  <c:v>15.90148</c:v>
                </c:pt>
                <c:pt idx="11">
                  <c:v>-10.5507188700398</c:v>
                </c:pt>
                <c:pt idx="12">
                  <c:v>726.27418816367</c:v>
                </c:pt>
                <c:pt idx="13">
                  <c:v>0.086989049125</c:v>
                </c:pt>
              </c:numCache>
            </c:numRef>
          </c:val>
        </c:ser>
        <c:gapWidth val="150"/>
        <c:shape val="cylinder"/>
        <c:axId val="4862346"/>
        <c:axId val="38704333"/>
        <c:axId val="0"/>
      </c:bar3DChart>
      <c:catAx>
        <c:axId val="48623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04333"/>
        <c:crossesAt val="0"/>
        <c:auto val="1"/>
        <c:lblAlgn val="ctr"/>
        <c:lblOffset val="100"/>
        <c:noMultiLvlLbl val="0"/>
      </c:catAx>
      <c:valAx>
        <c:axId val="3870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234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5734645900676"/>
          <c:y val="0.808573186572776"/>
          <c:w val="0.803408756979136"/>
          <c:h val="0.15915772202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75960</xdr:rowOff>
    </xdr:from>
    <xdr:to>
      <xdr:col>14</xdr:col>
      <xdr:colOff>532440</xdr:colOff>
      <xdr:row>47</xdr:row>
      <xdr:rowOff>144720</xdr:rowOff>
    </xdr:to>
    <xdr:graphicFrame>
      <xdr:nvGraphicFramePr>
        <xdr:cNvPr id="0" name="Grafico 1"/>
        <xdr:cNvGraphicFramePr/>
      </xdr:nvGraphicFramePr>
      <xdr:xfrm>
        <a:off x="109800" y="4899600"/>
        <a:ext cx="98002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8.43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8.99"/>
    <col collapsed="false" customWidth="true" hidden="false" outlineLevel="0" max="8" min="7" style="0" width="8.55"/>
    <col collapsed="false" customWidth="true" hidden="false" outlineLevel="0" max="9" min="9" style="0" width="8.33"/>
    <col collapsed="false" customWidth="true" hidden="false" outlineLevel="0" max="10" min="10" style="0" width="8.55"/>
    <col collapsed="false" customWidth="true" hidden="false" outlineLevel="0" max="11" min="11" style="0" width="8.43"/>
    <col collapsed="false" customWidth="true" hidden="false" outlineLevel="0" max="12" min="12" style="0" width="8.55"/>
    <col collapsed="false" customWidth="true" hidden="false" outlineLevel="0" max="13" min="13" style="0" width="8.66"/>
    <col collapsed="false" customWidth="true" hidden="false" outlineLevel="0" max="14" min="14" style="0" width="9.87"/>
    <col collapsed="false" customWidth="true" hidden="false" outlineLevel="0" max="15" min="15" style="0" width="9.4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 t="n">
        <v>13.906009247545</v>
      </c>
      <c r="C5" s="14" t="n">
        <v>968.531032429205</v>
      </c>
      <c r="D5" s="14" t="n">
        <v>77.5228394193744</v>
      </c>
      <c r="E5" s="14" t="n">
        <v>205.65411914257</v>
      </c>
      <c r="F5" s="14" t="n">
        <v>1034.95383961067</v>
      </c>
      <c r="G5" s="14" t="n">
        <v>1806.26546232</v>
      </c>
      <c r="H5" s="14" t="n">
        <v>6.279568542325</v>
      </c>
      <c r="I5" s="14" t="n">
        <v>0.0864</v>
      </c>
      <c r="J5" s="14" t="n">
        <v>7.85972</v>
      </c>
      <c r="K5" s="14" t="n">
        <v>7.87786</v>
      </c>
      <c r="L5" s="15" t="n">
        <v>7.91275</v>
      </c>
      <c r="M5" s="13" t="n">
        <v>1813.27812672418</v>
      </c>
      <c r="N5" s="14" t="n">
        <v>1375.85477900817</v>
      </c>
      <c r="O5" s="15" t="n">
        <v>21.4955094819967</v>
      </c>
    </row>
    <row r="6" s="16" customFormat="true" ht="21.9" hidden="false" customHeight="true" outlineLevel="0" collapsed="false">
      <c r="A6" s="12" t="s">
        <v>18</v>
      </c>
      <c r="B6" s="17" t="n">
        <v>9.79193130822228</v>
      </c>
      <c r="C6" s="18" t="n">
        <v>253.102671876038</v>
      </c>
      <c r="D6" s="18" t="n">
        <v>194.975862006283</v>
      </c>
      <c r="E6" s="18" t="n">
        <v>114.260428627708</v>
      </c>
      <c r="F6" s="18" t="n">
        <v>1497.95401609908</v>
      </c>
      <c r="G6" s="18" t="n">
        <v>347.379073367271</v>
      </c>
      <c r="H6" s="18" t="n">
        <v>12.558002661997</v>
      </c>
      <c r="I6" s="18" t="n">
        <v>17.9730502587974</v>
      </c>
      <c r="J6" s="18" t="n">
        <v>187.9773</v>
      </c>
      <c r="K6" s="18" t="n">
        <v>192.77987</v>
      </c>
      <c r="L6" s="19" t="n">
        <v>203.38054</v>
      </c>
      <c r="M6" s="17" t="n">
        <v>353.977868876239</v>
      </c>
      <c r="N6" s="18" t="n">
        <v>670.135709466735</v>
      </c>
      <c r="O6" s="19" t="n">
        <v>6.86562475618947</v>
      </c>
    </row>
    <row r="7" s="16" customFormat="true" ht="21.9" hidden="false" customHeight="true" outlineLevel="0" collapsed="false">
      <c r="A7" s="12" t="s">
        <v>19</v>
      </c>
      <c r="B7" s="17" t="n">
        <v>94.533727697886</v>
      </c>
      <c r="C7" s="18" t="n">
        <v>270.644559376021</v>
      </c>
      <c r="D7" s="18" t="n">
        <v>33.5088264809185</v>
      </c>
      <c r="E7" s="18" t="n">
        <v>4.67852782263839</v>
      </c>
      <c r="F7" s="18" t="n">
        <v>319.205486940975</v>
      </c>
      <c r="G7" s="18" t="n">
        <v>195.037410929951</v>
      </c>
      <c r="H7" s="18" t="n">
        <v>2.17613678164401</v>
      </c>
      <c r="I7" s="18" t="n">
        <v>3.18476012269007</v>
      </c>
      <c r="J7" s="18" t="n">
        <v>14.19466</v>
      </c>
      <c r="K7" s="18" t="n">
        <v>14.79547</v>
      </c>
      <c r="L7" s="19" t="n">
        <v>15.36278</v>
      </c>
      <c r="M7" s="17" t="n">
        <v>195.802862886447</v>
      </c>
      <c r="N7" s="18" t="n">
        <v>398.873291872689</v>
      </c>
      <c r="O7" s="19" t="n">
        <v>9.02531930181027</v>
      </c>
    </row>
    <row r="8" s="16" customFormat="true" ht="21.9" hidden="false" customHeight="true" outlineLevel="0" collapsed="false">
      <c r="A8" s="12" t="s">
        <v>20</v>
      </c>
      <c r="B8" s="17" t="n">
        <v>1.300570956</v>
      </c>
      <c r="C8" s="18" t="n">
        <v>0.248538128</v>
      </c>
      <c r="D8" s="18" t="n">
        <v>291.746218814968</v>
      </c>
      <c r="E8" s="18" t="n">
        <v>0.262091810834429</v>
      </c>
      <c r="F8" s="18" t="n">
        <v>0.462641499</v>
      </c>
      <c r="G8" s="18"/>
      <c r="H8" s="18"/>
      <c r="I8" s="18" t="n">
        <v>0.00112923275</v>
      </c>
      <c r="J8" s="18" t="n">
        <v>1.06676</v>
      </c>
      <c r="K8" s="18" t="n">
        <v>3.30295</v>
      </c>
      <c r="L8" s="19" t="n">
        <v>5.94529</v>
      </c>
      <c r="M8" s="17" t="n">
        <v>0.00655229527086072</v>
      </c>
      <c r="N8" s="18" t="n">
        <v>292.10399518137</v>
      </c>
      <c r="O8" s="19" t="n">
        <v>0.046112482748075</v>
      </c>
    </row>
    <row r="9" s="16" customFormat="true" ht="21.9" hidden="false" customHeight="true" outlineLevel="0" collapsed="false">
      <c r="A9" s="12" t="s">
        <v>21</v>
      </c>
      <c r="B9" s="17"/>
      <c r="C9" s="18"/>
      <c r="D9" s="18" t="n">
        <v>271.566734765078</v>
      </c>
      <c r="E9" s="18" t="n">
        <v>1420.60853591411</v>
      </c>
      <c r="F9" s="18"/>
      <c r="G9" s="18"/>
      <c r="H9" s="18"/>
      <c r="I9" s="18"/>
      <c r="J9" s="18"/>
      <c r="K9" s="18"/>
      <c r="L9" s="19"/>
      <c r="M9" s="17" t="n">
        <v>35.5152133978528</v>
      </c>
      <c r="N9" s="18" t="n">
        <v>291.455254267876</v>
      </c>
      <c r="O9" s="19"/>
    </row>
    <row r="10" s="16" customFormat="true" ht="21.9" hidden="false" customHeight="true" outlineLevel="0" collapsed="false">
      <c r="A10" s="12" t="s">
        <v>22</v>
      </c>
      <c r="B10" s="17"/>
      <c r="C10" s="18" t="n">
        <v>2.7838318075</v>
      </c>
      <c r="D10" s="18" t="n">
        <v>1262.66681339973</v>
      </c>
      <c r="E10" s="18"/>
      <c r="F10" s="18" t="n">
        <v>1.41469829725</v>
      </c>
      <c r="G10" s="18"/>
      <c r="H10" s="18"/>
      <c r="I10" s="18" t="n">
        <v>0.200136218</v>
      </c>
      <c r="J10" s="18" t="n">
        <v>9.7603</v>
      </c>
      <c r="K10" s="18" t="n">
        <v>10.46803</v>
      </c>
      <c r="L10" s="19" t="n">
        <v>15.92804</v>
      </c>
      <c r="M10" s="17" t="n">
        <v>78.9846805943914</v>
      </c>
      <c r="N10" s="18" t="n">
        <v>1266.21870501757</v>
      </c>
      <c r="O10" s="19" t="n">
        <v>0.07229251583781</v>
      </c>
    </row>
    <row r="11" s="16" customFormat="true" ht="21.9" hidden="false" customHeight="true" outlineLevel="0" collapsed="false">
      <c r="A11" s="12" t="s">
        <v>23</v>
      </c>
      <c r="B11" s="17" t="n">
        <v>4.07522685368323</v>
      </c>
      <c r="C11" s="18" t="n">
        <v>2110.2449520296</v>
      </c>
      <c r="D11" s="18" t="n">
        <v>398.592766386592</v>
      </c>
      <c r="E11" s="18" t="n">
        <v>32.6487520840953</v>
      </c>
      <c r="F11" s="18" t="n">
        <v>2371.52905217836</v>
      </c>
      <c r="G11" s="18" t="n">
        <v>652.597781908176</v>
      </c>
      <c r="H11" s="18" t="n">
        <v>19.8650431140311</v>
      </c>
      <c r="I11" s="18" t="n">
        <v>48.2447923887792</v>
      </c>
      <c r="J11" s="18" t="n">
        <v>103.60478</v>
      </c>
      <c r="K11" s="18" t="n">
        <v>146.44015</v>
      </c>
      <c r="L11" s="19" t="n">
        <v>200.28261</v>
      </c>
      <c r="M11" s="17" t="n">
        <v>659.333783558259</v>
      </c>
      <c r="N11" s="18" t="n">
        <v>3234.4168861315</v>
      </c>
      <c r="O11" s="19" t="n">
        <v>48.8418347846091</v>
      </c>
    </row>
    <row r="12" s="16" customFormat="true" ht="21.9" hidden="false" customHeight="true" outlineLevel="0" collapsed="false">
      <c r="A12" s="12" t="s">
        <v>24</v>
      </c>
      <c r="B12" s="17" t="n">
        <v>1.96564593221034</v>
      </c>
      <c r="C12" s="18" t="n">
        <v>658.833012844369</v>
      </c>
      <c r="D12" s="18" t="n">
        <v>67.7880898350344</v>
      </c>
      <c r="E12" s="18" t="n">
        <v>1.68150144801724</v>
      </c>
      <c r="F12" s="18" t="n">
        <v>219.246630456728</v>
      </c>
      <c r="G12" s="18" t="n">
        <v>60.241855358515</v>
      </c>
      <c r="H12" s="18" t="n">
        <v>2.74213888471635</v>
      </c>
      <c r="I12" s="18" t="n">
        <v>0.152376034214999</v>
      </c>
      <c r="J12" s="18" t="n">
        <v>36.44692</v>
      </c>
      <c r="K12" s="18" t="n">
        <v>36.45638</v>
      </c>
      <c r="L12" s="19" t="n">
        <v>36.46724</v>
      </c>
      <c r="M12" s="17" t="n">
        <v>61.1010502823609</v>
      </c>
      <c r="N12" s="18" t="n">
        <v>895.705035875677</v>
      </c>
      <c r="O12" s="19" t="n">
        <v>14.3934188929507</v>
      </c>
    </row>
    <row r="13" s="16" customFormat="true" ht="21.9" hidden="false" customHeight="true" outlineLevel="0" collapsed="false">
      <c r="A13" s="12" t="s">
        <v>25</v>
      </c>
      <c r="B13" s="17" t="n">
        <v>3.03563236881187</v>
      </c>
      <c r="C13" s="18" t="n">
        <v>33.4393534472659</v>
      </c>
      <c r="D13" s="18" t="n">
        <v>1.29980321098728</v>
      </c>
      <c r="E13" s="18" t="n">
        <v>780.211293127056</v>
      </c>
      <c r="F13" s="18" t="n">
        <v>12.6330887087887</v>
      </c>
      <c r="G13" s="18" t="n">
        <v>0.00235017024702552</v>
      </c>
      <c r="H13" s="18" t="n">
        <v>0.138269752170576</v>
      </c>
      <c r="I13" s="18" t="n">
        <v>38.25478094801</v>
      </c>
      <c r="J13" s="18" t="n">
        <v>0.6064</v>
      </c>
      <c r="K13" s="18" t="n">
        <v>0.63414</v>
      </c>
      <c r="L13" s="19" t="n">
        <v>0.75145</v>
      </c>
      <c r="M13" s="17" t="n">
        <v>19.5488368845703</v>
      </c>
      <c r="N13" s="18" t="n">
        <v>54.4084122783972</v>
      </c>
      <c r="O13" s="19" t="n">
        <v>3.07198127083088</v>
      </c>
    </row>
    <row r="14" s="16" customFormat="true" ht="21.9" hidden="false" customHeight="true" outlineLevel="0" collapsed="false">
      <c r="A14" s="12" t="s">
        <v>26</v>
      </c>
      <c r="B14" s="17" t="n">
        <v>0.955919902631738</v>
      </c>
      <c r="C14" s="18" t="n">
        <v>35.0893335357465</v>
      </c>
      <c r="D14" s="18" t="n">
        <v>4794.91550531948</v>
      </c>
      <c r="E14" s="18" t="n">
        <v>14738.1233013682</v>
      </c>
      <c r="F14" s="18" t="n">
        <v>49.8767971320651</v>
      </c>
      <c r="G14" s="18"/>
      <c r="H14" s="18" t="n">
        <v>687.722646577105</v>
      </c>
      <c r="I14" s="18" t="n">
        <v>6627.7233415943</v>
      </c>
      <c r="J14" s="18" t="n">
        <v>21.22227</v>
      </c>
      <c r="K14" s="18" t="n">
        <v>51.98348</v>
      </c>
      <c r="L14" s="19" t="n">
        <v>115.775</v>
      </c>
      <c r="M14" s="17" t="n">
        <v>573.394431214183</v>
      </c>
      <c r="N14" s="18" t="n">
        <v>5049.54466613677</v>
      </c>
      <c r="O14" s="19" t="n">
        <v>390.635401560601</v>
      </c>
    </row>
    <row r="15" s="16" customFormat="true" ht="21.9" hidden="false" customHeight="true" outlineLevel="0" collapsed="false">
      <c r="A15" s="12" t="s">
        <v>27</v>
      </c>
      <c r="B15" s="20" t="n">
        <v>0.1452589</v>
      </c>
      <c r="C15" s="21" t="n">
        <v>0.52398</v>
      </c>
      <c r="D15" s="18" t="n">
        <v>723.855319</v>
      </c>
      <c r="E15" s="21" t="n">
        <v>1.089747405</v>
      </c>
      <c r="F15" s="21" t="n">
        <v>16.03961</v>
      </c>
      <c r="G15" s="21" t="n">
        <v>-10.5866390701208</v>
      </c>
      <c r="H15" s="21" t="n">
        <v>0.029115822</v>
      </c>
      <c r="I15" s="21" t="n">
        <v>1.208065</v>
      </c>
      <c r="J15" s="18" t="n">
        <v>11.6554</v>
      </c>
      <c r="K15" s="18" t="n">
        <v>15.16972</v>
      </c>
      <c r="L15" s="22" t="n">
        <v>15.90148</v>
      </c>
      <c r="M15" s="20" t="n">
        <v>-10.5507188700398</v>
      </c>
      <c r="N15" s="21" t="n">
        <v>726.27418816367</v>
      </c>
      <c r="O15" s="22" t="n">
        <v>0.086989049125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129.70992316699</v>
      </c>
      <c r="C16" s="24" t="n">
        <f aca="false">SUM(C5:C15)</f>
        <v>4333.44126547375</v>
      </c>
      <c r="D16" s="24" t="n">
        <f aca="false">SUM(D5:D15)</f>
        <v>8118.43877863845</v>
      </c>
      <c r="E16" s="24" t="n">
        <f aca="false">SUM(E5:E15)</f>
        <v>17299.2182987502</v>
      </c>
      <c r="F16" s="24" t="n">
        <f aca="false">SUM(F5:F15)</f>
        <v>5523.31586092292</v>
      </c>
      <c r="G16" s="24" t="n">
        <f aca="false">SUM(G5:G15)</f>
        <v>3050.93729498404</v>
      </c>
      <c r="H16" s="24" t="n">
        <f aca="false">SUM(H5:H15)</f>
        <v>731.510922135989</v>
      </c>
      <c r="I16" s="24" t="n">
        <f aca="false">SUM(I5:I15)</f>
        <v>6737.02883179754</v>
      </c>
      <c r="J16" s="24" t="n">
        <f aca="false">SUM(J5:J15)</f>
        <v>394.39451</v>
      </c>
      <c r="K16" s="24" t="n">
        <f aca="false">SUM(K5:K15)</f>
        <v>479.90805</v>
      </c>
      <c r="L16" s="24" t="n">
        <f aca="false">SUM(L5:L15)</f>
        <v>617.70718</v>
      </c>
      <c r="M16" s="25" t="n">
        <f aca="false">SUM(M5:M15)</f>
        <v>3780.39268784371</v>
      </c>
      <c r="N16" s="24" t="n">
        <f aca="false">SUM(N5:N15)</f>
        <v>14254.9909234004</v>
      </c>
      <c r="O16" s="26" t="n">
        <f aca="false">SUM(O5:O15)</f>
        <v>494.534484096699</v>
      </c>
    </row>
    <row r="17" s="16" customFormat="true" ht="13.2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9"/>
      <c r="G18" s="29"/>
    </row>
    <row r="50" customFormat="false" ht="15.6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2" customFormat="false" ht="41.25" hidden="false" customHeight="true" outlineLevel="0" collapsed="false">
      <c r="A52" s="31"/>
      <c r="B52" s="32" t="s">
        <v>30</v>
      </c>
      <c r="C52" s="32" t="s">
        <v>2</v>
      </c>
      <c r="D52" s="32" t="s">
        <v>3</v>
      </c>
      <c r="E52" s="32" t="s">
        <v>31</v>
      </c>
      <c r="F52" s="32" t="s">
        <v>5</v>
      </c>
      <c r="G52" s="32" t="s">
        <v>32</v>
      </c>
      <c r="H52" s="32" t="s">
        <v>33</v>
      </c>
      <c r="I52" s="32" t="s">
        <v>34</v>
      </c>
      <c r="J52" s="32" t="s">
        <v>9</v>
      </c>
      <c r="K52" s="32" t="s">
        <v>10</v>
      </c>
      <c r="L52" s="32" t="s">
        <v>11</v>
      </c>
      <c r="M52" s="33" t="s">
        <v>35</v>
      </c>
      <c r="N52" s="32" t="s">
        <v>36</v>
      </c>
      <c r="O52" s="34" t="s">
        <v>14</v>
      </c>
    </row>
    <row r="53" customFormat="false" ht="20.1" hidden="false" customHeight="true" outlineLevel="0" collapsed="false">
      <c r="A53" s="35" t="s">
        <v>17</v>
      </c>
      <c r="B53" s="36" t="n">
        <f aca="false">IF(ISNUMBER(B5)=TRUE(),B5/B$16,"")</f>
        <v>0.107208522740717</v>
      </c>
      <c r="C53" s="36" t="n">
        <f aca="false">IF(ISNUMBER(C5)=TRUE(),C5/C$16,"")</f>
        <v>0.223501594482399</v>
      </c>
      <c r="D53" s="36" t="n">
        <f aca="false">IF(ISNUMBER(D5)=TRUE(),D5/D$16,"")</f>
        <v>0.0095489836818571</v>
      </c>
      <c r="E53" s="36" t="n">
        <f aca="false">IF(ISNUMBER(E5)=TRUE(),E5/E$16,"")</f>
        <v>0.0118880585001594</v>
      </c>
      <c r="F53" s="36" t="n">
        <f aca="false">IF(ISNUMBER(F5)=TRUE(),F5/F$16,"")</f>
        <v>0.187379079102265</v>
      </c>
      <c r="G53" s="36" t="n">
        <f aca="false">IF(ISNUMBER(G5)=TRUE(),G5/G$16,"")</f>
        <v>0.592036245808667</v>
      </c>
      <c r="H53" s="36" t="n">
        <f aca="false">IF(ISNUMBER(H5)=TRUE(),H5/H$16,"")</f>
        <v>0.0085843811107958</v>
      </c>
      <c r="I53" s="36" t="n">
        <f aca="false">IF(ISNUMBER(I5)=TRUE(),I5/I$16,"")</f>
        <v>1.28246445365066E-005</v>
      </c>
      <c r="J53" s="36" t="n">
        <f aca="false">IF(ISNUMBER(J5)=TRUE(),J5/J$16,"")</f>
        <v>0.019928573549363</v>
      </c>
      <c r="K53" s="36" t="n">
        <f aca="false">IF(ISNUMBER(K5)=TRUE(),K5/K$16,"")</f>
        <v>0.0164153528993731</v>
      </c>
      <c r="L53" s="36" t="n">
        <f aca="false">IF(ISNUMBER(L5)=TRUE(),L5/L$16,"")</f>
        <v>0.0128098721468642</v>
      </c>
      <c r="M53" s="37" t="n">
        <f aca="false">IF(ISNUMBER(M5)=TRUE(),M5/M$16,"")</f>
        <v>0.479653379014033</v>
      </c>
      <c r="N53" s="36" t="n">
        <f aca="false">IF(ISNUMBER(N5)=TRUE(),N5/N$16,"")</f>
        <v>0.0965174082818686</v>
      </c>
      <c r="O53" s="38" t="n">
        <f aca="false">IF(ISNUMBER(O5)=TRUE(),O5/O$16,"")</f>
        <v>0.0434661488192471</v>
      </c>
    </row>
    <row r="54" customFormat="false" ht="20.1" hidden="false" customHeight="true" outlineLevel="0" collapsed="false">
      <c r="A54" s="35" t="s">
        <v>18</v>
      </c>
      <c r="B54" s="36" t="n">
        <f aca="false">IF(ISNUMBER(B6)=TRUE(),B6/B$16,"")</f>
        <v>0.0754909961330869</v>
      </c>
      <c r="C54" s="36" t="n">
        <f aca="false">IF(ISNUMBER(C6)=TRUE(),C6/C$16,"")</f>
        <v>0.0584068541305978</v>
      </c>
      <c r="D54" s="36" t="n">
        <f aca="false">IF(ISNUMBER(D6)=TRUE(),D6/D$16,"")</f>
        <v>0.0240164232708524</v>
      </c>
      <c r="E54" s="36" t="n">
        <f aca="false">IF(ISNUMBER(E6)=TRUE(),E6/E$16,"")</f>
        <v>0.00660494749846371</v>
      </c>
      <c r="F54" s="36" t="n">
        <f aca="false">IF(ISNUMBER(F6)=TRUE(),F6/F$16,"")</f>
        <v>0.271205568143767</v>
      </c>
      <c r="G54" s="36" t="n">
        <f aca="false">IF(ISNUMBER(G6)=TRUE(),G6/G$16,"")</f>
        <v>0.113859787921039</v>
      </c>
      <c r="H54" s="36" t="n">
        <f aca="false">IF(ISNUMBER(H6)=TRUE(),H6/H$16,"")</f>
        <v>0.0171672114277228</v>
      </c>
      <c r="I54" s="36" t="n">
        <f aca="false">IF(ISNUMBER(I6)=TRUE(),I6/I$16,"")</f>
        <v>0.00266780070377136</v>
      </c>
      <c r="J54" s="36" t="n">
        <f aca="false">IF(ISNUMBER(J6)=TRUE(),J6/J$16,"")</f>
        <v>0.47662250673824</v>
      </c>
      <c r="K54" s="36" t="n">
        <f aca="false">IF(ISNUMBER(K6)=TRUE(),K6/K$16,"")</f>
        <v>0.401701680144769</v>
      </c>
      <c r="L54" s="36" t="n">
        <f aca="false">IF(ISNUMBER(L6)=TRUE(),L6/L$16,"")</f>
        <v>0.329250730095124</v>
      </c>
      <c r="M54" s="37" t="n">
        <f aca="false">IF(ISNUMBER(M6)=TRUE(),M6/M$16,"")</f>
        <v>0.0936352114991904</v>
      </c>
      <c r="N54" s="36" t="n">
        <f aca="false">IF(ISNUMBER(N6)=TRUE(),N6/N$16,"")</f>
        <v>0.0470106023264222</v>
      </c>
      <c r="O54" s="38" t="n">
        <f aca="false">IF(ISNUMBER(O6)=TRUE(),O6/O$16,"")</f>
        <v>0.013883005082507</v>
      </c>
    </row>
    <row r="55" customFormat="false" ht="20.1" hidden="false" customHeight="true" outlineLevel="0" collapsed="false">
      <c r="A55" s="35" t="s">
        <v>19</v>
      </c>
      <c r="B55" s="36" t="n">
        <f aca="false">IF(ISNUMBER(B7)=TRUE(),B7/B$16,"")</f>
        <v>0.72880875564302</v>
      </c>
      <c r="C55" s="36" t="n">
        <f aca="false">IF(ISNUMBER(C7)=TRUE(),C7/C$16,"")</f>
        <v>0.0624548811893112</v>
      </c>
      <c r="D55" s="36" t="n">
        <f aca="false">IF(ISNUMBER(D7)=TRUE(),D7/D$16,"")</f>
        <v>0.00412749635669955</v>
      </c>
      <c r="E55" s="36" t="n">
        <f aca="false">IF(ISNUMBER(E7)=TRUE(),E7/E$16,"")</f>
        <v>0.000270447354431985</v>
      </c>
      <c r="F55" s="36" t="n">
        <f aca="false">IF(ISNUMBER(F7)=TRUE(),F7/F$16,"")</f>
        <v>0.0577923651260526</v>
      </c>
      <c r="G55" s="36" t="n">
        <f aca="false">IF(ISNUMBER(G7)=TRUE(),G7/G$16,"")</f>
        <v>0.0639270466982742</v>
      </c>
      <c r="H55" s="36" t="n">
        <f aca="false">IF(ISNUMBER(H7)=TRUE(),H7/H$16,"")</f>
        <v>0.00297485207095713</v>
      </c>
      <c r="I55" s="36" t="n">
        <f aca="false">IF(ISNUMBER(I7)=TRUE(),I7/I$16,"")</f>
        <v>0.000472724728096544</v>
      </c>
      <c r="J55" s="36" t="n">
        <f aca="false">IF(ISNUMBER(J7)=TRUE(),J7/J$16,"")</f>
        <v>0.0359910182319729</v>
      </c>
      <c r="K55" s="36" t="n">
        <f aca="false">IF(ISNUMBER(K7)=TRUE(),K7/K$16,"")</f>
        <v>0.0308298016672152</v>
      </c>
      <c r="L55" s="36" t="n">
        <f aca="false">IF(ISNUMBER(L7)=TRUE(),L7/L$16,"")</f>
        <v>0.0248706514954222</v>
      </c>
      <c r="M55" s="37" t="n">
        <f aca="false">IF(ISNUMBER(M7)=TRUE(),M7/M$16,"")</f>
        <v>0.0517943184886781</v>
      </c>
      <c r="N55" s="36" t="n">
        <f aca="false">IF(ISNUMBER(N7)=TRUE(),N7/N$16,"")</f>
        <v>0.0279813080215937</v>
      </c>
      <c r="O55" s="38" t="n">
        <f aca="false">IF(ISNUMBER(O7)=TRUE(),O7/O$16,"")</f>
        <v>0.0182501313701018</v>
      </c>
    </row>
    <row r="56" customFormat="false" ht="20.1" hidden="false" customHeight="true" outlineLevel="0" collapsed="false">
      <c r="A56" s="35" t="s">
        <v>20</v>
      </c>
      <c r="B56" s="36" t="n">
        <f aca="false">IF(ISNUMBER(B8)=TRUE(),B8/B$16,"")</f>
        <v>0.0100267652947849</v>
      </c>
      <c r="C56" s="36" t="n">
        <f aca="false">IF(ISNUMBER(C8)=TRUE(),C8/C$16,"")</f>
        <v>5.73535240872427E-005</v>
      </c>
      <c r="D56" s="36" t="n">
        <f aca="false">IF(ISNUMBER(D8)=TRUE(),D8/D$16,"")</f>
        <v>0.0359362467057856</v>
      </c>
      <c r="E56" s="36" t="n">
        <f aca="false">IF(ISNUMBER(E8)=TRUE(),E8/E$16,"")</f>
        <v>1.51505002311789E-005</v>
      </c>
      <c r="F56" s="36" t="n">
        <f aca="false">IF(ISNUMBER(F8)=TRUE(),F8/F$16,"")</f>
        <v>8.37615502443301E-005</v>
      </c>
      <c r="G56" s="36" t="str">
        <f aca="false">IF(ISNUMBER(G8)=TRUE(),G8/G$16,"")</f>
        <v/>
      </c>
      <c r="H56" s="36" t="str">
        <f aca="false">IF(ISNUMBER(H8)=TRUE(),H8/H$16,"")</f>
        <v/>
      </c>
      <c r="I56" s="36" t="n">
        <f aca="false">IF(ISNUMBER(I8)=TRUE(),I8/I$16,"")</f>
        <v>1.67615840483008E-007</v>
      </c>
      <c r="J56" s="36" t="n">
        <f aca="false">IF(ISNUMBER(J8)=TRUE(),J8/J$16,"")</f>
        <v>0.00270480438482777</v>
      </c>
      <c r="K56" s="36" t="n">
        <f aca="false">IF(ISNUMBER(K8)=TRUE(),K8/K$16,"")</f>
        <v>0.00688246425539226</v>
      </c>
      <c r="L56" s="36" t="n">
        <f aca="false">IF(ISNUMBER(L8)=TRUE(),L8/L$16,"")</f>
        <v>0.00962477075302897</v>
      </c>
      <c r="M56" s="37" t="n">
        <f aca="false">IF(ISNUMBER(M8)=TRUE(),M8/M$16,"")</f>
        <v>1.7332313894084E-006</v>
      </c>
      <c r="N56" s="36" t="n">
        <f aca="false">IF(ISNUMBER(N8)=TRUE(),N8/N$16,"")</f>
        <v>0.0204913490826475</v>
      </c>
      <c r="O56" s="38" t="n">
        <f aca="false">IF(ISNUMBER(O8)=TRUE(),O8/O$16,"")</f>
        <v>9.32442210421435E-005</v>
      </c>
    </row>
    <row r="57" customFormat="false" ht="20.1" hidden="false" customHeight="true" outlineLevel="0" collapsed="false">
      <c r="A57" s="35" t="s">
        <v>21</v>
      </c>
      <c r="B57" s="36" t="str">
        <f aca="false">IF(ISNUMBER(B9)=TRUE(),B9/B$16,"")</f>
        <v/>
      </c>
      <c r="C57" s="36" t="str">
        <f aca="false">IF(ISNUMBER(C9)=TRUE(),C9/C$16,"")</f>
        <v/>
      </c>
      <c r="D57" s="36" t="n">
        <f aca="false">IF(ISNUMBER(D9)=TRUE(),D9/D$16,"")</f>
        <v>0.0334506106616995</v>
      </c>
      <c r="E57" s="36" t="n">
        <f aca="false">IF(ISNUMBER(E9)=TRUE(),E9/E$16,"")</f>
        <v>0.0821198109290719</v>
      </c>
      <c r="F57" s="36" t="str">
        <f aca="false">IF(ISNUMBER(F9)=TRUE(),F9/F$16,"")</f>
        <v/>
      </c>
      <c r="G57" s="36" t="str">
        <f aca="false">IF(ISNUMBER(G9)=TRUE(),G9/G$16,"")</f>
        <v/>
      </c>
      <c r="H57" s="36" t="str">
        <f aca="false">IF(ISNUMBER(H9)=TRUE(),H9/H$16,"")</f>
        <v/>
      </c>
      <c r="I57" s="36" t="str">
        <f aca="false">IF(ISNUMBER(I9)=TRUE(),I9/I$16,"")</f>
        <v/>
      </c>
      <c r="J57" s="36" t="str">
        <f aca="false">IF(ISNUMBER(J9)=TRUE(),J9/J$16,"")</f>
        <v/>
      </c>
      <c r="K57" s="36" t="str">
        <f aca="false">IF(ISNUMBER(K9)=TRUE(),K9/K$16,"")</f>
        <v/>
      </c>
      <c r="L57" s="36" t="str">
        <f aca="false">IF(ISNUMBER(L9)=TRUE(),L9/L$16,"")</f>
        <v/>
      </c>
      <c r="M57" s="37" t="n">
        <f aca="false">IF(ISNUMBER(M9)=TRUE(),M9/M$16,"")</f>
        <v>0.00939458313736984</v>
      </c>
      <c r="N57" s="36" t="n">
        <f aca="false">IF(ISNUMBER(N9)=TRUE(),N9/N$16,"")</f>
        <v>0.0204458393438494</v>
      </c>
      <c r="O57" s="38" t="str">
        <f aca="false">IF(ISNUMBER(O9)=TRUE(),O9/O$16,"")</f>
        <v/>
      </c>
    </row>
    <row r="58" customFormat="false" ht="20.1" hidden="false" customHeight="true" outlineLevel="0" collapsed="false">
      <c r="A58" s="35" t="s">
        <v>22</v>
      </c>
      <c r="B58" s="36" t="str">
        <f aca="false">IF(ISNUMBER(B10)=TRUE(),B10/B$16,"")</f>
        <v/>
      </c>
      <c r="C58" s="36" t="n">
        <f aca="false">IF(ISNUMBER(C10)=TRUE(),C10/C$16,"")</f>
        <v>0.00064240672411552</v>
      </c>
      <c r="D58" s="36" t="n">
        <f aca="false">IF(ISNUMBER(D10)=TRUE(),D10/D$16,"")</f>
        <v>0.155530742773119</v>
      </c>
      <c r="E58" s="36" t="str">
        <f aca="false">IF(ISNUMBER(E10)=TRUE(),E10/E$16,"")</f>
        <v/>
      </c>
      <c r="F58" s="36" t="n">
        <f aca="false">IF(ISNUMBER(F10)=TRUE(),F10/F$16,"")</f>
        <v>0.000256132065026173</v>
      </c>
      <c r="G58" s="36" t="str">
        <f aca="false">IF(ISNUMBER(G10)=TRUE(),G10/G$16,"")</f>
        <v/>
      </c>
      <c r="H58" s="36" t="str">
        <f aca="false">IF(ISNUMBER(H10)=TRUE(),H10/H$16,"")</f>
        <v/>
      </c>
      <c r="I58" s="36" t="n">
        <f aca="false">IF(ISNUMBER(I10)=TRUE(),I10/I$16,"")</f>
        <v>2.97068964667917E-005</v>
      </c>
      <c r="J58" s="36" t="n">
        <f aca="false">IF(ISNUMBER(J10)=TRUE(),J10/J$16,"")</f>
        <v>0.0247475554363067</v>
      </c>
      <c r="K58" s="36" t="n">
        <f aca="false">IF(ISNUMBER(K10)=TRUE(),K10/K$16,"")</f>
        <v>0.0218125743045986</v>
      </c>
      <c r="L58" s="36" t="n">
        <f aca="false">IF(ISNUMBER(L10)=TRUE(),L10/L$16,"")</f>
        <v>0.0257857452782077</v>
      </c>
      <c r="M58" s="37" t="n">
        <f aca="false">IF(ISNUMBER(M10)=TRUE(),M10/M$16,"")</f>
        <v>0.0208932476375737</v>
      </c>
      <c r="N58" s="36" t="n">
        <f aca="false">IF(ISNUMBER(N10)=TRUE(),N10/N$16,"")</f>
        <v>0.0888263424243221</v>
      </c>
      <c r="O58" s="38" t="n">
        <f aca="false">IF(ISNUMBER(O10)=TRUE(),O10/O$16,"")</f>
        <v>0.000146182962285951</v>
      </c>
    </row>
    <row r="59" customFormat="false" ht="20.1" hidden="false" customHeight="true" outlineLevel="0" collapsed="false">
      <c r="A59" s="35" t="s">
        <v>23</v>
      </c>
      <c r="B59" s="36" t="n">
        <f aca="false">IF(ISNUMBER(B11)=TRUE(),B11/B$16,"")</f>
        <v>0.0314180037593325</v>
      </c>
      <c r="C59" s="36" t="n">
        <f aca="false">IF(ISNUMBER(C11)=TRUE(),C11/C$16,"")</f>
        <v>0.486967475212544</v>
      </c>
      <c r="D59" s="36" t="n">
        <f aca="false">IF(ISNUMBER(D11)=TRUE(),D11/D$16,"")</f>
        <v>0.0490972189671966</v>
      </c>
      <c r="E59" s="36" t="n">
        <f aca="false">IF(ISNUMBER(E11)=TRUE(),E11/E$16,"")</f>
        <v>0.00188729638069565</v>
      </c>
      <c r="F59" s="36" t="n">
        <f aca="false">IF(ISNUMBER(F11)=TRUE(),F11/F$16,"")</f>
        <v>0.429366907830995</v>
      </c>
      <c r="G59" s="36" t="n">
        <f aca="false">IF(ISNUMBER(G11)=TRUE(),G11/G$16,"")</f>
        <v>0.2139007520676</v>
      </c>
      <c r="H59" s="36" t="n">
        <f aca="false">IF(ISNUMBER(H11)=TRUE(),H11/H$16,"")</f>
        <v>0.0271561811490467</v>
      </c>
      <c r="I59" s="36" t="n">
        <f aca="false">IF(ISNUMBER(I11)=TRUE(),I11/I$16,"")</f>
        <v>0.00716113788337562</v>
      </c>
      <c r="J59" s="36" t="n">
        <f aca="false">IF(ISNUMBER(J11)=TRUE(),J11/J$16,"")</f>
        <v>0.262693261120699</v>
      </c>
      <c r="K59" s="36" t="n">
        <f aca="false">IF(ISNUMBER(K11)=TRUE(),K11/K$16,"")</f>
        <v>0.305142099616791</v>
      </c>
      <c r="L59" s="36" t="n">
        <f aca="false">IF(ISNUMBER(L11)=TRUE(),L11/L$16,"")</f>
        <v>0.324235522080219</v>
      </c>
      <c r="M59" s="37" t="n">
        <f aca="false">IF(ISNUMBER(M11)=TRUE(),M11/M$16,"")</f>
        <v>0.174408808290848</v>
      </c>
      <c r="N59" s="36" t="n">
        <f aca="false">IF(ISNUMBER(N11)=TRUE(),N11/N$16,"")</f>
        <v>0.226897155074439</v>
      </c>
      <c r="O59" s="38" t="n">
        <f aca="false">IF(ISNUMBER(O11)=TRUE(),O11/O$16,"")</f>
        <v>0.0987632538382476</v>
      </c>
    </row>
    <row r="60" customFormat="false" ht="20.1" hidden="false" customHeight="true" outlineLevel="0" collapsed="false">
      <c r="A60" s="35" t="s">
        <v>24</v>
      </c>
      <c r="B60" s="36" t="n">
        <f aca="false">IF(ISNUMBER(B12)=TRUE(),B12/B$16,"")</f>
        <v>0.0151541677322539</v>
      </c>
      <c r="C60" s="36" t="n">
        <f aca="false">IF(ISNUMBER(C12)=TRUE(),C12/C$16,"")</f>
        <v>0.152034600790267</v>
      </c>
      <c r="D60" s="36" t="n">
        <f aca="false">IF(ISNUMBER(D12)=TRUE(),D12/D$16,"")</f>
        <v>0.00834989234794762</v>
      </c>
      <c r="E60" s="36" t="n">
        <f aca="false">IF(ISNUMBER(E12)=TRUE(),E12/E$16,"")</f>
        <v>9.72010075240636E-005</v>
      </c>
      <c r="F60" s="36" t="n">
        <f aca="false">IF(ISNUMBER(F12)=TRUE(),F12/F$16,"")</f>
        <v>0.0396947478611323</v>
      </c>
      <c r="G60" s="36" t="n">
        <f aca="false">IF(ISNUMBER(G12)=TRUE(),G12/G$16,"")</f>
        <v>0.0197453600431438</v>
      </c>
      <c r="H60" s="36" t="n">
        <f aca="false">IF(ISNUMBER(H12)=TRUE(),H12/H$16,"")</f>
        <v>0.00374859595631107</v>
      </c>
      <c r="I60" s="36" t="n">
        <f aca="false">IF(ISNUMBER(I12)=TRUE(),I12/I$16,"")</f>
        <v>2.26176906792817E-005</v>
      </c>
      <c r="J60" s="36" t="n">
        <f aca="false">IF(ISNUMBER(J12)=TRUE(),J12/J$16,"")</f>
        <v>0.0924123411352759</v>
      </c>
      <c r="K60" s="36" t="n">
        <f aca="false">IF(ISNUMBER(K12)=TRUE(),K12/K$16,"")</f>
        <v>0.0759653437778341</v>
      </c>
      <c r="L60" s="36" t="n">
        <f aca="false">IF(ISNUMBER(L12)=TRUE(),L12/L$16,"")</f>
        <v>0.0590364515432701</v>
      </c>
      <c r="M60" s="37" t="n">
        <f aca="false">IF(ISNUMBER(M12)=TRUE(),M12/M$16,"")</f>
        <v>0.0161626199518474</v>
      </c>
      <c r="N60" s="36" t="n">
        <f aca="false">IF(ISNUMBER(N12)=TRUE(),N12/N$16,"")</f>
        <v>0.0628344865800878</v>
      </c>
      <c r="O60" s="38" t="n">
        <f aca="false">IF(ISNUMBER(O12)=TRUE(),O12/O$16,"")</f>
        <v>0.0291049853060121</v>
      </c>
    </row>
    <row r="61" customFormat="false" ht="20.1" hidden="false" customHeight="true" outlineLevel="0" collapsed="false">
      <c r="A61" s="35" t="s">
        <v>25</v>
      </c>
      <c r="B61" s="36" t="n">
        <f aca="false">IF(ISNUMBER(B13)=TRUE(),B13/B$16,"")</f>
        <v>0.0234032392795712</v>
      </c>
      <c r="C61" s="36" t="n">
        <f aca="false">IF(ISNUMBER(C13)=TRUE(),C13/C$16,"")</f>
        <v>0.00771658167232831</v>
      </c>
      <c r="D61" s="36" t="n">
        <f aca="false">IF(ISNUMBER(D13)=TRUE(),D13/D$16,"")</f>
        <v>0.000160105070251607</v>
      </c>
      <c r="E61" s="36" t="n">
        <f aca="false">IF(ISNUMBER(E13)=TRUE(),E13/E$16,"")</f>
        <v>0.0451009565665416</v>
      </c>
      <c r="F61" s="36" t="n">
        <f aca="false">IF(ISNUMBER(F13)=TRUE(),F13/F$16,"")</f>
        <v>0.00228722908971528</v>
      </c>
      <c r="G61" s="36" t="n">
        <f aca="false">IF(ISNUMBER(G13)=TRUE(),G13/G$16,"")</f>
        <v>7.70310897863869E-007</v>
      </c>
      <c r="H61" s="36" t="n">
        <f aca="false">IF(ISNUMBER(H13)=TRUE(),H13/H$16,"")</f>
        <v>0.000189019395317889</v>
      </c>
      <c r="I61" s="36" t="n">
        <f aca="false">IF(ISNUMBER(I13)=TRUE(),I13/I$16,"")</f>
        <v>0.00567828666064994</v>
      </c>
      <c r="J61" s="36" t="n">
        <f aca="false">IF(ISNUMBER(J13)=TRUE(),J13/J$16,"")</f>
        <v>0.00153754675743331</v>
      </c>
      <c r="K61" s="36" t="n">
        <f aca="false">IF(ISNUMBER(K13)=TRUE(),K13/K$16,"")</f>
        <v>0.00132137812649736</v>
      </c>
      <c r="L61" s="36" t="n">
        <f aca="false">IF(ISNUMBER(L13)=TRUE(),L13/L$16,"")</f>
        <v>0.00121651491892971</v>
      </c>
      <c r="M61" s="37" t="n">
        <f aca="false">IF(ISNUMBER(M13)=TRUE(),M13/M$16,"")</f>
        <v>0.00517111276493361</v>
      </c>
      <c r="N61" s="36" t="n">
        <f aca="false">IF(ISNUMBER(N13)=TRUE(),N13/N$16,"")</f>
        <v>0.00381679739894345</v>
      </c>
      <c r="O61" s="38" t="n">
        <f aca="false">IF(ISNUMBER(O13)=TRUE(),O13/O$16,"")</f>
        <v>0.00621186463152729</v>
      </c>
    </row>
    <row r="62" customFormat="false" ht="20.1" hidden="false" customHeight="true" outlineLevel="0" collapsed="false">
      <c r="A62" s="35" t="s">
        <v>26</v>
      </c>
      <c r="B62" s="36" t="n">
        <f aca="false">IF(ISNUMBER(B14)=TRUE(),B14/B$16,"")</f>
        <v>0.00736967441882664</v>
      </c>
      <c r="C62" s="36" t="n">
        <f aca="false">IF(ISNUMBER(C14)=TRUE(),C14/C$16,"")</f>
        <v>0.00809733682450417</v>
      </c>
      <c r="D62" s="36" t="n">
        <f aca="false">IF(ISNUMBER(D14)=TRUE(),D14/D$16,"")</f>
        <v>0.590620393410621</v>
      </c>
      <c r="E62" s="36" t="n">
        <f aca="false">IF(ISNUMBER(E14)=TRUE(),E14/E$16,"")</f>
        <v>0.851953137237013</v>
      </c>
      <c r="F62" s="36" t="n">
        <f aca="false">IF(ISNUMBER(F14)=TRUE(),F14/F$16,"")</f>
        <v>0.00903022720191326</v>
      </c>
      <c r="G62" s="36" t="str">
        <f aca="false">IF(ISNUMBER(G14)=TRUE(),G14/G$16,"")</f>
        <v/>
      </c>
      <c r="H62" s="36" t="n">
        <f aca="false">IF(ISNUMBER(H14)=TRUE(),H14/H$16,"")</f>
        <v>0.940139956583254</v>
      </c>
      <c r="I62" s="36" t="n">
        <f aca="false">IF(ISNUMBER(I14)=TRUE(),I14/I$16,"")</f>
        <v>0.98377541599832</v>
      </c>
      <c r="J62" s="36" t="n">
        <f aca="false">IF(ISNUMBER(J14)=TRUE(),J14/J$16,"")</f>
        <v>0.0538097500393705</v>
      </c>
      <c r="K62" s="36" t="n">
        <f aca="false">IF(ISNUMBER(K14)=TRUE(),K14/K$16,"")</f>
        <v>0.10831966665281</v>
      </c>
      <c r="L62" s="36" t="n">
        <f aca="false">IF(ISNUMBER(L14)=TRUE(),L14/L$16,"")</f>
        <v>0.187426994130131</v>
      </c>
      <c r="M62" s="37" t="n">
        <f aca="false">IF(ISNUMBER(M14)=TRUE(),M14/M$16,"")</f>
        <v>0.151675891517301</v>
      </c>
      <c r="N62" s="36" t="n">
        <f aca="false">IF(ISNUMBER(N14)=TRUE(),N14/N$16,"")</f>
        <v>0.354229946077878</v>
      </c>
      <c r="O62" s="38" t="n">
        <f aca="false">IF(ISNUMBER(O14)=TRUE(),O14/O$16,"")</f>
        <v>0.789905282892705</v>
      </c>
    </row>
    <row r="63" customFormat="false" ht="20.1" hidden="false" customHeight="true" outlineLevel="0" collapsed="false">
      <c r="A63" s="35" t="s">
        <v>27</v>
      </c>
      <c r="B63" s="36" t="n">
        <f aca="false">IF(ISNUMBER(B15)=TRUE(),B15/B$16,"")</f>
        <v>0.00111987499840696</v>
      </c>
      <c r="C63" s="36" t="n">
        <f aca="false">IF(ISNUMBER(C15)=TRUE(),C15/C$16,"")</f>
        <v>0.000120915449846928</v>
      </c>
      <c r="D63" s="36" t="n">
        <f aca="false">IF(ISNUMBER(D15)=TRUE(),D15/D$16,"")</f>
        <v>0.0891618867539701</v>
      </c>
      <c r="E63" s="36" t="n">
        <f aca="false">IF(ISNUMBER(E15)=TRUE(),E15/E$16,"")</f>
        <v>6.29940258675577E-005</v>
      </c>
      <c r="F63" s="36" t="n">
        <f aca="false">IF(ISNUMBER(F15)=TRUE(),F15/F$16,"")</f>
        <v>0.00290398202888941</v>
      </c>
      <c r="G63" s="36" t="n">
        <f aca="false">IF(ISNUMBER(G15)=TRUE(),G15/G$16,"")</f>
        <v>-0.00346996284962198</v>
      </c>
      <c r="H63" s="36" t="n">
        <f aca="false">IF(ISNUMBER(H15)=TRUE(),H15/H$16,"")</f>
        <v>3.98023065943878E-005</v>
      </c>
      <c r="I63" s="36" t="n">
        <f aca="false">IF(ISNUMBER(I15)=TRUE(),I15/I$16,"")</f>
        <v>0.00017931717826383</v>
      </c>
      <c r="J63" s="36" t="n">
        <f aca="false">IF(ISNUMBER(J15)=TRUE(),J15/J$16,"")</f>
        <v>0.0295526426065109</v>
      </c>
      <c r="K63" s="36" t="n">
        <f aca="false">IF(ISNUMBER(K15)=TRUE(),K15/K$16,"")</f>
        <v>0.031609638554719</v>
      </c>
      <c r="L63" s="36" t="n">
        <f aca="false">IF(ISNUMBER(L15)=TRUE(),L15/L$16,"")</f>
        <v>0.0257427475588029</v>
      </c>
      <c r="M63" s="37" t="n">
        <f aca="false">IF(ISNUMBER(M15)=TRUE(),M15/M$16,"")</f>
        <v>-0.00279090553316507</v>
      </c>
      <c r="N63" s="36" t="n">
        <f aca="false">IF(ISNUMBER(N15)=TRUE(),N15/N$16,"")</f>
        <v>0.050948765387949</v>
      </c>
      <c r="O63" s="38" t="n">
        <f aca="false">IF(ISNUMBER(O15)=TRUE(),O15/O$16,"")</f>
        <v>0.000175900876323906</v>
      </c>
    </row>
    <row r="64" customFormat="false" ht="20.1" hidden="false" customHeight="true" outlineLevel="0" collapsed="false">
      <c r="A64" s="39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25:45Z</dcterms:modified>
  <cp:revision>0</cp:revision>
  <dc:subject/>
  <dc:title/>
</cp:coreProperties>
</file>