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I mac_inq" sheetId="1" state="visible" r:id="rId2"/>
  </sheets>
  <definedNames>
    <definedName function="false" hidden="false" localSheetId="0" name="_xlnm.Print_Area" vbProcedure="false">'MI mac_inq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ilano nel 2017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ilano nel 201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6.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7936478795667"/>
          <c:y val="0.0316717893892824"/>
          <c:w val="0.971690838993942"/>
          <c:h val="0.78658292128825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I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5:$O$5</c:f>
              <c:numCache>
                <c:formatCode>General</c:formatCode>
                <c:ptCount val="14"/>
                <c:pt idx="0">
                  <c:v>11.697470791432</c:v>
                </c:pt>
                <c:pt idx="1">
                  <c:v>1017.65588437318</c:v>
                </c:pt>
                <c:pt idx="2">
                  <c:v>150.303886275712</c:v>
                </c:pt>
                <c:pt idx="3">
                  <c:v>325.863903849472</c:v>
                </c:pt>
                <c:pt idx="4">
                  <c:v>2127.10887379051</c:v>
                </c:pt>
                <c:pt idx="5">
                  <c:v>1765.34877435</c:v>
                </c:pt>
                <c:pt idx="6">
                  <c:v>9.57831707632</c:v>
                </c:pt>
                <c:pt idx="7">
                  <c:v>0.7496164855</c:v>
                </c:pt>
                <c:pt idx="8">
                  <c:v>14.2527</c:v>
                </c:pt>
                <c:pt idx="9">
                  <c:v>14.39811</c:v>
                </c:pt>
                <c:pt idx="10">
                  <c:v>14.65599</c:v>
                </c:pt>
                <c:pt idx="11">
                  <c:v>1776.34971043498</c:v>
                </c:pt>
                <c:pt idx="12">
                  <c:v>1630.38813598185</c:v>
                </c:pt>
                <c:pt idx="13">
                  <c:v>22.5334773301824</c:v>
                </c:pt>
              </c:numCache>
            </c:numRef>
          </c:val>
        </c:ser>
        <c:ser>
          <c:idx val="1"/>
          <c:order val="1"/>
          <c:tx>
            <c:strRef>
              <c:f>'MI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6:$O$6</c:f>
              <c:numCache>
                <c:formatCode>General</c:formatCode>
                <c:ptCount val="14"/>
                <c:pt idx="0">
                  <c:v>160.728930291151</c:v>
                </c:pt>
                <c:pt idx="1">
                  <c:v>3034.56166471477</c:v>
                </c:pt>
                <c:pt idx="2">
                  <c:v>1054.40062987181</c:v>
                </c:pt>
                <c:pt idx="3">
                  <c:v>471.515837130416</c:v>
                </c:pt>
                <c:pt idx="4">
                  <c:v>6216.3396286246</c:v>
                </c:pt>
                <c:pt idx="5">
                  <c:v>4627.03439694891</c:v>
                </c:pt>
                <c:pt idx="6">
                  <c:v>104.952566434621</c:v>
                </c:pt>
                <c:pt idx="7">
                  <c:v>35.9306491875252</c:v>
                </c:pt>
                <c:pt idx="8">
                  <c:v>587.85283</c:v>
                </c:pt>
                <c:pt idx="9">
                  <c:v>601.67198</c:v>
                </c:pt>
                <c:pt idx="10">
                  <c:v>641.10961</c:v>
                </c:pt>
                <c:pt idx="11">
                  <c:v>4670.09815767469</c:v>
                </c:pt>
                <c:pt idx="12">
                  <c:v>5446.96444169236</c:v>
                </c:pt>
                <c:pt idx="13">
                  <c:v>73.1075904477078</c:v>
                </c:pt>
              </c:numCache>
            </c:numRef>
          </c:val>
        </c:ser>
        <c:ser>
          <c:idx val="2"/>
          <c:order val="2"/>
          <c:tx>
            <c:strRef>
              <c:f>'MI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7:$O$7</c:f>
              <c:numCache>
                <c:formatCode>General</c:formatCode>
                <c:ptCount val="14"/>
                <c:pt idx="0">
                  <c:v>524.706581726959</c:v>
                </c:pt>
                <c:pt idx="1">
                  <c:v>2158.46719502737</c:v>
                </c:pt>
                <c:pt idx="2">
                  <c:v>400.204419477375</c:v>
                </c:pt>
                <c:pt idx="3">
                  <c:v>36.2250331687972</c:v>
                </c:pt>
                <c:pt idx="4">
                  <c:v>704.29085645498</c:v>
                </c:pt>
                <c:pt idx="5">
                  <c:v>1778.18913475157</c:v>
                </c:pt>
                <c:pt idx="6">
                  <c:v>15.0009376637886</c:v>
                </c:pt>
                <c:pt idx="7">
                  <c:v>3.41342486940151</c:v>
                </c:pt>
                <c:pt idx="8">
                  <c:v>144.05848</c:v>
                </c:pt>
                <c:pt idx="9">
                  <c:v>178.01639</c:v>
                </c:pt>
                <c:pt idx="10">
                  <c:v>216.04275</c:v>
                </c:pt>
                <c:pt idx="11">
                  <c:v>1783.5650400046</c:v>
                </c:pt>
                <c:pt idx="12">
                  <c:v>3111.51354208517</c:v>
                </c:pt>
                <c:pt idx="13">
                  <c:v>63.5229351496806</c:v>
                </c:pt>
              </c:numCache>
            </c:numRef>
          </c:val>
        </c:ser>
        <c:ser>
          <c:idx val="3"/>
          <c:order val="3"/>
          <c:tx>
            <c:strRef>
              <c:f>'MI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8:$O$8</c:f>
              <c:numCache>
                <c:formatCode>General</c:formatCode>
                <c:ptCount val="14"/>
                <c:pt idx="0">
                  <c:v>7.750496705</c:v>
                </c:pt>
                <c:pt idx="1">
                  <c:v>12.262238738</c:v>
                </c:pt>
                <c:pt idx="2">
                  <c:v>1700.4642399102</c:v>
                </c:pt>
                <c:pt idx="3">
                  <c:v>3.72882625065239</c:v>
                </c:pt>
                <c:pt idx="4">
                  <c:v>117.9975551</c:v>
                </c:pt>
                <c:pt idx="5">
                  <c:v>68.8094809</c:v>
                </c:pt>
                <c:pt idx="6">
                  <c:v>0.46963355</c:v>
                </c:pt>
                <c:pt idx="7">
                  <c:v>0.07559949075</c:v>
                </c:pt>
                <c:pt idx="8">
                  <c:v>84.41107</c:v>
                </c:pt>
                <c:pt idx="9">
                  <c:v>141.68939</c:v>
                </c:pt>
                <c:pt idx="10">
                  <c:v>179.60225</c:v>
                </c:pt>
                <c:pt idx="11">
                  <c:v>69.0426523541663</c:v>
                </c:pt>
                <c:pt idx="12">
                  <c:v>1728.45610579907</c:v>
                </c:pt>
                <c:pt idx="13">
                  <c:v>0.513230854241285</c:v>
                </c:pt>
              </c:numCache>
            </c:numRef>
          </c:val>
        </c:ser>
        <c:ser>
          <c:idx val="4"/>
          <c:order val="4"/>
          <c:tx>
            <c:strRef>
              <c:f>'MI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9:$O$9</c:f>
              <c:numCache>
                <c:formatCode>General</c:formatCode>
                <c:ptCount val="14"/>
                <c:pt idx="2">
                  <c:v>3249.18682582967</c:v>
                </c:pt>
                <c:pt idx="3">
                  <c:v>12430.7094623898</c:v>
                </c:pt>
                <c:pt idx="11">
                  <c:v>310.767736559746</c:v>
                </c:pt>
                <c:pt idx="12">
                  <c:v>3423.21675830312</c:v>
                </c:pt>
              </c:numCache>
            </c:numRef>
          </c:val>
        </c:ser>
        <c:ser>
          <c:idx val="5"/>
          <c:order val="5"/>
          <c:tx>
            <c:strRef>
              <c:f>'MI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0:$O$10</c:f>
              <c:numCache>
                <c:formatCode>General</c:formatCode>
                <c:ptCount val="14"/>
                <c:pt idx="0">
                  <c:v>0.253756987551133</c:v>
                </c:pt>
                <c:pt idx="1">
                  <c:v>3.2545318464034</c:v>
                </c:pt>
                <c:pt idx="2">
                  <c:v>22939.9071305692</c:v>
                </c:pt>
                <c:pt idx="3">
                  <c:v>0.237921604666667</c:v>
                </c:pt>
                <c:pt idx="4">
                  <c:v>3.00882566025</c:v>
                </c:pt>
                <c:pt idx="7">
                  <c:v>3.22522920775</c:v>
                </c:pt>
                <c:pt idx="8">
                  <c:v>143.06378</c:v>
                </c:pt>
                <c:pt idx="9">
                  <c:v>164.5033</c:v>
                </c:pt>
                <c:pt idx="10">
                  <c:v>250.2423</c:v>
                </c:pt>
                <c:pt idx="11">
                  <c:v>1113.69159972487</c:v>
                </c:pt>
                <c:pt idx="12">
                  <c:v>22944.2119611469</c:v>
                </c:pt>
                <c:pt idx="13">
                  <c:v>0.268391410201638</c:v>
                </c:pt>
              </c:numCache>
            </c:numRef>
          </c:val>
        </c:ser>
        <c:ser>
          <c:idx val="6"/>
          <c:order val="6"/>
          <c:tx>
            <c:strRef>
              <c:f>'MI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1:$O$11</c:f>
              <c:numCache>
                <c:formatCode>General</c:formatCode>
                <c:ptCount val="14"/>
                <c:pt idx="0">
                  <c:v>27.1812611284986</c:v>
                </c:pt>
                <c:pt idx="1">
                  <c:v>14043.0331022959</c:v>
                </c:pt>
                <c:pt idx="2">
                  <c:v>4773.61511118233</c:v>
                </c:pt>
                <c:pt idx="3">
                  <c:v>316.535091976961</c:v>
                </c:pt>
                <c:pt idx="4">
                  <c:v>20169.3778452795</c:v>
                </c:pt>
                <c:pt idx="5">
                  <c:v>4333.69452908112</c:v>
                </c:pt>
                <c:pt idx="6">
                  <c:v>145.042833668367</c:v>
                </c:pt>
                <c:pt idx="7">
                  <c:v>231.114174316799</c:v>
                </c:pt>
                <c:pt idx="8">
                  <c:v>708.38411</c:v>
                </c:pt>
                <c:pt idx="9">
                  <c:v>991.16436</c:v>
                </c:pt>
                <c:pt idx="10">
                  <c:v>1305.8594</c:v>
                </c:pt>
                <c:pt idx="11">
                  <c:v>4384.83067081372</c:v>
                </c:pt>
                <c:pt idx="12">
                  <c:v>24129.1785502518</c:v>
                </c:pt>
                <c:pt idx="13">
                  <c:v>319.739089787493</c:v>
                </c:pt>
              </c:numCache>
            </c:numRef>
          </c:val>
        </c:ser>
        <c:ser>
          <c:idx val="7"/>
          <c:order val="7"/>
          <c:tx>
            <c:strRef>
              <c:f>'MI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2:$O$12</c:f>
              <c:numCache>
                <c:formatCode>General</c:formatCode>
                <c:ptCount val="14"/>
                <c:pt idx="0">
                  <c:v>52.1338810146956</c:v>
                </c:pt>
                <c:pt idx="1">
                  <c:v>1118.00827857638</c:v>
                </c:pt>
                <c:pt idx="2">
                  <c:v>131.6254239177</c:v>
                </c:pt>
                <c:pt idx="3">
                  <c:v>1.98127867872903</c:v>
                </c:pt>
                <c:pt idx="4">
                  <c:v>592.138295133693</c:v>
                </c:pt>
                <c:pt idx="5">
                  <c:v>166.83205698171</c:v>
                </c:pt>
                <c:pt idx="6">
                  <c:v>2.94948260193768</c:v>
                </c:pt>
                <c:pt idx="7">
                  <c:v>0.167341816234764</c:v>
                </c:pt>
                <c:pt idx="8">
                  <c:v>43.57526</c:v>
                </c:pt>
                <c:pt idx="9">
                  <c:v>43.61399</c:v>
                </c:pt>
                <c:pt idx="10">
                  <c:v>43.60427</c:v>
                </c:pt>
                <c:pt idx="11">
                  <c:v>167.760534764056</c:v>
                </c:pt>
                <c:pt idx="12">
                  <c:v>1560.7584741471</c:v>
                </c:pt>
                <c:pt idx="13">
                  <c:v>25.9445268035908</c:v>
                </c:pt>
              </c:numCache>
            </c:numRef>
          </c:val>
        </c:ser>
        <c:ser>
          <c:idx val="8"/>
          <c:order val="8"/>
          <c:tx>
            <c:strRef>
              <c:f>'MI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3:$O$13</c:f>
              <c:numCache>
                <c:formatCode>General</c:formatCode>
                <c:ptCount val="14"/>
                <c:pt idx="0">
                  <c:v>56.2443423048893</c:v>
                </c:pt>
                <c:pt idx="1">
                  <c:v>347.358042324891</c:v>
                </c:pt>
                <c:pt idx="2">
                  <c:v>137.166317454331</c:v>
                </c:pt>
                <c:pt idx="3">
                  <c:v>15241.0453592038</c:v>
                </c:pt>
                <c:pt idx="4">
                  <c:v>72.4294519962803</c:v>
                </c:pt>
                <c:pt idx="5">
                  <c:v>104.783410766056</c:v>
                </c:pt>
                <c:pt idx="6">
                  <c:v>147.079983443147</c:v>
                </c:pt>
                <c:pt idx="7">
                  <c:v>38.66303176026</c:v>
                </c:pt>
                <c:pt idx="8">
                  <c:v>8.86276</c:v>
                </c:pt>
                <c:pt idx="9">
                  <c:v>9.0166</c:v>
                </c:pt>
                <c:pt idx="10">
                  <c:v>9.75192</c:v>
                </c:pt>
                <c:pt idx="11">
                  <c:v>529.63937981221</c:v>
                </c:pt>
                <c:pt idx="12">
                  <c:v>782.285003839143</c:v>
                </c:pt>
                <c:pt idx="13">
                  <c:v>11.5833590653094</c:v>
                </c:pt>
              </c:numCache>
            </c:numRef>
          </c:val>
        </c:ser>
        <c:ser>
          <c:idx val="9"/>
          <c:order val="9"/>
          <c:tx>
            <c:strRef>
              <c:f>'MI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4:$O$14</c:f>
              <c:numCache>
                <c:formatCode>General</c:formatCode>
                <c:ptCount val="14"/>
                <c:pt idx="0">
                  <c:v>6.15053741369948</c:v>
                </c:pt>
                <c:pt idx="1">
                  <c:v>111.850670576539</c:v>
                </c:pt>
                <c:pt idx="2">
                  <c:v>4689.32690185624</c:v>
                </c:pt>
                <c:pt idx="3">
                  <c:v>13470.5275035102</c:v>
                </c:pt>
                <c:pt idx="4">
                  <c:v>320.915074570265</c:v>
                </c:pt>
                <c:pt idx="6">
                  <c:v>615.646090491686</c:v>
                </c:pt>
                <c:pt idx="7">
                  <c:v>4947.16871459599</c:v>
                </c:pt>
                <c:pt idx="8">
                  <c:v>38.96754</c:v>
                </c:pt>
                <c:pt idx="9">
                  <c:v>52.79221</c:v>
                </c:pt>
                <c:pt idx="10">
                  <c:v>111.57869</c:v>
                </c:pt>
                <c:pt idx="11">
                  <c:v>520.225722554277</c:v>
                </c:pt>
                <c:pt idx="12">
                  <c:v>5049.67276321149</c:v>
                </c:pt>
                <c:pt idx="13">
                  <c:v>293.616301665048</c:v>
                </c:pt>
              </c:numCache>
            </c:numRef>
          </c:val>
        </c:ser>
        <c:ser>
          <c:idx val="10"/>
          <c:order val="10"/>
          <c:tx>
            <c:strRef>
              <c:f>'MI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5:$O$15</c:f>
              <c:numCache>
                <c:formatCode>General</c:formatCode>
                <c:ptCount val="14"/>
                <c:pt idx="0">
                  <c:v>2.04499681</c:v>
                </c:pt>
                <c:pt idx="1">
                  <c:v>7.376742</c:v>
                </c:pt>
                <c:pt idx="2">
                  <c:v>1054.7027766</c:v>
                </c:pt>
                <c:pt idx="3">
                  <c:v>21.5817791745</c:v>
                </c:pt>
                <c:pt idx="4">
                  <c:v>225.810269</c:v>
                </c:pt>
                <c:pt idx="5">
                  <c:v>-13.7166691932297</c:v>
                </c:pt>
                <c:pt idx="6">
                  <c:v>0.4099009638</c:v>
                </c:pt>
                <c:pt idx="7">
                  <c:v>17.0074885</c:v>
                </c:pt>
                <c:pt idx="8">
                  <c:v>164.08767</c:v>
                </c:pt>
                <c:pt idx="9">
                  <c:v>213.56181</c:v>
                </c:pt>
                <c:pt idx="10">
                  <c:v>223.8644</c:v>
                </c:pt>
                <c:pt idx="11">
                  <c:v>-13.0549742266548</c:v>
                </c:pt>
                <c:pt idx="12">
                  <c:v>1088.84367633844</c:v>
                </c:pt>
                <c:pt idx="13">
                  <c:v>1.2246569949625</c:v>
                </c:pt>
              </c:numCache>
            </c:numRef>
          </c:val>
        </c:ser>
        <c:gapWidth val="150"/>
        <c:shape val="cylinder"/>
        <c:axId val="63287900"/>
        <c:axId val="26559317"/>
        <c:axId val="0"/>
      </c:bar3DChart>
      <c:catAx>
        <c:axId val="632879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59317"/>
        <c:crossesAt val="0"/>
        <c:auto val="1"/>
        <c:lblAlgn val="ctr"/>
        <c:lblOffset val="100"/>
        <c:noMultiLvlLbl val="0"/>
      </c:catAx>
      <c:valAx>
        <c:axId val="2655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8790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58619423535891"/>
          <c:y val="0.813176533475879"/>
          <c:w val="0.77848356893703"/>
          <c:h val="0.162635306695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7</xdr:row>
      <xdr:rowOff>68760</xdr:rowOff>
    </xdr:from>
    <xdr:to>
      <xdr:col>14</xdr:col>
      <xdr:colOff>548280</xdr:colOff>
      <xdr:row>49</xdr:row>
      <xdr:rowOff>91440</xdr:rowOff>
    </xdr:to>
    <xdr:graphicFrame>
      <xdr:nvGraphicFramePr>
        <xdr:cNvPr id="0" name="Grafico 1"/>
        <xdr:cNvGraphicFramePr/>
      </xdr:nvGraphicFramePr>
      <xdr:xfrm>
        <a:off x="109080" y="5145480"/>
        <a:ext cx="9804240" cy="53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8.33"/>
    <col collapsed="false" customWidth="true" hidden="false" outlineLevel="0" max="5" min="5" style="0" width="8.87"/>
    <col collapsed="false" customWidth="true" hidden="false" outlineLevel="0" max="6" min="6" style="0" width="9.33"/>
    <col collapsed="false" customWidth="true" hidden="false" outlineLevel="0" max="8" min="7" style="0" width="8.66"/>
    <col collapsed="false" customWidth="true" hidden="false" outlineLevel="0" max="9" min="9" style="0" width="8.1"/>
    <col collapsed="false" customWidth="true" hidden="false" outlineLevel="0" max="10" min="10" style="0" width="7.88"/>
    <col collapsed="false" customWidth="true" hidden="false" outlineLevel="0" max="12" min="11" style="0" width="8.43"/>
    <col collapsed="false" customWidth="true" hidden="false" outlineLevel="0" max="13" min="13" style="0" width="8.66"/>
    <col collapsed="false" customWidth="true" hidden="false" outlineLevel="0" max="15" min="14" style="0" width="10.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6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" hidden="false" customHeight="true" outlineLevel="0" collapsed="false">
      <c r="A5" s="12" t="s">
        <v>17</v>
      </c>
      <c r="B5" s="13" t="n">
        <v>11.697470791432</v>
      </c>
      <c r="C5" s="14" t="n">
        <v>1017.65588437318</v>
      </c>
      <c r="D5" s="14" t="n">
        <v>150.303886275712</v>
      </c>
      <c r="E5" s="14" t="n">
        <v>325.863903849472</v>
      </c>
      <c r="F5" s="14" t="n">
        <v>2127.10887379051</v>
      </c>
      <c r="G5" s="14" t="n">
        <v>1765.34877435</v>
      </c>
      <c r="H5" s="14" t="n">
        <v>9.57831707632</v>
      </c>
      <c r="I5" s="14" t="n">
        <v>0.7496164855</v>
      </c>
      <c r="J5" s="14" t="n">
        <v>14.2527</v>
      </c>
      <c r="K5" s="14" t="n">
        <v>14.39811</v>
      </c>
      <c r="L5" s="15" t="n">
        <v>14.65599</v>
      </c>
      <c r="M5" s="13" t="n">
        <v>1776.34971043498</v>
      </c>
      <c r="N5" s="14" t="n">
        <v>1630.38813598185</v>
      </c>
      <c r="O5" s="15" t="n">
        <v>22.5334773301824</v>
      </c>
    </row>
    <row r="6" s="16" customFormat="true" ht="21.9" hidden="false" customHeight="true" outlineLevel="0" collapsed="false">
      <c r="A6" s="12" t="s">
        <v>18</v>
      </c>
      <c r="B6" s="17" t="n">
        <v>160.728930291151</v>
      </c>
      <c r="C6" s="18" t="n">
        <v>3034.56166471477</v>
      </c>
      <c r="D6" s="18" t="n">
        <v>1054.40062987181</v>
      </c>
      <c r="E6" s="18" t="n">
        <v>471.515837130416</v>
      </c>
      <c r="F6" s="18" t="n">
        <v>6216.3396286246</v>
      </c>
      <c r="G6" s="18" t="n">
        <v>4627.03439694891</v>
      </c>
      <c r="H6" s="18" t="n">
        <v>104.952566434621</v>
      </c>
      <c r="I6" s="18" t="n">
        <v>35.9306491875252</v>
      </c>
      <c r="J6" s="18" t="n">
        <v>587.85283</v>
      </c>
      <c r="K6" s="18" t="n">
        <v>601.67198</v>
      </c>
      <c r="L6" s="19" t="n">
        <v>641.10961</v>
      </c>
      <c r="M6" s="17" t="n">
        <v>4670.09815767469</v>
      </c>
      <c r="N6" s="18" t="n">
        <v>5446.96444169236</v>
      </c>
      <c r="O6" s="19" t="n">
        <v>73.1075904477078</v>
      </c>
    </row>
    <row r="7" s="16" customFormat="true" ht="21.9" hidden="false" customHeight="true" outlineLevel="0" collapsed="false">
      <c r="A7" s="12" t="s">
        <v>19</v>
      </c>
      <c r="B7" s="17" t="n">
        <v>524.706581726959</v>
      </c>
      <c r="C7" s="18" t="n">
        <v>2158.46719502737</v>
      </c>
      <c r="D7" s="18" t="n">
        <v>400.204419477375</v>
      </c>
      <c r="E7" s="18" t="n">
        <v>36.2250331687972</v>
      </c>
      <c r="F7" s="18" t="n">
        <v>704.29085645498</v>
      </c>
      <c r="G7" s="18" t="n">
        <v>1778.18913475157</v>
      </c>
      <c r="H7" s="18" t="n">
        <v>15.0009376637886</v>
      </c>
      <c r="I7" s="18" t="n">
        <v>3.41342486940151</v>
      </c>
      <c r="J7" s="18" t="n">
        <v>144.05848</v>
      </c>
      <c r="K7" s="18" t="n">
        <v>178.01639</v>
      </c>
      <c r="L7" s="19" t="n">
        <v>216.04275</v>
      </c>
      <c r="M7" s="17" t="n">
        <v>1783.5650400046</v>
      </c>
      <c r="N7" s="18" t="n">
        <v>3111.51354208517</v>
      </c>
      <c r="O7" s="19" t="n">
        <v>63.5229351496806</v>
      </c>
    </row>
    <row r="8" s="16" customFormat="true" ht="21.9" hidden="false" customHeight="true" outlineLevel="0" collapsed="false">
      <c r="A8" s="12" t="s">
        <v>20</v>
      </c>
      <c r="B8" s="17" t="n">
        <v>7.750496705</v>
      </c>
      <c r="C8" s="18" t="n">
        <v>12.262238738</v>
      </c>
      <c r="D8" s="18" t="n">
        <v>1700.4642399102</v>
      </c>
      <c r="E8" s="18" t="n">
        <v>3.72882625065239</v>
      </c>
      <c r="F8" s="18" t="n">
        <v>117.9975551</v>
      </c>
      <c r="G8" s="18" t="n">
        <v>68.8094809</v>
      </c>
      <c r="H8" s="18" t="n">
        <v>0.46963355</v>
      </c>
      <c r="I8" s="18" t="n">
        <v>0.07559949075</v>
      </c>
      <c r="J8" s="18" t="n">
        <v>84.41107</v>
      </c>
      <c r="K8" s="18" t="n">
        <v>141.68939</v>
      </c>
      <c r="L8" s="19" t="n">
        <v>179.60225</v>
      </c>
      <c r="M8" s="17" t="n">
        <v>69.0426523541663</v>
      </c>
      <c r="N8" s="18" t="n">
        <v>1728.45610579907</v>
      </c>
      <c r="O8" s="19" t="n">
        <v>0.513230854241285</v>
      </c>
    </row>
    <row r="9" s="16" customFormat="true" ht="21.9" hidden="false" customHeight="true" outlineLevel="0" collapsed="false">
      <c r="A9" s="12" t="s">
        <v>21</v>
      </c>
      <c r="B9" s="17"/>
      <c r="C9" s="18"/>
      <c r="D9" s="18" t="n">
        <v>3249.18682582967</v>
      </c>
      <c r="E9" s="18" t="n">
        <v>12430.7094623898</v>
      </c>
      <c r="F9" s="18"/>
      <c r="G9" s="18"/>
      <c r="H9" s="18"/>
      <c r="I9" s="18"/>
      <c r="J9" s="18"/>
      <c r="K9" s="18"/>
      <c r="L9" s="19"/>
      <c r="M9" s="17" t="n">
        <v>310.767736559746</v>
      </c>
      <c r="N9" s="18" t="n">
        <v>3423.21675830312</v>
      </c>
      <c r="O9" s="19"/>
    </row>
    <row r="10" s="16" customFormat="true" ht="21.9" hidden="false" customHeight="true" outlineLevel="0" collapsed="false">
      <c r="A10" s="12" t="s">
        <v>22</v>
      </c>
      <c r="B10" s="17" t="n">
        <v>0.253756987551133</v>
      </c>
      <c r="C10" s="18" t="n">
        <v>3.2545318464034</v>
      </c>
      <c r="D10" s="18" t="n">
        <v>22939.9071305692</v>
      </c>
      <c r="E10" s="18" t="n">
        <v>0.237921604666667</v>
      </c>
      <c r="F10" s="18" t="n">
        <v>3.00882566025</v>
      </c>
      <c r="G10" s="18"/>
      <c r="H10" s="18"/>
      <c r="I10" s="18" t="n">
        <v>3.22522920775</v>
      </c>
      <c r="J10" s="18" t="n">
        <v>143.06378</v>
      </c>
      <c r="K10" s="18" t="n">
        <v>164.5033</v>
      </c>
      <c r="L10" s="19" t="n">
        <v>250.2423</v>
      </c>
      <c r="M10" s="17" t="n">
        <v>1113.69159972487</v>
      </c>
      <c r="N10" s="18" t="n">
        <v>22944.2119611469</v>
      </c>
      <c r="O10" s="19" t="n">
        <v>0.268391410201638</v>
      </c>
    </row>
    <row r="11" s="16" customFormat="true" ht="21.9" hidden="false" customHeight="true" outlineLevel="0" collapsed="false">
      <c r="A11" s="12" t="s">
        <v>23</v>
      </c>
      <c r="B11" s="17" t="n">
        <v>27.1812611284986</v>
      </c>
      <c r="C11" s="18" t="n">
        <v>14043.0331022959</v>
      </c>
      <c r="D11" s="18" t="n">
        <v>4773.61511118233</v>
      </c>
      <c r="E11" s="18" t="n">
        <v>316.535091976961</v>
      </c>
      <c r="F11" s="18" t="n">
        <v>20169.3778452795</v>
      </c>
      <c r="G11" s="18" t="n">
        <v>4333.69452908112</v>
      </c>
      <c r="H11" s="18" t="n">
        <v>145.042833668367</v>
      </c>
      <c r="I11" s="18" t="n">
        <v>231.114174316799</v>
      </c>
      <c r="J11" s="18" t="n">
        <v>708.38411</v>
      </c>
      <c r="K11" s="18" t="n">
        <v>991.16436</v>
      </c>
      <c r="L11" s="19" t="n">
        <v>1305.8594</v>
      </c>
      <c r="M11" s="17" t="n">
        <v>4384.83067081372</v>
      </c>
      <c r="N11" s="18" t="n">
        <v>24129.1785502518</v>
      </c>
      <c r="O11" s="19" t="n">
        <v>319.739089787493</v>
      </c>
    </row>
    <row r="12" s="16" customFormat="true" ht="21.9" hidden="false" customHeight="true" outlineLevel="0" collapsed="false">
      <c r="A12" s="12" t="s">
        <v>24</v>
      </c>
      <c r="B12" s="17" t="n">
        <v>52.1338810146956</v>
      </c>
      <c r="C12" s="18" t="n">
        <v>1118.00827857638</v>
      </c>
      <c r="D12" s="18" t="n">
        <v>131.6254239177</v>
      </c>
      <c r="E12" s="18" t="n">
        <v>1.98127867872903</v>
      </c>
      <c r="F12" s="18" t="n">
        <v>592.138295133693</v>
      </c>
      <c r="G12" s="18" t="n">
        <v>166.83205698171</v>
      </c>
      <c r="H12" s="18" t="n">
        <v>2.94948260193768</v>
      </c>
      <c r="I12" s="18" t="n">
        <v>0.167341816234764</v>
      </c>
      <c r="J12" s="18" t="n">
        <v>43.57526</v>
      </c>
      <c r="K12" s="18" t="n">
        <v>43.61399</v>
      </c>
      <c r="L12" s="19" t="n">
        <v>43.60427</v>
      </c>
      <c r="M12" s="17" t="n">
        <v>167.760534764056</v>
      </c>
      <c r="N12" s="18" t="n">
        <v>1560.7584741471</v>
      </c>
      <c r="O12" s="19" t="n">
        <v>25.9445268035908</v>
      </c>
    </row>
    <row r="13" s="16" customFormat="true" ht="21.9" hidden="false" customHeight="true" outlineLevel="0" collapsed="false">
      <c r="A13" s="12" t="s">
        <v>25</v>
      </c>
      <c r="B13" s="17" t="n">
        <v>56.2443423048893</v>
      </c>
      <c r="C13" s="18" t="n">
        <v>347.358042324891</v>
      </c>
      <c r="D13" s="18" t="n">
        <v>137.166317454331</v>
      </c>
      <c r="E13" s="18" t="n">
        <v>15241.0453592038</v>
      </c>
      <c r="F13" s="18" t="n">
        <v>72.4294519962803</v>
      </c>
      <c r="G13" s="18" t="n">
        <v>104.783410766056</v>
      </c>
      <c r="H13" s="18" t="n">
        <v>147.079983443147</v>
      </c>
      <c r="I13" s="18" t="n">
        <v>38.66303176026</v>
      </c>
      <c r="J13" s="18" t="n">
        <v>8.86276</v>
      </c>
      <c r="K13" s="18" t="n">
        <v>9.0166</v>
      </c>
      <c r="L13" s="19" t="n">
        <v>9.75192</v>
      </c>
      <c r="M13" s="17" t="n">
        <v>529.63937981221</v>
      </c>
      <c r="N13" s="18" t="n">
        <v>782.285003839143</v>
      </c>
      <c r="O13" s="19" t="n">
        <v>11.5833590653094</v>
      </c>
    </row>
    <row r="14" s="16" customFormat="true" ht="21.9" hidden="false" customHeight="true" outlineLevel="0" collapsed="false">
      <c r="A14" s="12" t="s">
        <v>26</v>
      </c>
      <c r="B14" s="17" t="n">
        <v>6.15053741369948</v>
      </c>
      <c r="C14" s="18" t="n">
        <v>111.850670576539</v>
      </c>
      <c r="D14" s="18" t="n">
        <v>4689.32690185624</v>
      </c>
      <c r="E14" s="18" t="n">
        <v>13470.5275035102</v>
      </c>
      <c r="F14" s="18" t="n">
        <v>320.915074570265</v>
      </c>
      <c r="G14" s="18"/>
      <c r="H14" s="18" t="n">
        <v>615.646090491686</v>
      </c>
      <c r="I14" s="18" t="n">
        <v>4947.16871459599</v>
      </c>
      <c r="J14" s="18" t="n">
        <v>38.96754</v>
      </c>
      <c r="K14" s="18" t="n">
        <v>52.79221</v>
      </c>
      <c r="L14" s="19" t="n">
        <v>111.57869</v>
      </c>
      <c r="M14" s="17" t="n">
        <v>520.225722554277</v>
      </c>
      <c r="N14" s="18" t="n">
        <v>5049.67276321149</v>
      </c>
      <c r="O14" s="19" t="n">
        <v>293.616301665048</v>
      </c>
    </row>
    <row r="15" s="16" customFormat="true" ht="21.9" hidden="false" customHeight="true" outlineLevel="0" collapsed="false">
      <c r="A15" s="12" t="s">
        <v>27</v>
      </c>
      <c r="B15" s="20" t="n">
        <v>2.04499681</v>
      </c>
      <c r="C15" s="21" t="n">
        <v>7.376742</v>
      </c>
      <c r="D15" s="18" t="n">
        <v>1054.7027766</v>
      </c>
      <c r="E15" s="21" t="n">
        <v>21.5817791745</v>
      </c>
      <c r="F15" s="21" t="n">
        <v>225.810269</v>
      </c>
      <c r="G15" s="21" t="n">
        <v>-13.7166691932297</v>
      </c>
      <c r="H15" s="21" t="n">
        <v>0.4099009638</v>
      </c>
      <c r="I15" s="21" t="n">
        <v>17.0074885</v>
      </c>
      <c r="J15" s="18" t="n">
        <v>164.08767</v>
      </c>
      <c r="K15" s="18" t="n">
        <v>213.56181</v>
      </c>
      <c r="L15" s="22" t="n">
        <v>223.8644</v>
      </c>
      <c r="M15" s="20" t="n">
        <v>-13.0549742266548</v>
      </c>
      <c r="N15" s="21" t="n">
        <v>1088.84367633844</v>
      </c>
      <c r="O15" s="22" t="n">
        <v>1.2246569949625</v>
      </c>
    </row>
    <row r="16" s="16" customFormat="true" ht="21.9" hidden="false" customHeight="true" outlineLevel="0" collapsed="false">
      <c r="A16" s="23" t="s">
        <v>28</v>
      </c>
      <c r="B16" s="24" t="n">
        <f aca="false">SUM(B5:B15)</f>
        <v>848.892255173876</v>
      </c>
      <c r="C16" s="24" t="n">
        <f aca="false">SUM(C5:C15)</f>
        <v>21853.8283504734</v>
      </c>
      <c r="D16" s="24" t="n">
        <f aca="false">SUM(D5:D15)</f>
        <v>40280.9036629446</v>
      </c>
      <c r="E16" s="24" t="n">
        <f aca="false">SUM(E5:E15)</f>
        <v>42319.951996938</v>
      </c>
      <c r="F16" s="24" t="n">
        <f aca="false">SUM(F5:F15)</f>
        <v>30549.4166756101</v>
      </c>
      <c r="G16" s="24" t="n">
        <f aca="false">SUM(G5:G15)</f>
        <v>12830.9751145861</v>
      </c>
      <c r="H16" s="24" t="n">
        <f aca="false">SUM(H5:H15)</f>
        <v>1041.12974589367</v>
      </c>
      <c r="I16" s="24" t="n">
        <f aca="false">SUM(I5:I15)</f>
        <v>5277.51527023021</v>
      </c>
      <c r="J16" s="24" t="n">
        <f aca="false">SUM(J5:J15)</f>
        <v>1937.5162</v>
      </c>
      <c r="K16" s="24" t="n">
        <f aca="false">SUM(K5:K15)</f>
        <v>2410.42814</v>
      </c>
      <c r="L16" s="24" t="n">
        <f aca="false">SUM(L5:L15)</f>
        <v>2996.31158</v>
      </c>
      <c r="M16" s="25" t="n">
        <f aca="false">SUM(M5:M15)</f>
        <v>15312.9162304707</v>
      </c>
      <c r="N16" s="24" t="n">
        <f aca="false">SUM(N5:N15)</f>
        <v>70895.4894127964</v>
      </c>
      <c r="O16" s="26" t="n">
        <f aca="false">SUM(O5:O15)</f>
        <v>812.053559508418</v>
      </c>
    </row>
    <row r="17" s="16" customFormat="true" ht="12.7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6" customFormat="true" ht="13.2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3.2" hidden="false" customHeight="false" outlineLevel="0" collapsed="false">
      <c r="A19" s="29"/>
      <c r="G19" s="29"/>
    </row>
    <row r="51" customFormat="false" ht="15.6" hidden="false" customHeight="true" outlineLevel="0" collapsed="false">
      <c r="A51" s="30" t="s">
        <v>2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9.75" hidden="false" customHeight="true" outlineLevel="0" collapsed="false"/>
    <row r="53" customFormat="false" ht="42" hidden="false" customHeight="true" outlineLevel="0" collapsed="false">
      <c r="A53" s="31"/>
      <c r="B53" s="32" t="s">
        <v>30</v>
      </c>
      <c r="C53" s="32" t="s">
        <v>2</v>
      </c>
      <c r="D53" s="32" t="s">
        <v>3</v>
      </c>
      <c r="E53" s="32" t="s">
        <v>31</v>
      </c>
      <c r="F53" s="32" t="s">
        <v>5</v>
      </c>
      <c r="G53" s="32" t="s">
        <v>32</v>
      </c>
      <c r="H53" s="32" t="s">
        <v>33</v>
      </c>
      <c r="I53" s="32" t="s">
        <v>34</v>
      </c>
      <c r="J53" s="32" t="s">
        <v>9</v>
      </c>
      <c r="K53" s="32" t="s">
        <v>10</v>
      </c>
      <c r="L53" s="32" t="s">
        <v>11</v>
      </c>
      <c r="M53" s="33" t="s">
        <v>35</v>
      </c>
      <c r="N53" s="32" t="s">
        <v>36</v>
      </c>
      <c r="O53" s="34" t="s">
        <v>14</v>
      </c>
    </row>
    <row r="54" customFormat="false" ht="20.1" hidden="false" customHeight="true" outlineLevel="0" collapsed="false">
      <c r="A54" s="35" t="s">
        <v>17</v>
      </c>
      <c r="B54" s="36" t="n">
        <f aca="false">IF(ISNUMBER(B5)=TRUE(),B5/B$16,"")</f>
        <v>0.0137796884352962</v>
      </c>
      <c r="C54" s="36" t="n">
        <f aca="false">IF(ISNUMBER(C5)=TRUE(),C5/C$16,"")</f>
        <v>0.0465664810784118</v>
      </c>
      <c r="D54" s="36" t="n">
        <f aca="false">IF(ISNUMBER(D5)=TRUE(),D5/D$16,"")</f>
        <v>0.00373139310710103</v>
      </c>
      <c r="E54" s="36" t="n">
        <f aca="false">IF(ISNUMBER(E5)=TRUE(),E5/E$16,"")</f>
        <v>0.00770000646203591</v>
      </c>
      <c r="F54" s="36" t="n">
        <f aca="false">IF(ISNUMBER(F5)=TRUE(),F5/F$16,"")</f>
        <v>0.069628461203606</v>
      </c>
      <c r="G54" s="36" t="n">
        <f aca="false">IF(ISNUMBER(G5)=TRUE(),G5/G$16,"")</f>
        <v>0.137584926989935</v>
      </c>
      <c r="H54" s="36" t="n">
        <f aca="false">IF(ISNUMBER(H5)=TRUE(),H5/H$16,"")</f>
        <v>0.00919992643961808</v>
      </c>
      <c r="I54" s="36" t="n">
        <f aca="false">IF(ISNUMBER(I5)=TRUE(),I5/I$16,"")</f>
        <v>0.000142039662060002</v>
      </c>
      <c r="J54" s="36" t="n">
        <f aca="false">IF(ISNUMBER(J5)=TRUE(),J5/J$16,"")</f>
        <v>0.00735617075098521</v>
      </c>
      <c r="K54" s="36" t="n">
        <f aca="false">IF(ISNUMBER(K5)=TRUE(),K5/K$16,"")</f>
        <v>0.00597325834405501</v>
      </c>
      <c r="L54" s="36" t="n">
        <f aca="false">IF(ISNUMBER(L5)=TRUE(),L5/L$16,"")</f>
        <v>0.00489134377673767</v>
      </c>
      <c r="M54" s="37" t="n">
        <f aca="false">IF(ISNUMBER(M5)=TRUE(),M5/M$16,"")</f>
        <v>0.116003358452408</v>
      </c>
      <c r="N54" s="36" t="n">
        <f aca="false">IF(ISNUMBER(N5)=TRUE(),N5/N$16,"")</f>
        <v>0.0229970644040377</v>
      </c>
      <c r="O54" s="38" t="n">
        <f aca="false">IF(ISNUMBER(O5)=TRUE(),O5/O$16,"")</f>
        <v>0.0277487575374009</v>
      </c>
    </row>
    <row r="55" customFormat="false" ht="20.1" hidden="false" customHeight="true" outlineLevel="0" collapsed="false">
      <c r="A55" s="35" t="s">
        <v>18</v>
      </c>
      <c r="B55" s="36" t="n">
        <f aca="false">IF(ISNUMBER(B6)=TRUE(),B6/B$16,"")</f>
        <v>0.189339612078602</v>
      </c>
      <c r="C55" s="36" t="n">
        <f aca="false">IF(ISNUMBER(C6)=TRUE(),C6/C$16,"")</f>
        <v>0.138857211471098</v>
      </c>
      <c r="D55" s="36" t="n">
        <f aca="false">IF(ISNUMBER(D6)=TRUE(),D6/D$16,"")</f>
        <v>0.0261761910481115</v>
      </c>
      <c r="E55" s="36" t="n">
        <f aca="false">IF(ISNUMBER(E6)=TRUE(),E6/E$16,"")</f>
        <v>0.0111416912090196</v>
      </c>
      <c r="F55" s="36" t="n">
        <f aca="false">IF(ISNUMBER(F6)=TRUE(),F6/F$16,"")</f>
        <v>0.203484724262757</v>
      </c>
      <c r="G55" s="36" t="n">
        <f aca="false">IF(ISNUMBER(G6)=TRUE(),G6/G$16,"")</f>
        <v>0.360614400357533</v>
      </c>
      <c r="H55" s="36" t="n">
        <f aca="false">IF(ISNUMBER(H6)=TRUE(),H6/H$16,"")</f>
        <v>0.100806423837726</v>
      </c>
      <c r="I55" s="36" t="n">
        <f aca="false">IF(ISNUMBER(I6)=TRUE(),I6/I$16,"")</f>
        <v>0.00680825110828298</v>
      </c>
      <c r="J55" s="36" t="n">
        <f aca="false">IF(ISNUMBER(J6)=TRUE(),J6/J$16,"")</f>
        <v>0.303405375397635</v>
      </c>
      <c r="K55" s="36" t="n">
        <f aca="false">IF(ISNUMBER(K6)=TRUE(),K6/K$16,"")</f>
        <v>0.249612079288122</v>
      </c>
      <c r="L55" s="36" t="n">
        <f aca="false">IF(ISNUMBER(L6)=TRUE(),L6/L$16,"")</f>
        <v>0.213966269155493</v>
      </c>
      <c r="M55" s="37" t="n">
        <f aca="false">IF(ISNUMBER(M6)=TRUE(),M6/M$16,"")</f>
        <v>0.30497771210828</v>
      </c>
      <c r="N55" s="36" t="n">
        <f aca="false">IF(ISNUMBER(N6)=TRUE(),N6/N$16,"")</f>
        <v>0.0768309025977215</v>
      </c>
      <c r="O55" s="38" t="n">
        <f aca="false">IF(ISNUMBER(O6)=TRUE(),O6/O$16,"")</f>
        <v>0.0900280401356334</v>
      </c>
    </row>
    <row r="56" customFormat="false" ht="20.1" hidden="false" customHeight="true" outlineLevel="0" collapsed="false">
      <c r="A56" s="35" t="s">
        <v>19</v>
      </c>
      <c r="B56" s="36" t="n">
        <f aca="false">IF(ISNUMBER(B7)=TRUE(),B7/B$16,"")</f>
        <v>0.618107396467512</v>
      </c>
      <c r="C56" s="36" t="n">
        <f aca="false">IF(ISNUMBER(C7)=TRUE(),C7/C$16,"")</f>
        <v>0.0987683787211869</v>
      </c>
      <c r="D56" s="36" t="n">
        <f aca="false">IF(ISNUMBER(D7)=TRUE(),D7/D$16,"")</f>
        <v>0.00993533866137003</v>
      </c>
      <c r="E56" s="36" t="n">
        <f aca="false">IF(ISNUMBER(E7)=TRUE(),E7/E$16,"")</f>
        <v>0.000855980015559049</v>
      </c>
      <c r="F56" s="36" t="n">
        <f aca="false">IF(ISNUMBER(F7)=TRUE(),F7/F$16,"")</f>
        <v>0.0230541507202417</v>
      </c>
      <c r="G56" s="36" t="n">
        <f aca="false">IF(ISNUMBER(G7)=TRUE(),G7/G$16,"")</f>
        <v>0.138585658445408</v>
      </c>
      <c r="H56" s="36" t="n">
        <f aca="false">IF(ISNUMBER(H7)=TRUE(),H7/H$16,"")</f>
        <v>0.0144083268420233</v>
      </c>
      <c r="I56" s="36" t="n">
        <f aca="false">IF(ISNUMBER(I7)=TRUE(),I7/I$16,"")</f>
        <v>0.000646786355817141</v>
      </c>
      <c r="J56" s="36" t="n">
        <f aca="false">IF(ISNUMBER(J7)=TRUE(),J7/J$16,"")</f>
        <v>0.0743521421911208</v>
      </c>
      <c r="K56" s="36" t="n">
        <f aca="false">IF(ISNUMBER(K7)=TRUE(),K7/K$16,"")</f>
        <v>0.0738526019697065</v>
      </c>
      <c r="L56" s="36" t="n">
        <f aca="false">IF(ISNUMBER(L7)=TRUE(),L7/L$16,"")</f>
        <v>0.0721028985910738</v>
      </c>
      <c r="M56" s="37" t="n">
        <f aca="false">IF(ISNUMBER(M7)=TRUE(),M7/M$16,"")</f>
        <v>0.116474550840652</v>
      </c>
      <c r="N56" s="36" t="n">
        <f aca="false">IF(ISNUMBER(N7)=TRUE(),N7/N$16,"")</f>
        <v>0.0438887377442034</v>
      </c>
      <c r="O56" s="38" t="n">
        <f aca="false">IF(ISNUMBER(O7)=TRUE(),O7/O$16,"")</f>
        <v>0.0782250559780006</v>
      </c>
    </row>
    <row r="57" customFormat="false" ht="20.1" hidden="false" customHeight="true" outlineLevel="0" collapsed="false">
      <c r="A57" s="35" t="s">
        <v>20</v>
      </c>
      <c r="B57" s="36" t="n">
        <f aca="false">IF(ISNUMBER(B8)=TRUE(),B8/B$16,"")</f>
        <v>0.00913013006981962</v>
      </c>
      <c r="C57" s="36" t="n">
        <f aca="false">IF(ISNUMBER(C8)=TRUE(),C8/C$16,"")</f>
        <v>0.000561102546489726</v>
      </c>
      <c r="D57" s="36" t="n">
        <f aca="false">IF(ISNUMBER(D8)=TRUE(),D8/D$16,"")</f>
        <v>0.0422151462672994</v>
      </c>
      <c r="E57" s="36" t="n">
        <f aca="false">IF(ISNUMBER(E8)=TRUE(),E8/E$16,"")</f>
        <v>8.81103610637882E-005</v>
      </c>
      <c r="F57" s="36" t="n">
        <f aca="false">IF(ISNUMBER(F8)=TRUE(),F8/F$16,"")</f>
        <v>0.00386251417999108</v>
      </c>
      <c r="G57" s="36" t="n">
        <f aca="false">IF(ISNUMBER(G8)=TRUE(),G8/G$16,"")</f>
        <v>0.0053627631793766</v>
      </c>
      <c r="H57" s="36" t="n">
        <f aca="false">IF(ISNUMBER(H8)=TRUE(),H8/H$16,"")</f>
        <v>0.000451080714821844</v>
      </c>
      <c r="I57" s="36" t="n">
        <f aca="false">IF(ISNUMBER(I8)=TRUE(),I8/I$16,"")</f>
        <v>1.43248265289628E-005</v>
      </c>
      <c r="J57" s="36" t="n">
        <f aca="false">IF(ISNUMBER(J8)=TRUE(),J8/J$16,"")</f>
        <v>0.0435666395976457</v>
      </c>
      <c r="K57" s="36" t="n">
        <f aca="false">IF(ISNUMBER(K8)=TRUE(),K8/K$16,"")</f>
        <v>0.0587818353298846</v>
      </c>
      <c r="L57" s="36" t="n">
        <f aca="false">IF(ISNUMBER(L8)=TRUE(),L8/L$16,"")</f>
        <v>0.0599411126662602</v>
      </c>
      <c r="M57" s="37" t="n">
        <f aca="false">IF(ISNUMBER(M8)=TRUE(),M8/M$16,"")</f>
        <v>0.00450878534924528</v>
      </c>
      <c r="N57" s="36" t="n">
        <f aca="false">IF(ISNUMBER(N8)=TRUE(),N8/N$16,"")</f>
        <v>0.0243803395690656</v>
      </c>
      <c r="O57" s="38" t="n">
        <f aca="false">IF(ISNUMBER(O8)=TRUE(),O8/O$16,"")</f>
        <v>0.000632016014500291</v>
      </c>
    </row>
    <row r="58" customFormat="false" ht="20.1" hidden="false" customHeight="true" outlineLevel="0" collapsed="false">
      <c r="A58" s="35" t="s">
        <v>21</v>
      </c>
      <c r="B58" s="36" t="str">
        <f aca="false">IF(ISNUMBER(B9)=TRUE(),B9/B$16,"")</f>
        <v/>
      </c>
      <c r="C58" s="36" t="str">
        <f aca="false">IF(ISNUMBER(C9)=TRUE(),C9/C$16,"")</f>
        <v/>
      </c>
      <c r="D58" s="36" t="n">
        <f aca="false">IF(ISNUMBER(D9)=TRUE(),D9/D$16,"")</f>
        <v>0.0806632058957178</v>
      </c>
      <c r="E58" s="36" t="n">
        <f aca="false">IF(ISNUMBER(E9)=TRUE(),E9/E$16,"")</f>
        <v>0.293731653176006</v>
      </c>
      <c r="F58" s="36" t="str">
        <f aca="false">IF(ISNUMBER(F9)=TRUE(),F9/F$16,"")</f>
        <v/>
      </c>
      <c r="G58" s="36" t="str">
        <f aca="false">IF(ISNUMBER(G9)=TRUE(),G9/G$16,"")</f>
        <v/>
      </c>
      <c r="H58" s="36" t="str">
        <f aca="false">IF(ISNUMBER(H9)=TRUE(),H9/H$16,"")</f>
        <v/>
      </c>
      <c r="I58" s="36" t="str">
        <f aca="false">IF(ISNUMBER(I9)=TRUE(),I9/I$16,"")</f>
        <v/>
      </c>
      <c r="J58" s="36" t="str">
        <f aca="false">IF(ISNUMBER(J9)=TRUE(),J9/J$16,"")</f>
        <v/>
      </c>
      <c r="K58" s="36" t="str">
        <f aca="false">IF(ISNUMBER(K9)=TRUE(),K9/K$16,"")</f>
        <v/>
      </c>
      <c r="L58" s="36" t="str">
        <f aca="false">IF(ISNUMBER(L9)=TRUE(),L9/L$16,"")</f>
        <v/>
      </c>
      <c r="M58" s="37" t="n">
        <f aca="false">IF(ISNUMBER(M9)=TRUE(),M9/M$16,"")</f>
        <v>0.0202944842042145</v>
      </c>
      <c r="N58" s="36" t="n">
        <f aca="false">IF(ISNUMBER(N9)=TRUE(),N9/N$16,"")</f>
        <v>0.0482853956811142</v>
      </c>
      <c r="O58" s="38" t="str">
        <f aca="false">IF(ISNUMBER(O9)=TRUE(),O9/O$16,"")</f>
        <v/>
      </c>
    </row>
    <row r="59" customFormat="false" ht="20.1" hidden="false" customHeight="true" outlineLevel="0" collapsed="false">
      <c r="A59" s="35" t="s">
        <v>22</v>
      </c>
      <c r="B59" s="36" t="n">
        <f aca="false">IF(ISNUMBER(B10)=TRUE(),B10/B$16,"")</f>
        <v>0.000298927203074973</v>
      </c>
      <c r="C59" s="36" t="n">
        <f aca="false">IF(ISNUMBER(C10)=TRUE(),C10/C$16,"")</f>
        <v>0.000148922733088681</v>
      </c>
      <c r="D59" s="36" t="n">
        <f aca="false">IF(ISNUMBER(D10)=TRUE(),D10/D$16,"")</f>
        <v>0.569498324131993</v>
      </c>
      <c r="E59" s="36" t="n">
        <f aca="false">IF(ISNUMBER(E10)=TRUE(),E10/E$16,"")</f>
        <v>5.62197246074101E-006</v>
      </c>
      <c r="F59" s="36" t="n">
        <f aca="false">IF(ISNUMBER(F10)=TRUE(),F10/F$16,"")</f>
        <v>9.84904455688731E-005</v>
      </c>
      <c r="G59" s="36" t="str">
        <f aca="false">IF(ISNUMBER(G10)=TRUE(),G10/G$16,"")</f>
        <v/>
      </c>
      <c r="H59" s="36" t="str">
        <f aca="false">IF(ISNUMBER(H10)=TRUE(),H10/H$16,"")</f>
        <v/>
      </c>
      <c r="I59" s="36" t="n">
        <f aca="false">IF(ISNUMBER(I10)=TRUE(),I10/I$16,"")</f>
        <v>0.000611126456789828</v>
      </c>
      <c r="J59" s="36" t="n">
        <f aca="false">IF(ISNUMBER(J10)=TRUE(),J10/J$16,"")</f>
        <v>0.0738387529353303</v>
      </c>
      <c r="K59" s="36" t="n">
        <f aca="false">IF(ISNUMBER(K10)=TRUE(),K10/K$16,"")</f>
        <v>0.068246506614381</v>
      </c>
      <c r="L59" s="36" t="n">
        <f aca="false">IF(ISNUMBER(L10)=TRUE(),L10/L$16,"")</f>
        <v>0.0835167816559318</v>
      </c>
      <c r="M59" s="37" t="n">
        <f aca="false">IF(ISNUMBER(M10)=TRUE(),M10/M$16,"")</f>
        <v>0.0727289030360378</v>
      </c>
      <c r="N59" s="36" t="n">
        <f aca="false">IF(ISNUMBER(N10)=TRUE(),N10/N$16,"")</f>
        <v>0.32363429819282</v>
      </c>
      <c r="O59" s="38" t="n">
        <f aca="false">IF(ISNUMBER(O10)=TRUE(),O10/O$16,"")</f>
        <v>0.00033050949295033</v>
      </c>
    </row>
    <row r="60" customFormat="false" ht="20.1" hidden="false" customHeight="true" outlineLevel="0" collapsed="false">
      <c r="A60" s="35" t="s">
        <v>23</v>
      </c>
      <c r="B60" s="36" t="n">
        <f aca="false">IF(ISNUMBER(B11)=TRUE(),B11/B$16,"")</f>
        <v>0.0320196832552456</v>
      </c>
      <c r="C60" s="36" t="n">
        <f aca="false">IF(ISNUMBER(C11)=TRUE(),C11/C$16,"")</f>
        <v>0.642589155414121</v>
      </c>
      <c r="D60" s="36" t="n">
        <f aca="false">IF(ISNUMBER(D11)=TRUE(),D11/D$16,"")</f>
        <v>0.118508143489683</v>
      </c>
      <c r="E60" s="36" t="n">
        <f aca="false">IF(ISNUMBER(E11)=TRUE(),E11/E$16,"")</f>
        <v>0.00747957114884874</v>
      </c>
      <c r="F60" s="36" t="n">
        <f aca="false">IF(ISNUMBER(F11)=TRUE(),F11/F$16,"")</f>
        <v>0.660221373764634</v>
      </c>
      <c r="G60" s="36" t="n">
        <f aca="false">IF(ISNUMBER(G11)=TRUE(),G11/G$16,"")</f>
        <v>0.33775254728338</v>
      </c>
      <c r="H60" s="36" t="n">
        <f aca="false">IF(ISNUMBER(H11)=TRUE(),H11/H$16,"")</f>
        <v>0.139312928326592</v>
      </c>
      <c r="I60" s="36" t="n">
        <f aca="false">IF(ISNUMBER(I11)=TRUE(),I11/I$16,"")</f>
        <v>0.0437922322310434</v>
      </c>
      <c r="J60" s="36" t="n">
        <f aca="false">IF(ISNUMBER(J11)=TRUE(),J11/J$16,"")</f>
        <v>0.365614548151907</v>
      </c>
      <c r="K60" s="36" t="n">
        <f aca="false">IF(ISNUMBER(K11)=TRUE(),K11/K$16,"")</f>
        <v>0.411198468667064</v>
      </c>
      <c r="L60" s="36" t="n">
        <f aca="false">IF(ISNUMBER(L11)=TRUE(),L11/L$16,"")</f>
        <v>0.435822298560819</v>
      </c>
      <c r="M60" s="37" t="n">
        <f aca="false">IF(ISNUMBER(M11)=TRUE(),M11/M$16,"")</f>
        <v>0.286348505067147</v>
      </c>
      <c r="N60" s="36" t="n">
        <f aca="false">IF(ISNUMBER(N11)=TRUE(),N11/N$16,"")</f>
        <v>0.34034857153968</v>
      </c>
      <c r="O60" s="38" t="n">
        <f aca="false">IF(ISNUMBER(O11)=TRUE(),O11/O$16,"")</f>
        <v>0.393741380779181</v>
      </c>
    </row>
    <row r="61" customFormat="false" ht="20.1" hidden="false" customHeight="true" outlineLevel="0" collapsed="false">
      <c r="A61" s="35" t="s">
        <v>24</v>
      </c>
      <c r="B61" s="36" t="n">
        <f aca="false">IF(ISNUMBER(B12)=TRUE(),B12/B$16,"")</f>
        <v>0.0614140142013867</v>
      </c>
      <c r="C61" s="36" t="n">
        <f aca="false">IF(ISNUMBER(C12)=TRUE(),C12/C$16,"")</f>
        <v>0.0511584634347217</v>
      </c>
      <c r="D61" s="36" t="n">
        <f aca="false">IF(ISNUMBER(D12)=TRUE(),D12/D$16,"")</f>
        <v>0.00326768796000934</v>
      </c>
      <c r="E61" s="36" t="n">
        <f aca="false">IF(ISNUMBER(E12)=TRUE(),E12/E$16,"")</f>
        <v>4.68166570432874E-005</v>
      </c>
      <c r="F61" s="36" t="n">
        <f aca="false">IF(ISNUMBER(F12)=TRUE(),F12/F$16,"")</f>
        <v>0.0193829656854444</v>
      </c>
      <c r="G61" s="36" t="n">
        <f aca="false">IF(ISNUMBER(G12)=TRUE(),G12/G$16,"")</f>
        <v>0.0130022898097633</v>
      </c>
      <c r="H61" s="36" t="n">
        <f aca="false">IF(ISNUMBER(H12)=TRUE(),H12/H$16,"")</f>
        <v>0.00283296353175075</v>
      </c>
      <c r="I61" s="36" t="n">
        <f aca="false">IF(ISNUMBER(I12)=TRUE(),I12/I$16,"")</f>
        <v>3.17084475678768E-005</v>
      </c>
      <c r="J61" s="36" t="n">
        <f aca="false">IF(ISNUMBER(J12)=TRUE(),J12/J$16,"")</f>
        <v>0.0224902687265273</v>
      </c>
      <c r="K61" s="36" t="n">
        <f aca="false">IF(ISNUMBER(K12)=TRUE(),K12/K$16,"")</f>
        <v>0.0180938768828014</v>
      </c>
      <c r="L61" s="36" t="n">
        <f aca="false">IF(ISNUMBER(L12)=TRUE(),L12/L$16,"")</f>
        <v>0.0145526487602468</v>
      </c>
      <c r="M61" s="37" t="n">
        <f aca="false">IF(ISNUMBER(M12)=TRUE(),M12/M$16,"")</f>
        <v>0.0109554922288568</v>
      </c>
      <c r="N61" s="36" t="n">
        <f aca="false">IF(ISNUMBER(N12)=TRUE(),N12/N$16,"")</f>
        <v>0.0220149192434433</v>
      </c>
      <c r="O61" s="38" t="n">
        <f aca="false">IF(ISNUMBER(O12)=TRUE(),O12/O$16,"")</f>
        <v>0.0319492803150774</v>
      </c>
    </row>
    <row r="62" customFormat="false" ht="20.1" hidden="false" customHeight="true" outlineLevel="0" collapsed="false">
      <c r="A62" s="35" t="s">
        <v>25</v>
      </c>
      <c r="B62" s="36" t="n">
        <f aca="false">IF(ISNUMBER(B13)=TRUE(),B13/B$16,"")</f>
        <v>0.0662561614410876</v>
      </c>
      <c r="C62" s="36" t="n">
        <f aca="false">IF(ISNUMBER(C13)=TRUE(),C13/C$16,"")</f>
        <v>0.0158946083383768</v>
      </c>
      <c r="D62" s="36" t="n">
        <f aca="false">IF(ISNUMBER(D13)=TRUE(),D13/D$16,"")</f>
        <v>0.00340524429645589</v>
      </c>
      <c r="E62" s="36" t="n">
        <f aca="false">IF(ISNUMBER(E13)=TRUE(),E13/E$16,"")</f>
        <v>0.360138531355294</v>
      </c>
      <c r="F62" s="36" t="n">
        <f aca="false">IF(ISNUMBER(F13)=TRUE(),F13/F$16,"")</f>
        <v>0.00237089476258662</v>
      </c>
      <c r="G62" s="36" t="n">
        <f aca="false">IF(ISNUMBER(G13)=TRUE(),G13/G$16,"")</f>
        <v>0.00816644174197947</v>
      </c>
      <c r="H62" s="36" t="n">
        <f aca="false">IF(ISNUMBER(H13)=TRUE(),H13/H$16,"")</f>
        <v>0.141269600665284</v>
      </c>
      <c r="I62" s="36" t="n">
        <f aca="false">IF(ISNUMBER(I13)=TRUE(),I13/I$16,"")</f>
        <v>0.00732599145252184</v>
      </c>
      <c r="J62" s="36" t="n">
        <f aca="false">IF(ISNUMBER(J13)=TRUE(),J13/J$16,"")</f>
        <v>0.004574289494973</v>
      </c>
      <c r="K62" s="36" t="n">
        <f aca="false">IF(ISNUMBER(K13)=TRUE(),K13/K$16,"")</f>
        <v>0.00374066326656807</v>
      </c>
      <c r="L62" s="36" t="n">
        <f aca="false">IF(ISNUMBER(L13)=TRUE(),L13/L$16,"")</f>
        <v>0.00325464149492757</v>
      </c>
      <c r="M62" s="37" t="n">
        <f aca="false">IF(ISNUMBER(M13)=TRUE(),M13/M$16,"")</f>
        <v>0.0345877540137194</v>
      </c>
      <c r="N62" s="36" t="n">
        <f aca="false">IF(ISNUMBER(N13)=TRUE(),N13/N$16,"")</f>
        <v>0.0110343409759711</v>
      </c>
      <c r="O62" s="38" t="n">
        <f aca="false">IF(ISNUMBER(O13)=TRUE(),O13/O$16,"")</f>
        <v>0.0142642796520977</v>
      </c>
    </row>
    <row r="63" customFormat="false" ht="20.1" hidden="false" customHeight="true" outlineLevel="0" collapsed="false">
      <c r="A63" s="35" t="s">
        <v>26</v>
      </c>
      <c r="B63" s="36" t="n">
        <f aca="false">IF(ISNUMBER(B14)=TRUE(),B14/B$16,"")</f>
        <v>0.00724536874522395</v>
      </c>
      <c r="C63" s="36" t="n">
        <f aca="false">IF(ISNUMBER(C14)=TRUE(),C14/C$16,"")</f>
        <v>0.00511812707516374</v>
      </c>
      <c r="D63" s="36" t="n">
        <f aca="false">IF(ISNUMBER(D14)=TRUE(),D14/D$16,"")</f>
        <v>0.116415633102345</v>
      </c>
      <c r="E63" s="36" t="n">
        <f aca="false">IF(ISNUMBER(E14)=TRUE(),E14/E$16,"")</f>
        <v>0.318302050637601</v>
      </c>
      <c r="F63" s="36" t="n">
        <f aca="false">IF(ISNUMBER(F14)=TRUE(),F14/F$16,"")</f>
        <v>0.0105047856716189</v>
      </c>
      <c r="G63" s="36" t="str">
        <f aca="false">IF(ISNUMBER(G14)=TRUE(),G14/G$16,"")</f>
        <v/>
      </c>
      <c r="H63" s="36" t="n">
        <f aca="false">IF(ISNUMBER(H14)=TRUE(),H14/H$16,"")</f>
        <v>0.591325041782605</v>
      </c>
      <c r="I63" s="36" t="n">
        <f aca="false">IF(ISNUMBER(I14)=TRUE(),I14/I$16,"")</f>
        <v>0.937404907665988</v>
      </c>
      <c r="J63" s="36" t="n">
        <f aca="false">IF(ISNUMBER(J14)=TRUE(),J14/J$16,"")</f>
        <v>0.0201121105464821</v>
      </c>
      <c r="K63" s="36" t="n">
        <f aca="false">IF(ISNUMBER(K14)=TRUE(),K14/K$16,"")</f>
        <v>0.021901590478445</v>
      </c>
      <c r="L63" s="36" t="n">
        <f aca="false">IF(ISNUMBER(L14)=TRUE(),L14/L$16,"")</f>
        <v>0.0372386806314716</v>
      </c>
      <c r="M63" s="37" t="n">
        <f aca="false">IF(ISNUMBER(M14)=TRUE(),M14/M$16,"")</f>
        <v>0.0339730012705939</v>
      </c>
      <c r="N63" s="36" t="n">
        <f aca="false">IF(ISNUMBER(N14)=TRUE(),N14/N$16,"")</f>
        <v>0.0712269963157915</v>
      </c>
      <c r="O63" s="38" t="n">
        <f aca="false">IF(ISNUMBER(O14)=TRUE(),O14/O$16,"")</f>
        <v>0.361572581299675</v>
      </c>
    </row>
    <row r="64" customFormat="false" ht="20.1" hidden="false" customHeight="true" outlineLevel="0" collapsed="false">
      <c r="A64" s="35" t="s">
        <v>27</v>
      </c>
      <c r="B64" s="36" t="n">
        <f aca="false">IF(ISNUMBER(B15)=TRUE(),B15/B$16,"")</f>
        <v>0.00240901810275219</v>
      </c>
      <c r="C64" s="36" t="n">
        <f aca="false">IF(ISNUMBER(C15)=TRUE(),C15/C$16,"")</f>
        <v>0.000337549187341365</v>
      </c>
      <c r="D64" s="36" t="n">
        <f aca="false">IF(ISNUMBER(D15)=TRUE(),D15/D$16,"")</f>
        <v>0.0261836920399144</v>
      </c>
      <c r="E64" s="36" t="n">
        <f aca="false">IF(ISNUMBER(E15)=TRUE(),E15/E$16,"")</f>
        <v>0.000509967005068</v>
      </c>
      <c r="F64" s="36" t="n">
        <f aca="false">IF(ISNUMBER(F15)=TRUE(),F15/F$16,"")</f>
        <v>0.00739163930355114</v>
      </c>
      <c r="G64" s="36" t="n">
        <f aca="false">IF(ISNUMBER(G15)=TRUE(),G15/G$16,"")</f>
        <v>-0.00106902780737504</v>
      </c>
      <c r="H64" s="36" t="n">
        <f aca="false">IF(ISNUMBER(H15)=TRUE(),H15/H$16,"")</f>
        <v>0.000393707859579169</v>
      </c>
      <c r="I64" s="36" t="n">
        <f aca="false">IF(ISNUMBER(I15)=TRUE(),I15/I$16,"")</f>
        <v>0.0032226317934004</v>
      </c>
      <c r="J64" s="36" t="n">
        <f aca="false">IF(ISNUMBER(J15)=TRUE(),J15/J$16,"")</f>
        <v>0.0846897022073932</v>
      </c>
      <c r="K64" s="36" t="n">
        <f aca="false">IF(ISNUMBER(K15)=TRUE(),K15/K$16,"")</f>
        <v>0.0885991191589723</v>
      </c>
      <c r="L64" s="36" t="n">
        <f aca="false">IF(ISNUMBER(L15)=TRUE(),L15/L$16,"")</f>
        <v>0.0747133247070386</v>
      </c>
      <c r="M64" s="37" t="n">
        <f aca="false">IF(ISNUMBER(M15)=TRUE(),M15/M$16,"")</f>
        <v>-0.000852546571153909</v>
      </c>
      <c r="N64" s="36" t="n">
        <f aca="false">IF(ISNUMBER(N15)=TRUE(),N15/N$16,"")</f>
        <v>0.0153584337361512</v>
      </c>
      <c r="O64" s="38" t="n">
        <f aca="false">IF(ISNUMBER(O15)=TRUE(),O15/O$16,"")</f>
        <v>0.00150809879548321</v>
      </c>
    </row>
    <row r="65" customFormat="false" ht="20.1" hidden="false" customHeight="true" outlineLevel="0" collapsed="false">
      <c r="A65" s="39" t="s">
        <v>28</v>
      </c>
      <c r="B65" s="40" t="n">
        <f aca="false">IF(ISNUMBER(B16)=TRUE(),B16/B$16,"")</f>
        <v>1</v>
      </c>
      <c r="C65" s="40" t="n">
        <f aca="false">IF(ISNUMBER(C16)=TRUE(),C16/C$16,"")</f>
        <v>1</v>
      </c>
      <c r="D65" s="40" t="n">
        <f aca="false">IF(ISNUMBER(D16)=TRUE(),D16/D$16,"")</f>
        <v>1</v>
      </c>
      <c r="E65" s="40" t="n">
        <f aca="false">IF(ISNUMBER(E16)=TRUE(),E16/E$16,"")</f>
        <v>1</v>
      </c>
      <c r="F65" s="40" t="n">
        <f aca="false">IF(ISNUMBER(F16)=TRUE(),F16/F$16,"")</f>
        <v>1</v>
      </c>
      <c r="G65" s="40" t="n">
        <f aca="false">IF(ISNUMBER(G16)=TRUE(),G16/G$16,"")</f>
        <v>1</v>
      </c>
      <c r="H65" s="40" t="n">
        <f aca="false">IF(ISNUMBER(H16)=TRUE(),H16/H$16,"")</f>
        <v>1</v>
      </c>
      <c r="I65" s="40" t="n">
        <f aca="false">IF(ISNUMBER(I16)=TRUE(),I16/I$16,"")</f>
        <v>1</v>
      </c>
      <c r="J65" s="40" t="n">
        <f aca="false">IF(ISNUMBER(J16)=TRUE(),J16/J$16,"")</f>
        <v>1</v>
      </c>
      <c r="K65" s="40" t="n">
        <f aca="false">IF(ISNUMBER(K16)=TRUE(),K16/K$16,"")</f>
        <v>1</v>
      </c>
      <c r="L65" s="40" t="n">
        <f aca="false">IF(ISNUMBER(L16)=TRUE(),L16/L$16,"")</f>
        <v>1</v>
      </c>
      <c r="M65" s="41" t="n">
        <f aca="false">IF(ISNUMBER(M16)=TRUE(),M16/M$16,"")</f>
        <v>1</v>
      </c>
      <c r="N65" s="40" t="n">
        <f aca="false">IF(ISNUMBER(N16)=TRUE(),N16/N$16,"")</f>
        <v>1</v>
      </c>
      <c r="O65" s="42" t="n">
        <f aca="false">IF(ISNUMBER(O16)=TRUE(),O16/O$16,"")</f>
        <v>1</v>
      </c>
    </row>
    <row r="66" customFormat="false" ht="13.2" hidden="false" customHeight="false" outlineLevel="0" collapsed="false">
      <c r="A66" s="27"/>
    </row>
  </sheetData>
  <mergeCells count="2">
    <mergeCell ref="A1:O1"/>
    <mergeCell ref="A51:O51"/>
  </mergeCells>
  <printOptions headings="false" gridLines="false" gridLinesSet="true" horizontalCentered="false" verticalCentered="false"/>
  <pageMargins left="0.309722222222222" right="0.2" top="0.4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21-03-25T14:20:37Z</dcterms:modified>
  <cp:revision>0</cp:revision>
  <dc:subject/>
  <dc:title/>
</cp:coreProperties>
</file>